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及び世帯数" sheetId="1" state="visible" r:id="rId2"/>
  </sheets>
  <definedNames>
    <definedName function="false" hidden="false" localSheetId="0" name="_xlnm.Print_Area" vbProcedure="false">推計人口及び世帯数!$A$1:$K$16</definedName>
    <definedName function="false" hidden="false" localSheetId="0" name="_xlnm.Print_Titles" vbProcedure="false">推計人口及び世帯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Noto Sans"/>
        <family val="2"/>
      </rPr>
      <t xml:space="preserve">米沢市の推計人口及び世帯数（各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＜資料＞
山形県企画振興部統計企画課</t>
  </si>
  <si>
    <t xml:space="preserve">年月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月間
人口
</t>
    </r>
    <r>
      <rPr>
        <sz val="11"/>
        <rFont val="Noto Sans"/>
        <family val="2"/>
      </rPr>
      <t xml:space="preserve">増減</t>
    </r>
  </si>
  <si>
    <r>
      <rPr>
        <b val="true"/>
        <sz val="11"/>
        <color rgb="FF000000"/>
        <rFont val="Noto Sans"/>
        <family val="2"/>
      </rPr>
      <t xml:space="preserve">月間
世帯数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4" activeCellId="0" sqref="F4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5.81"/>
    <col collapsed="false" customWidth="true" hidden="false" outlineLevel="0" max="8" min="3" style="2" width="10.35"/>
    <col collapsed="false" customWidth="true" hidden="false" outlineLevel="0" max="10" min="9" style="1" width="10.35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H1" s="6" t="s">
        <v>1</v>
      </c>
      <c r="I1" s="6"/>
      <c r="J1" s="6"/>
    </row>
    <row r="2" s="14" customFormat="true" ht="23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1" t="s">
        <v>6</v>
      </c>
      <c r="I2" s="12" t="s">
        <v>7</v>
      </c>
      <c r="J2" s="13" t="s">
        <v>8</v>
      </c>
    </row>
    <row r="3" s="14" customFormat="true" ht="23.1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9"/>
      <c r="G3" s="10"/>
      <c r="H3" s="11"/>
      <c r="I3" s="12"/>
      <c r="J3" s="13"/>
    </row>
    <row r="4" customFormat="false" ht="18" hidden="false" customHeight="true" outlineLevel="0" collapsed="false">
      <c r="A4" s="20" t="n">
        <v>29</v>
      </c>
      <c r="B4" s="21" t="n">
        <v>4</v>
      </c>
      <c r="C4" s="22" t="n">
        <v>84105</v>
      </c>
      <c r="D4" s="23" t="n">
        <v>41306</v>
      </c>
      <c r="E4" s="22" t="n">
        <v>42799</v>
      </c>
      <c r="F4" s="24" t="n">
        <v>32860</v>
      </c>
      <c r="G4" s="25" t="n">
        <v>-458</v>
      </c>
      <c r="H4" s="26" t="n">
        <v>-145</v>
      </c>
      <c r="I4" s="27" t="n">
        <v>-995</v>
      </c>
      <c r="J4" s="28" t="n">
        <v>100</v>
      </c>
    </row>
    <row r="5" customFormat="false" ht="18" hidden="false" customHeight="true" outlineLevel="0" collapsed="false">
      <c r="A5" s="20" t="n">
        <v>29</v>
      </c>
      <c r="B5" s="21" t="n">
        <v>5</v>
      </c>
      <c r="C5" s="22" t="n">
        <v>84098</v>
      </c>
      <c r="D5" s="23" t="n">
        <v>41290</v>
      </c>
      <c r="E5" s="22" t="n">
        <v>42808</v>
      </c>
      <c r="F5" s="24" t="n">
        <v>33016</v>
      </c>
      <c r="G5" s="25" t="n">
        <v>-7</v>
      </c>
      <c r="H5" s="26" t="n">
        <v>156</v>
      </c>
      <c r="I5" s="27" t="n">
        <v>-979</v>
      </c>
      <c r="J5" s="28" t="n">
        <v>63</v>
      </c>
    </row>
    <row r="6" customFormat="false" ht="18" hidden="false" customHeight="true" outlineLevel="0" collapsed="false">
      <c r="A6" s="20" t="n">
        <v>29</v>
      </c>
      <c r="B6" s="21" t="n">
        <v>6</v>
      </c>
      <c r="C6" s="22" t="n">
        <f aca="false">D6+E6</f>
        <v>84096</v>
      </c>
      <c r="D6" s="23" t="n">
        <v>41322</v>
      </c>
      <c r="E6" s="22" t="n">
        <v>42774</v>
      </c>
      <c r="F6" s="24" t="n">
        <v>33047</v>
      </c>
      <c r="G6" s="25" t="n">
        <v>-2</v>
      </c>
      <c r="H6" s="26" t="n">
        <v>31</v>
      </c>
      <c r="I6" s="27" t="n">
        <v>-980</v>
      </c>
      <c r="J6" s="28" t="n">
        <v>62</v>
      </c>
    </row>
    <row r="7" customFormat="false" ht="18" hidden="false" customHeight="true" outlineLevel="0" collapsed="false">
      <c r="A7" s="20" t="n">
        <v>29</v>
      </c>
      <c r="B7" s="21" t="n">
        <v>7</v>
      </c>
      <c r="C7" s="22" t="n">
        <v>84083</v>
      </c>
      <c r="D7" s="23" t="n">
        <v>41329</v>
      </c>
      <c r="E7" s="22" t="n">
        <v>42754</v>
      </c>
      <c r="F7" s="24" t="n">
        <v>33053</v>
      </c>
      <c r="G7" s="25" t="n">
        <v>-13</v>
      </c>
      <c r="H7" s="26" t="n">
        <v>6</v>
      </c>
      <c r="I7" s="27" t="n">
        <v>-935</v>
      </c>
      <c r="J7" s="28" t="n">
        <v>65</v>
      </c>
    </row>
    <row r="8" customFormat="false" ht="18" hidden="false" customHeight="true" outlineLevel="0" collapsed="false">
      <c r="A8" s="20" t="n">
        <v>29</v>
      </c>
      <c r="B8" s="21" t="n">
        <v>8</v>
      </c>
      <c r="C8" s="22" t="n">
        <v>84049</v>
      </c>
      <c r="D8" s="23" t="n">
        <v>41314</v>
      </c>
      <c r="E8" s="22" t="n">
        <v>42735</v>
      </c>
      <c r="F8" s="24" t="n">
        <v>33054</v>
      </c>
      <c r="G8" s="25" t="n">
        <v>-34</v>
      </c>
      <c r="H8" s="26" t="n">
        <v>1</v>
      </c>
      <c r="I8" s="27" t="n">
        <v>-973</v>
      </c>
      <c r="J8" s="28" t="n">
        <v>43</v>
      </c>
    </row>
    <row r="9" customFormat="false" ht="18" hidden="false" customHeight="true" outlineLevel="0" collapsed="false">
      <c r="A9" s="20" t="n">
        <v>29</v>
      </c>
      <c r="B9" s="21" t="n">
        <v>9</v>
      </c>
      <c r="C9" s="22" t="n">
        <v>83981</v>
      </c>
      <c r="D9" s="23" t="n">
        <v>41279</v>
      </c>
      <c r="E9" s="22" t="n">
        <v>42702</v>
      </c>
      <c r="F9" s="24" t="n">
        <v>33044</v>
      </c>
      <c r="G9" s="25" t="n">
        <v>-68</v>
      </c>
      <c r="H9" s="26" t="n">
        <v>-10</v>
      </c>
      <c r="I9" s="27" t="n">
        <v>-1007</v>
      </c>
      <c r="J9" s="28" t="n">
        <v>15</v>
      </c>
    </row>
    <row r="10" customFormat="false" ht="18" hidden="false" customHeight="true" outlineLevel="0" collapsed="false">
      <c r="A10" s="20" t="n">
        <v>29</v>
      </c>
      <c r="B10" s="21" t="n">
        <v>10</v>
      </c>
      <c r="C10" s="22" t="n">
        <v>83944</v>
      </c>
      <c r="D10" s="23" t="n">
        <v>41269</v>
      </c>
      <c r="E10" s="22" t="n">
        <v>42675</v>
      </c>
      <c r="F10" s="24" t="n">
        <v>33040</v>
      </c>
      <c r="G10" s="25" t="n">
        <v>-37</v>
      </c>
      <c r="H10" s="26" t="n">
        <v>-4</v>
      </c>
      <c r="I10" s="27" t="n">
        <v>-986</v>
      </c>
      <c r="J10" s="28" t="n">
        <v>-4</v>
      </c>
    </row>
    <row r="11" customFormat="false" ht="18" hidden="false" customHeight="true" outlineLevel="0" collapsed="false">
      <c r="A11" s="20" t="n">
        <v>29</v>
      </c>
      <c r="B11" s="21" t="n">
        <v>11</v>
      </c>
      <c r="C11" s="22" t="n">
        <f aca="false">D11+E11</f>
        <v>83920</v>
      </c>
      <c r="D11" s="23" t="n">
        <v>41252</v>
      </c>
      <c r="E11" s="22" t="n">
        <v>42668</v>
      </c>
      <c r="F11" s="24" t="n">
        <v>33048</v>
      </c>
      <c r="G11" s="25" t="n">
        <v>-24</v>
      </c>
      <c r="H11" s="26" t="n">
        <v>8</v>
      </c>
      <c r="I11" s="27" t="n">
        <v>-972</v>
      </c>
      <c r="J11" s="28" t="n">
        <v>3</v>
      </c>
    </row>
    <row r="12" customFormat="false" ht="18" hidden="false" customHeight="true" outlineLevel="0" collapsed="false">
      <c r="A12" s="29" t="n">
        <v>29</v>
      </c>
      <c r="B12" s="30" t="n">
        <v>12</v>
      </c>
      <c r="C12" s="31" t="n">
        <v>83832</v>
      </c>
      <c r="D12" s="32" t="n">
        <v>41212</v>
      </c>
      <c r="E12" s="31" t="n">
        <v>42620</v>
      </c>
      <c r="F12" s="33" t="n">
        <v>33023</v>
      </c>
      <c r="G12" s="34" t="n">
        <v>-88</v>
      </c>
      <c r="H12" s="35" t="n">
        <v>-25</v>
      </c>
      <c r="I12" s="36" t="n">
        <v>-980</v>
      </c>
      <c r="J12" s="37" t="n">
        <v>-20</v>
      </c>
    </row>
    <row r="13" customFormat="false" ht="18" hidden="false" customHeight="true" outlineLevel="0" collapsed="false">
      <c r="A13" s="20" t="n">
        <v>30</v>
      </c>
      <c r="B13" s="38" t="n">
        <v>1</v>
      </c>
      <c r="C13" s="39" t="n">
        <f aca="false">D13+E13</f>
        <v>83731</v>
      </c>
      <c r="D13" s="40" t="n">
        <v>41159</v>
      </c>
      <c r="E13" s="39" t="n">
        <v>42572</v>
      </c>
      <c r="F13" s="41" t="n">
        <v>33014</v>
      </c>
      <c r="G13" s="42" t="n">
        <v>-101</v>
      </c>
      <c r="H13" s="43" t="n">
        <v>-9</v>
      </c>
      <c r="I13" s="44" t="n">
        <v>-995</v>
      </c>
      <c r="J13" s="45" t="n">
        <v>-17</v>
      </c>
    </row>
    <row r="14" customFormat="false" ht="18" hidden="false" customHeight="true" outlineLevel="0" collapsed="false">
      <c r="A14" s="46" t="n">
        <v>30</v>
      </c>
      <c r="B14" s="47" t="n">
        <v>2</v>
      </c>
      <c r="C14" s="48" t="n">
        <v>83650</v>
      </c>
      <c r="D14" s="2" t="n">
        <v>41116</v>
      </c>
      <c r="E14" s="48" t="n">
        <v>42534</v>
      </c>
      <c r="F14" s="49" t="n">
        <v>32997</v>
      </c>
      <c r="G14" s="50" t="n">
        <v>-81</v>
      </c>
      <c r="H14" s="51" t="n">
        <v>-17</v>
      </c>
      <c r="I14" s="52" t="n">
        <v>-965</v>
      </c>
      <c r="J14" s="53" t="n">
        <v>-18</v>
      </c>
    </row>
    <row r="15" customFormat="false" ht="18" hidden="false" customHeight="true" outlineLevel="0" collapsed="false">
      <c r="A15" s="54" t="n">
        <v>30</v>
      </c>
      <c r="B15" s="55" t="n">
        <v>3</v>
      </c>
      <c r="C15" s="56" t="n">
        <v>83567</v>
      </c>
      <c r="D15" s="57" t="n">
        <v>41077</v>
      </c>
      <c r="E15" s="56" t="n">
        <v>42490</v>
      </c>
      <c r="F15" s="58" t="n">
        <v>32977</v>
      </c>
      <c r="G15" s="59" t="n">
        <v>-83</v>
      </c>
      <c r="H15" s="60" t="n">
        <v>-20</v>
      </c>
      <c r="I15" s="61" t="n">
        <v>-996</v>
      </c>
      <c r="J15" s="62" t="n">
        <v>-28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</sheetData>
  <mergeCells count="8">
    <mergeCell ref="H1:J1"/>
    <mergeCell ref="A2:B2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3:35Z</dcterms:created>
  <dc:creator>JS043</dc:creator>
  <dc:description/>
  <dc:language>en-US</dc:language>
  <cp:lastModifiedBy>齋藤　直樹</cp:lastModifiedBy>
  <cp:lastPrinted>2018-04-17T06:33:17Z</cp:lastPrinted>
  <dcterms:modified xsi:type="dcterms:W3CDTF">2018-04-17T06:33:19Z</dcterms:modified>
  <cp:revision>0</cp:revision>
  <dc:subject/>
  <dc:title/>
</cp:coreProperties>
</file>