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K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5:M16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4</v>
      </c>
      <c r="B4" s="21" t="n">
        <v>4</v>
      </c>
      <c r="C4" s="22" t="n">
        <f aca="false">D4+E4</f>
        <v>88443</v>
      </c>
      <c r="D4" s="23" t="n">
        <v>43388</v>
      </c>
      <c r="E4" s="22" t="n">
        <v>45055</v>
      </c>
      <c r="F4" s="24" t="n">
        <v>33002</v>
      </c>
      <c r="G4" s="25" t="n">
        <v>-387</v>
      </c>
      <c r="H4" s="26" t="n">
        <v>-166</v>
      </c>
      <c r="I4" s="27" t="n">
        <v>-397</v>
      </c>
      <c r="J4" s="28" t="n">
        <v>169</v>
      </c>
    </row>
    <row r="5" customFormat="false" ht="18" hidden="false" customHeight="true" outlineLevel="0" collapsed="false">
      <c r="A5" s="20" t="n">
        <v>24</v>
      </c>
      <c r="B5" s="21" t="n">
        <v>5</v>
      </c>
      <c r="C5" s="22" t="n">
        <f aca="false">D5+E5</f>
        <v>88496</v>
      </c>
      <c r="D5" s="23" t="n">
        <v>43382</v>
      </c>
      <c r="E5" s="22" t="n">
        <v>45114</v>
      </c>
      <c r="F5" s="24" t="n">
        <v>33215</v>
      </c>
      <c r="G5" s="25" t="n">
        <v>53</v>
      </c>
      <c r="H5" s="26" t="n">
        <v>213</v>
      </c>
      <c r="I5" s="27" t="n">
        <v>-376</v>
      </c>
      <c r="J5" s="28" t="n">
        <v>179</v>
      </c>
    </row>
    <row r="6" customFormat="false" ht="18" hidden="false" customHeight="true" outlineLevel="0" collapsed="false">
      <c r="A6" s="20" t="n">
        <v>24</v>
      </c>
      <c r="B6" s="21" t="n">
        <v>6</v>
      </c>
      <c r="C6" s="22" t="n">
        <f aca="false">D6+E6</f>
        <v>88395</v>
      </c>
      <c r="D6" s="23" t="n">
        <v>43360</v>
      </c>
      <c r="E6" s="22" t="n">
        <v>45035</v>
      </c>
      <c r="F6" s="24" t="n">
        <v>33233</v>
      </c>
      <c r="G6" s="25" t="n">
        <v>-101</v>
      </c>
      <c r="H6" s="26" t="n">
        <v>18</v>
      </c>
      <c r="I6" s="27" t="n">
        <v>-428</v>
      </c>
      <c r="J6" s="28" t="n">
        <v>201</v>
      </c>
    </row>
    <row r="7" customFormat="false" ht="18" hidden="false" customHeight="true" outlineLevel="0" collapsed="false">
      <c r="A7" s="20" t="n">
        <v>24</v>
      </c>
      <c r="B7" s="21" t="n">
        <v>7</v>
      </c>
      <c r="C7" s="22" t="n">
        <f aca="false">D7+E7</f>
        <v>88384</v>
      </c>
      <c r="D7" s="23" t="n">
        <v>43352</v>
      </c>
      <c r="E7" s="22" t="n">
        <v>45032</v>
      </c>
      <c r="F7" s="24" t="n">
        <v>33248</v>
      </c>
      <c r="G7" s="25" t="n">
        <v>-11</v>
      </c>
      <c r="H7" s="26" t="n">
        <v>15</v>
      </c>
      <c r="I7" s="27" t="n">
        <v>-458</v>
      </c>
      <c r="J7" s="28" t="n">
        <v>190</v>
      </c>
    </row>
    <row r="8" customFormat="false" ht="18" hidden="false" customHeight="true" outlineLevel="0" collapsed="false">
      <c r="A8" s="20" t="n">
        <v>24</v>
      </c>
      <c r="B8" s="21" t="n">
        <v>8</v>
      </c>
      <c r="C8" s="22" t="n">
        <f aca="false">D8+E8</f>
        <v>88352</v>
      </c>
      <c r="D8" s="23" t="n">
        <v>43334</v>
      </c>
      <c r="E8" s="22" t="n">
        <v>45018</v>
      </c>
      <c r="F8" s="24" t="n">
        <v>33240</v>
      </c>
      <c r="G8" s="25" t="n">
        <v>-32</v>
      </c>
      <c r="H8" s="26" t="n">
        <v>-8</v>
      </c>
      <c r="I8" s="27" t="n">
        <v>-577</v>
      </c>
      <c r="J8" s="28" t="n">
        <v>149</v>
      </c>
    </row>
    <row r="9" customFormat="false" ht="18" hidden="false" customHeight="true" outlineLevel="0" collapsed="false">
      <c r="A9" s="20" t="n">
        <v>24</v>
      </c>
      <c r="B9" s="21" t="n">
        <v>9</v>
      </c>
      <c r="C9" s="22" t="n">
        <f aca="false">D9+E9</f>
        <v>88259</v>
      </c>
      <c r="D9" s="23" t="n">
        <v>43276</v>
      </c>
      <c r="E9" s="22" t="n">
        <v>44983</v>
      </c>
      <c r="F9" s="24" t="n">
        <v>33233</v>
      </c>
      <c r="G9" s="25" t="n">
        <v>-93</v>
      </c>
      <c r="H9" s="26" t="n">
        <v>-7</v>
      </c>
      <c r="I9" s="27" t="n">
        <v>-707</v>
      </c>
      <c r="J9" s="28" t="n">
        <v>113</v>
      </c>
    </row>
    <row r="10" customFormat="false" ht="18" hidden="false" customHeight="true" outlineLevel="0" collapsed="false">
      <c r="A10" s="20" t="n">
        <v>24</v>
      </c>
      <c r="B10" s="21" t="n">
        <v>10</v>
      </c>
      <c r="C10" s="22" t="n">
        <f aca="false">D10+E10</f>
        <v>88193</v>
      </c>
      <c r="D10" s="23" t="n">
        <v>43241</v>
      </c>
      <c r="E10" s="22" t="n">
        <v>44952</v>
      </c>
      <c r="F10" s="24" t="n">
        <v>33239</v>
      </c>
      <c r="G10" s="25" t="n">
        <v>-66</v>
      </c>
      <c r="H10" s="26" t="n">
        <v>6</v>
      </c>
      <c r="I10" s="27" t="n">
        <v>-816</v>
      </c>
      <c r="J10" s="28" t="n">
        <v>79</v>
      </c>
    </row>
    <row r="11" customFormat="false" ht="18" hidden="false" customHeight="true" outlineLevel="0" collapsed="false">
      <c r="A11" s="20" t="n">
        <v>24</v>
      </c>
      <c r="B11" s="21" t="n">
        <v>11</v>
      </c>
      <c r="C11" s="22" t="n">
        <f aca="false">D11+E11</f>
        <v>88155</v>
      </c>
      <c r="D11" s="23" t="n">
        <v>43218</v>
      </c>
      <c r="E11" s="22" t="n">
        <v>44937</v>
      </c>
      <c r="F11" s="24" t="n">
        <v>33242</v>
      </c>
      <c r="G11" s="25" t="n">
        <v>-38</v>
      </c>
      <c r="H11" s="26" t="n">
        <v>3</v>
      </c>
      <c r="I11" s="27" t="n">
        <v>-874</v>
      </c>
      <c r="J11" s="28" t="n">
        <v>54</v>
      </c>
    </row>
    <row r="12" customFormat="false" ht="18" hidden="false" customHeight="true" outlineLevel="0" collapsed="false">
      <c r="A12" s="29" t="n">
        <v>24</v>
      </c>
      <c r="B12" s="30" t="n">
        <v>12</v>
      </c>
      <c r="C12" s="31" t="n">
        <f aca="false">D12+E12</f>
        <v>88103</v>
      </c>
      <c r="D12" s="32" t="n">
        <v>43195</v>
      </c>
      <c r="E12" s="31" t="n">
        <v>44908</v>
      </c>
      <c r="F12" s="33" t="n">
        <v>33239</v>
      </c>
      <c r="G12" s="34" t="n">
        <v>-52</v>
      </c>
      <c r="H12" s="35" t="n">
        <v>-3</v>
      </c>
      <c r="I12" s="36" t="n">
        <v>-919</v>
      </c>
      <c r="J12" s="37" t="n">
        <v>53</v>
      </c>
    </row>
    <row r="13" customFormat="false" ht="18" hidden="false" customHeight="true" outlineLevel="0" collapsed="false">
      <c r="A13" s="38" t="n">
        <v>25</v>
      </c>
      <c r="B13" s="39" t="n">
        <v>1</v>
      </c>
      <c r="C13" s="40" t="n">
        <f aca="false">D13+E13</f>
        <v>88083</v>
      </c>
      <c r="D13" s="41" t="n">
        <v>43193</v>
      </c>
      <c r="E13" s="40" t="n">
        <v>44890</v>
      </c>
      <c r="F13" s="42" t="n">
        <v>33239</v>
      </c>
      <c r="G13" s="43" t="n">
        <v>-20</v>
      </c>
      <c r="H13" s="44" t="n">
        <v>0</v>
      </c>
      <c r="I13" s="45" t="n">
        <v>-885</v>
      </c>
      <c r="J13" s="46" t="n">
        <v>50</v>
      </c>
    </row>
    <row r="14" customFormat="false" ht="18" hidden="false" customHeight="true" outlineLevel="0" collapsed="false">
      <c r="A14" s="20" t="n">
        <v>25</v>
      </c>
      <c r="B14" s="21" t="n">
        <v>2</v>
      </c>
      <c r="C14" s="22" t="n">
        <f aca="false">D14+E14</f>
        <v>87982</v>
      </c>
      <c r="D14" s="23" t="n">
        <v>43137</v>
      </c>
      <c r="E14" s="22" t="n">
        <v>44845</v>
      </c>
      <c r="F14" s="24" t="n">
        <v>33237</v>
      </c>
      <c r="G14" s="25" t="n">
        <v>-101</v>
      </c>
      <c r="H14" s="26" t="n">
        <v>-2</v>
      </c>
      <c r="I14" s="27" t="n">
        <v>-931</v>
      </c>
      <c r="J14" s="28" t="n">
        <v>34</v>
      </c>
    </row>
    <row r="15" customFormat="false" ht="18" hidden="false" customHeight="true" outlineLevel="0" collapsed="false">
      <c r="A15" s="29" t="n">
        <v>25</v>
      </c>
      <c r="B15" s="30" t="n">
        <v>3</v>
      </c>
      <c r="C15" s="31" t="n">
        <f aca="false">D15+E15</f>
        <v>87941</v>
      </c>
      <c r="D15" s="32" t="n">
        <v>43107</v>
      </c>
      <c r="E15" s="31" t="n">
        <v>44834</v>
      </c>
      <c r="F15" s="33" t="n">
        <v>33213</v>
      </c>
      <c r="G15" s="34" t="n">
        <v>-41</v>
      </c>
      <c r="H15" s="35" t="n">
        <v>-24</v>
      </c>
      <c r="I15" s="36" t="n">
        <v>-889</v>
      </c>
      <c r="J15" s="37" t="n">
        <v>45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</sheetData>
  <mergeCells count="8">
    <mergeCell ref="H1:J1"/>
    <mergeCell ref="A2:B2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25:51Z</cp:lastPrinted>
  <dcterms:modified xsi:type="dcterms:W3CDTF">2018-04-17T06:25:57Z</dcterms:modified>
  <cp:revision>0</cp:revision>
  <dc:subject/>
  <dc:title/>
</cp:coreProperties>
</file>