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及び世帯数" sheetId="1" state="visible" r:id="rId2"/>
  </sheets>
  <definedNames>
    <definedName function="false" hidden="false" localSheetId="0" name="_xlnm.Print_Area" vbProcedure="false">推計人口及び世帯数!$A$1:$K$16</definedName>
    <definedName function="false" hidden="false" localSheetId="0" name="_xlnm.Print_Titles" vbProcedure="false">推計人口及び世帯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Noto Sans"/>
        <family val="2"/>
      </rPr>
      <t xml:space="preserve">米沢市の推計人口及び世帯数（各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＜資料＞
山形県企画振興部統計企画課</t>
  </si>
  <si>
    <t xml:space="preserve">年月</t>
  </si>
  <si>
    <t xml:space="preserve">人口</t>
  </si>
  <si>
    <t xml:space="preserve">世帯数</t>
  </si>
  <si>
    <r>
      <rPr>
        <b val="true"/>
        <sz val="11"/>
        <rFont val="Noto Sans"/>
        <family val="2"/>
      </rPr>
      <t xml:space="preserve">月間
人口
</t>
    </r>
    <r>
      <rPr>
        <sz val="11"/>
        <rFont val="Noto Sans"/>
        <family val="2"/>
      </rPr>
      <t xml:space="preserve">増減</t>
    </r>
  </si>
  <si>
    <r>
      <rPr>
        <b val="true"/>
        <sz val="11"/>
        <color rgb="FF000000"/>
        <rFont val="Noto Sans"/>
        <family val="2"/>
      </rPr>
      <t xml:space="preserve">月間
世帯数
</t>
    </r>
    <r>
      <rPr>
        <sz val="11"/>
        <color rgb="FF000000"/>
        <rFont val="Noto Sans"/>
        <family val="2"/>
      </rPr>
      <t xml:space="preserve">増減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5.81"/>
    <col collapsed="false" customWidth="true" hidden="false" outlineLevel="0" max="8" min="3" style="2" width="10.35"/>
    <col collapsed="false" customWidth="true" hidden="false" outlineLevel="0" max="10" min="9" style="1" width="10.35"/>
    <col collapsed="false" customWidth="true" hidden="false" outlineLevel="0" max="12" min="11" style="1" width="8.65"/>
    <col collapsed="false" customWidth="false" hidden="false" outlineLevel="0" max="257" min="13" style="1" width="10.2"/>
  </cols>
  <sheetData>
    <row r="1" s="4" customFormat="true" ht="30" hidden="false" customHeight="true" outlineLevel="0" collapsed="false">
      <c r="A1" s="3" t="s">
        <v>0</v>
      </c>
      <c r="C1" s="5"/>
      <c r="D1" s="5"/>
      <c r="E1" s="5"/>
      <c r="F1" s="5"/>
      <c r="H1" s="6" t="s">
        <v>1</v>
      </c>
      <c r="I1" s="6"/>
      <c r="J1" s="6"/>
    </row>
    <row r="2" s="14" customFormat="true" ht="23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10" t="s">
        <v>5</v>
      </c>
      <c r="H2" s="11" t="s">
        <v>6</v>
      </c>
      <c r="I2" s="12" t="s">
        <v>7</v>
      </c>
      <c r="J2" s="13" t="s">
        <v>8</v>
      </c>
    </row>
    <row r="3" s="14" customFormat="true" ht="23.1" hidden="false" customHeight="true" outlineLevel="0" collapsed="false">
      <c r="A3" s="15" t="s">
        <v>9</v>
      </c>
      <c r="B3" s="16" t="s">
        <v>10</v>
      </c>
      <c r="C3" s="17" t="s">
        <v>11</v>
      </c>
      <c r="D3" s="18" t="s">
        <v>12</v>
      </c>
      <c r="E3" s="19" t="s">
        <v>13</v>
      </c>
      <c r="F3" s="9"/>
      <c r="G3" s="10"/>
      <c r="H3" s="11"/>
      <c r="I3" s="12"/>
      <c r="J3" s="13"/>
    </row>
    <row r="4" customFormat="false" ht="18" hidden="false" customHeight="true" outlineLevel="0" collapsed="false">
      <c r="A4" s="20" t="n">
        <v>21</v>
      </c>
      <c r="B4" s="21" t="n">
        <v>4</v>
      </c>
      <c r="C4" s="22" t="n">
        <f aca="false">D4+E4</f>
        <v>90238</v>
      </c>
      <c r="D4" s="23" t="n">
        <v>44503</v>
      </c>
      <c r="E4" s="22" t="n">
        <v>45735</v>
      </c>
      <c r="F4" s="24" t="n">
        <v>32930</v>
      </c>
      <c r="G4" s="25" t="n">
        <v>-472</v>
      </c>
      <c r="H4" s="26" t="n">
        <v>-291</v>
      </c>
      <c r="I4" s="27" t="n">
        <v>-758</v>
      </c>
      <c r="J4" s="28" t="n">
        <v>-50</v>
      </c>
    </row>
    <row r="5" customFormat="false" ht="18" hidden="false" customHeight="true" outlineLevel="0" collapsed="false">
      <c r="A5" s="20" t="n">
        <v>21</v>
      </c>
      <c r="B5" s="21" t="n">
        <v>5</v>
      </c>
      <c r="C5" s="22" t="n">
        <f aca="false">D5+E5</f>
        <v>90346</v>
      </c>
      <c r="D5" s="23" t="n">
        <v>44545</v>
      </c>
      <c r="E5" s="22" t="n">
        <v>45801</v>
      </c>
      <c r="F5" s="24" t="n">
        <v>33180</v>
      </c>
      <c r="G5" s="25" t="n">
        <v>108</v>
      </c>
      <c r="H5" s="26" t="n">
        <v>250</v>
      </c>
      <c r="I5" s="27" t="n">
        <v>-721</v>
      </c>
      <c r="J5" s="28" t="n">
        <v>-64</v>
      </c>
    </row>
    <row r="6" customFormat="false" ht="18" hidden="false" customHeight="true" outlineLevel="0" collapsed="false">
      <c r="A6" s="20" t="n">
        <v>21</v>
      </c>
      <c r="B6" s="21" t="n">
        <v>6</v>
      </c>
      <c r="C6" s="22" t="n">
        <f aca="false">D6+E6</f>
        <v>90317</v>
      </c>
      <c r="D6" s="23" t="n">
        <v>44521</v>
      </c>
      <c r="E6" s="22" t="n">
        <v>45796</v>
      </c>
      <c r="F6" s="24" t="n">
        <v>33196</v>
      </c>
      <c r="G6" s="25" t="n">
        <v>-29</v>
      </c>
      <c r="H6" s="26" t="n">
        <v>16</v>
      </c>
      <c r="I6" s="27" t="n">
        <v>-724</v>
      </c>
      <c r="J6" s="28" t="n">
        <v>-58</v>
      </c>
    </row>
    <row r="7" customFormat="false" ht="18" hidden="false" customHeight="true" outlineLevel="0" collapsed="false">
      <c r="A7" s="20" t="n">
        <v>21</v>
      </c>
      <c r="B7" s="21" t="n">
        <v>7</v>
      </c>
      <c r="C7" s="22" t="n">
        <f aca="false">D7+E7</f>
        <v>90316</v>
      </c>
      <c r="D7" s="23" t="n">
        <v>44529</v>
      </c>
      <c r="E7" s="22" t="n">
        <v>45787</v>
      </c>
      <c r="F7" s="24" t="n">
        <v>33222</v>
      </c>
      <c r="G7" s="25" t="n">
        <v>-1</v>
      </c>
      <c r="H7" s="26" t="n">
        <v>26</v>
      </c>
      <c r="I7" s="27" t="n">
        <v>-671</v>
      </c>
      <c r="J7" s="28" t="n">
        <v>-20</v>
      </c>
    </row>
    <row r="8" customFormat="false" ht="18" hidden="false" customHeight="true" outlineLevel="0" collapsed="false">
      <c r="A8" s="20" t="n">
        <v>21</v>
      </c>
      <c r="B8" s="21" t="n">
        <v>8</v>
      </c>
      <c r="C8" s="22" t="n">
        <f aca="false">D8+E8</f>
        <v>90302</v>
      </c>
      <c r="D8" s="23" t="n">
        <v>44517</v>
      </c>
      <c r="E8" s="22" t="n">
        <v>45785</v>
      </c>
      <c r="F8" s="24" t="n">
        <v>33226</v>
      </c>
      <c r="G8" s="25" t="n">
        <v>-14</v>
      </c>
      <c r="H8" s="26" t="n">
        <v>4</v>
      </c>
      <c r="I8" s="27" t="n">
        <v>-674</v>
      </c>
      <c r="J8" s="28" t="n">
        <v>-16</v>
      </c>
    </row>
    <row r="9" customFormat="false" ht="18" hidden="false" customHeight="true" outlineLevel="0" collapsed="false">
      <c r="A9" s="20" t="n">
        <v>21</v>
      </c>
      <c r="B9" s="21" t="n">
        <v>9</v>
      </c>
      <c r="C9" s="22" t="n">
        <f aca="false">D9+E9</f>
        <v>90242</v>
      </c>
      <c r="D9" s="23" t="n">
        <v>44472</v>
      </c>
      <c r="E9" s="22" t="n">
        <v>45770</v>
      </c>
      <c r="F9" s="24" t="n">
        <v>33212</v>
      </c>
      <c r="G9" s="25" t="n">
        <v>-60</v>
      </c>
      <c r="H9" s="26" t="n">
        <v>-14</v>
      </c>
      <c r="I9" s="27" t="n">
        <v>-741</v>
      </c>
      <c r="J9" s="28" t="n">
        <v>-40</v>
      </c>
    </row>
    <row r="10" customFormat="false" ht="18" hidden="false" customHeight="true" outlineLevel="0" collapsed="false">
      <c r="A10" s="20" t="n">
        <v>21</v>
      </c>
      <c r="B10" s="21" t="n">
        <v>10</v>
      </c>
      <c r="C10" s="22" t="n">
        <f aca="false">D10+E10</f>
        <v>90258</v>
      </c>
      <c r="D10" s="23" t="n">
        <v>44485</v>
      </c>
      <c r="E10" s="22" t="n">
        <v>45773</v>
      </c>
      <c r="F10" s="24" t="n">
        <v>33205</v>
      </c>
      <c r="G10" s="25" t="n">
        <v>16</v>
      </c>
      <c r="H10" s="26" t="n">
        <v>-7</v>
      </c>
      <c r="I10" s="27" t="n">
        <v>-732</v>
      </c>
      <c r="J10" s="28" t="n">
        <v>-36</v>
      </c>
    </row>
    <row r="11" customFormat="false" ht="18" hidden="false" customHeight="true" outlineLevel="0" collapsed="false">
      <c r="A11" s="20" t="n">
        <v>21</v>
      </c>
      <c r="B11" s="21" t="n">
        <v>11</v>
      </c>
      <c r="C11" s="22" t="n">
        <f aca="false">D11+E11</f>
        <v>90254</v>
      </c>
      <c r="D11" s="23" t="n">
        <v>44486</v>
      </c>
      <c r="E11" s="22" t="n">
        <v>45768</v>
      </c>
      <c r="F11" s="24" t="n">
        <v>33224</v>
      </c>
      <c r="G11" s="25" t="n">
        <v>-4</v>
      </c>
      <c r="H11" s="26" t="n">
        <v>19</v>
      </c>
      <c r="I11" s="27" t="n">
        <v>-714</v>
      </c>
      <c r="J11" s="28" t="n">
        <v>-48</v>
      </c>
    </row>
    <row r="12" customFormat="false" ht="18" hidden="false" customHeight="true" outlineLevel="0" collapsed="false">
      <c r="A12" s="29" t="n">
        <v>21</v>
      </c>
      <c r="B12" s="30" t="n">
        <v>12</v>
      </c>
      <c r="C12" s="31" t="n">
        <f aca="false">D12+E12</f>
        <v>90229</v>
      </c>
      <c r="D12" s="32" t="n">
        <v>44462</v>
      </c>
      <c r="E12" s="31" t="n">
        <v>45767</v>
      </c>
      <c r="F12" s="33" t="n">
        <v>33243</v>
      </c>
      <c r="G12" s="34" t="n">
        <v>-25</v>
      </c>
      <c r="H12" s="35" t="n">
        <v>19</v>
      </c>
      <c r="I12" s="36" t="n">
        <v>-708</v>
      </c>
      <c r="J12" s="37" t="n">
        <v>-27</v>
      </c>
    </row>
    <row r="13" customFormat="false" ht="18" hidden="false" customHeight="true" outlineLevel="0" collapsed="false">
      <c r="A13" s="38" t="n">
        <v>22</v>
      </c>
      <c r="B13" s="39" t="n">
        <v>1</v>
      </c>
      <c r="C13" s="40" t="n">
        <f aca="false">D13+E13</f>
        <v>90206</v>
      </c>
      <c r="D13" s="41" t="n">
        <v>44452</v>
      </c>
      <c r="E13" s="40" t="n">
        <v>45754</v>
      </c>
      <c r="F13" s="42" t="n">
        <v>33270</v>
      </c>
      <c r="G13" s="43" t="n">
        <v>-23</v>
      </c>
      <c r="H13" s="44" t="n">
        <v>27</v>
      </c>
      <c r="I13" s="45" t="n">
        <v>-656</v>
      </c>
      <c r="J13" s="46" t="n">
        <v>6</v>
      </c>
    </row>
    <row r="14" customFormat="false" ht="18" hidden="false" customHeight="true" outlineLevel="0" collapsed="false">
      <c r="A14" s="20" t="n">
        <v>22</v>
      </c>
      <c r="B14" s="21" t="n">
        <v>2</v>
      </c>
      <c r="C14" s="22" t="n">
        <f aca="false">D14+E14</f>
        <v>90184</v>
      </c>
      <c r="D14" s="23" t="n">
        <v>44454</v>
      </c>
      <c r="E14" s="22" t="n">
        <v>45730</v>
      </c>
      <c r="F14" s="24" t="n">
        <v>33271</v>
      </c>
      <c r="G14" s="25" t="n">
        <v>-22</v>
      </c>
      <c r="H14" s="26" t="n">
        <v>1</v>
      </c>
      <c r="I14" s="27" t="n">
        <v>-582</v>
      </c>
      <c r="J14" s="28" t="n">
        <v>34</v>
      </c>
    </row>
    <row r="15" customFormat="false" ht="18" hidden="false" customHeight="true" outlineLevel="0" collapsed="false">
      <c r="A15" s="29" t="n">
        <v>22</v>
      </c>
      <c r="B15" s="30" t="n">
        <v>3</v>
      </c>
      <c r="C15" s="31" t="n">
        <f aca="false">D15+E15</f>
        <v>90180</v>
      </c>
      <c r="D15" s="32" t="n">
        <v>44455</v>
      </c>
      <c r="E15" s="31" t="n">
        <v>45725</v>
      </c>
      <c r="F15" s="33" t="n">
        <v>33249</v>
      </c>
      <c r="G15" s="34" t="n">
        <v>-4</v>
      </c>
      <c r="H15" s="35" t="n">
        <v>-22</v>
      </c>
      <c r="I15" s="36" t="n">
        <v>-530</v>
      </c>
      <c r="J15" s="37" t="n">
        <v>28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</sheetData>
  <mergeCells count="8">
    <mergeCell ref="H1:J1"/>
    <mergeCell ref="A2:B2"/>
    <mergeCell ref="C2:E2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3:35Z</dcterms:created>
  <dc:creator>JS043</dc:creator>
  <dc:description/>
  <dc:language>en-US</dc:language>
  <cp:lastModifiedBy>齋藤　直樹</cp:lastModifiedBy>
  <cp:lastPrinted>2018-04-17T06:24:12Z</cp:lastPrinted>
  <dcterms:modified xsi:type="dcterms:W3CDTF">2018-04-17T06:24:15Z</dcterms:modified>
  <cp:revision>0</cp:revision>
  <dc:subject/>
  <dc:title/>
</cp:coreProperties>
</file>