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" sheetId="1" state="visible" r:id="rId2"/>
  </sheets>
  <definedNames>
    <definedName function="false" hidden="false" localSheetId="0" name="_xlnm.Print_Titles" vbProcedure="false">H3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各月１日現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愛宕地区</t>
  </si>
  <si>
    <t xml:space="preserve">万世地区</t>
  </si>
  <si>
    <t xml:space="preserve">広幡地区</t>
  </si>
  <si>
    <t xml:space="preserve">六郷地区</t>
  </si>
  <si>
    <t xml:space="preserve">塩井地区</t>
  </si>
  <si>
    <t xml:space="preserve">窪田地区</t>
  </si>
  <si>
    <t xml:space="preserve">三沢地区</t>
  </si>
  <si>
    <t xml:space="preserve">田沢地区</t>
  </si>
  <si>
    <t xml:space="preserve">山上地区</t>
  </si>
  <si>
    <t xml:space="preserve">上郷地区</t>
  </si>
  <si>
    <t xml:space="preserve">南原地区</t>
  </si>
  <si>
    <t xml:space="preserve">東部地区</t>
  </si>
  <si>
    <t xml:space="preserve">北部地区</t>
  </si>
  <si>
    <t xml:space="preserve">南部地区</t>
  </si>
  <si>
    <t xml:space="preserve">西部地区</t>
  </si>
  <si>
    <t xml:space="preserve">中部地区</t>
  </si>
  <si>
    <t xml:space="preserve">松川地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T1" activePane="topRight" state="frozen"/>
      <selection pane="topLeft" activeCell="A1" activeCellId="0" sqref="A1"/>
      <selection pane="topRight" activeCell="AZ7" activeCellId="0" sqref="AZ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49" min="2" style="0" width="9.87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3" t="s">
        <v>3</v>
      </c>
      <c r="K1" s="3"/>
      <c r="L1" s="3"/>
      <c r="M1" s="3"/>
      <c r="N1" s="3" t="s">
        <v>4</v>
      </c>
      <c r="O1" s="3"/>
      <c r="P1" s="3"/>
      <c r="Q1" s="3"/>
      <c r="R1" s="3" t="s">
        <v>5</v>
      </c>
      <c r="S1" s="3"/>
      <c r="T1" s="3"/>
      <c r="U1" s="3"/>
      <c r="V1" s="3" t="s">
        <v>6</v>
      </c>
      <c r="W1" s="3"/>
      <c r="X1" s="3"/>
      <c r="Y1" s="3"/>
      <c r="Z1" s="3" t="s">
        <v>7</v>
      </c>
      <c r="AA1" s="3"/>
      <c r="AB1" s="3"/>
      <c r="AC1" s="3"/>
      <c r="AD1" s="3" t="s">
        <v>8</v>
      </c>
      <c r="AE1" s="3"/>
      <c r="AF1" s="3"/>
      <c r="AG1" s="3"/>
      <c r="AH1" s="3" t="s">
        <v>9</v>
      </c>
      <c r="AI1" s="3"/>
      <c r="AJ1" s="3"/>
      <c r="AK1" s="3"/>
      <c r="AL1" s="4" t="s">
        <v>10</v>
      </c>
      <c r="AM1" s="4"/>
      <c r="AN1" s="4"/>
      <c r="AO1" s="4"/>
      <c r="AP1" s="4" t="s">
        <v>11</v>
      </c>
      <c r="AQ1" s="4"/>
      <c r="AR1" s="4"/>
      <c r="AS1" s="4"/>
      <c r="AT1" s="4" t="s">
        <v>12</v>
      </c>
      <c r="AU1" s="4"/>
      <c r="AV1" s="4"/>
      <c r="AW1" s="4"/>
    </row>
    <row r="2" customFormat="false" ht="22.5" hidden="false" customHeight="true" outlineLevel="0" collapsed="false">
      <c r="A2" s="5" t="s">
        <v>13</v>
      </c>
      <c r="B2" s="6" t="s">
        <v>14</v>
      </c>
      <c r="C2" s="7" t="s">
        <v>15</v>
      </c>
      <c r="D2" s="7" t="s">
        <v>16</v>
      </c>
      <c r="E2" s="8" t="s">
        <v>17</v>
      </c>
      <c r="F2" s="9" t="s">
        <v>14</v>
      </c>
      <c r="G2" s="7" t="s">
        <v>15</v>
      </c>
      <c r="H2" s="7" t="s">
        <v>16</v>
      </c>
      <c r="I2" s="8" t="s">
        <v>17</v>
      </c>
      <c r="J2" s="9" t="s">
        <v>14</v>
      </c>
      <c r="K2" s="7" t="s">
        <v>15</v>
      </c>
      <c r="L2" s="7" t="s">
        <v>16</v>
      </c>
      <c r="M2" s="8" t="s">
        <v>17</v>
      </c>
      <c r="N2" s="9" t="s">
        <v>14</v>
      </c>
      <c r="O2" s="7" t="s">
        <v>15</v>
      </c>
      <c r="P2" s="7" t="s">
        <v>16</v>
      </c>
      <c r="Q2" s="8" t="s">
        <v>17</v>
      </c>
      <c r="R2" s="9" t="s">
        <v>14</v>
      </c>
      <c r="S2" s="7" t="s">
        <v>15</v>
      </c>
      <c r="T2" s="7" t="s">
        <v>16</v>
      </c>
      <c r="U2" s="8" t="s">
        <v>17</v>
      </c>
      <c r="V2" s="9" t="s">
        <v>14</v>
      </c>
      <c r="W2" s="7" t="s">
        <v>15</v>
      </c>
      <c r="X2" s="7" t="s">
        <v>16</v>
      </c>
      <c r="Y2" s="8" t="s">
        <v>17</v>
      </c>
      <c r="Z2" s="9" t="s">
        <v>14</v>
      </c>
      <c r="AA2" s="7" t="s">
        <v>15</v>
      </c>
      <c r="AB2" s="7" t="s">
        <v>16</v>
      </c>
      <c r="AC2" s="8" t="s">
        <v>17</v>
      </c>
      <c r="AD2" s="9" t="s">
        <v>14</v>
      </c>
      <c r="AE2" s="7" t="s">
        <v>15</v>
      </c>
      <c r="AF2" s="7" t="s">
        <v>16</v>
      </c>
      <c r="AG2" s="8" t="s">
        <v>17</v>
      </c>
      <c r="AH2" s="9" t="s">
        <v>14</v>
      </c>
      <c r="AI2" s="7" t="s">
        <v>15</v>
      </c>
      <c r="AJ2" s="7" t="s">
        <v>16</v>
      </c>
      <c r="AK2" s="8" t="s">
        <v>17</v>
      </c>
      <c r="AL2" s="9" t="s">
        <v>14</v>
      </c>
      <c r="AM2" s="7" t="s">
        <v>15</v>
      </c>
      <c r="AN2" s="7" t="s">
        <v>16</v>
      </c>
      <c r="AO2" s="8" t="s">
        <v>17</v>
      </c>
      <c r="AP2" s="9" t="s">
        <v>14</v>
      </c>
      <c r="AQ2" s="7" t="s">
        <v>15</v>
      </c>
      <c r="AR2" s="7" t="s">
        <v>16</v>
      </c>
      <c r="AS2" s="8" t="s">
        <v>17</v>
      </c>
      <c r="AT2" s="9" t="s">
        <v>14</v>
      </c>
      <c r="AU2" s="7" t="s">
        <v>15</v>
      </c>
      <c r="AV2" s="7" t="s">
        <v>16</v>
      </c>
      <c r="AW2" s="8" t="s">
        <v>17</v>
      </c>
    </row>
    <row r="3" customFormat="false" ht="22.5" hidden="false" customHeight="true" outlineLevel="0" collapsed="false">
      <c r="A3" s="10" t="s">
        <v>18</v>
      </c>
      <c r="B3" s="11" t="n">
        <v>2368</v>
      </c>
      <c r="C3" s="12" t="n">
        <v>2330</v>
      </c>
      <c r="D3" s="12" t="n">
        <v>4698</v>
      </c>
      <c r="E3" s="13" t="n">
        <v>1897</v>
      </c>
      <c r="F3" s="14" t="n">
        <v>2387</v>
      </c>
      <c r="G3" s="12" t="n">
        <v>2333</v>
      </c>
      <c r="H3" s="12" t="n">
        <v>4720</v>
      </c>
      <c r="I3" s="13" t="n">
        <v>1916</v>
      </c>
      <c r="J3" s="14" t="n">
        <v>2381</v>
      </c>
      <c r="K3" s="12" t="n">
        <v>2337</v>
      </c>
      <c r="L3" s="12" t="n">
        <v>4718</v>
      </c>
      <c r="M3" s="13" t="n">
        <v>1918</v>
      </c>
      <c r="N3" s="14" t="n">
        <v>2378</v>
      </c>
      <c r="O3" s="12" t="n">
        <v>2331</v>
      </c>
      <c r="P3" s="12" t="n">
        <v>4709</v>
      </c>
      <c r="Q3" s="13" t="n">
        <v>1914</v>
      </c>
      <c r="R3" s="14" t="n">
        <v>2376</v>
      </c>
      <c r="S3" s="12" t="n">
        <v>2324</v>
      </c>
      <c r="T3" s="12" t="n">
        <v>4700</v>
      </c>
      <c r="U3" s="13" t="n">
        <v>1914</v>
      </c>
      <c r="V3" s="14" t="n">
        <v>2375</v>
      </c>
      <c r="W3" s="12" t="n">
        <v>2327</v>
      </c>
      <c r="X3" s="12" t="n">
        <v>4702</v>
      </c>
      <c r="Y3" s="13" t="n">
        <v>1916</v>
      </c>
      <c r="Z3" s="14" t="n">
        <v>2364</v>
      </c>
      <c r="AA3" s="12" t="n">
        <v>2328</v>
      </c>
      <c r="AB3" s="12" t="n">
        <v>4692</v>
      </c>
      <c r="AC3" s="13" t="n">
        <v>1905</v>
      </c>
      <c r="AD3" s="14" t="n">
        <v>2366</v>
      </c>
      <c r="AE3" s="12" t="n">
        <v>2326</v>
      </c>
      <c r="AF3" s="12" t="n">
        <v>4692</v>
      </c>
      <c r="AG3" s="13" t="n">
        <v>1904</v>
      </c>
      <c r="AH3" s="14" t="n">
        <v>2361</v>
      </c>
      <c r="AI3" s="12" t="n">
        <v>2325</v>
      </c>
      <c r="AJ3" s="12" t="n">
        <v>4686</v>
      </c>
      <c r="AK3" s="13" t="n">
        <v>1903</v>
      </c>
      <c r="AL3" s="14" t="n">
        <v>2355</v>
      </c>
      <c r="AM3" s="12" t="n">
        <v>2325</v>
      </c>
      <c r="AN3" s="12" t="n">
        <v>4680</v>
      </c>
      <c r="AO3" s="13" t="n">
        <v>1901</v>
      </c>
      <c r="AP3" s="14" t="n">
        <v>2355</v>
      </c>
      <c r="AQ3" s="12" t="n">
        <v>2317</v>
      </c>
      <c r="AR3" s="12" t="n">
        <v>4672</v>
      </c>
      <c r="AS3" s="13" t="n">
        <v>1906</v>
      </c>
      <c r="AT3" s="14" t="n">
        <v>2354</v>
      </c>
      <c r="AU3" s="12" t="n">
        <v>2309</v>
      </c>
      <c r="AV3" s="12" t="n">
        <v>4663</v>
      </c>
      <c r="AW3" s="13" t="n">
        <v>1899</v>
      </c>
    </row>
    <row r="4" customFormat="false" ht="22.5" hidden="false" customHeight="true" outlineLevel="0" collapsed="false">
      <c r="A4" s="15" t="s">
        <v>19</v>
      </c>
      <c r="B4" s="16" t="n">
        <v>2212</v>
      </c>
      <c r="C4" s="17" t="n">
        <v>2196</v>
      </c>
      <c r="D4" s="17" t="n">
        <v>4408</v>
      </c>
      <c r="E4" s="18" t="n">
        <v>1874</v>
      </c>
      <c r="F4" s="19" t="n">
        <v>2218</v>
      </c>
      <c r="G4" s="17" t="n">
        <v>2197</v>
      </c>
      <c r="H4" s="17" t="n">
        <v>4415</v>
      </c>
      <c r="I4" s="18" t="n">
        <v>1881</v>
      </c>
      <c r="J4" s="19" t="n">
        <v>2214</v>
      </c>
      <c r="K4" s="17" t="n">
        <v>2186</v>
      </c>
      <c r="L4" s="17" t="n">
        <v>4400</v>
      </c>
      <c r="M4" s="18" t="n">
        <v>1867</v>
      </c>
      <c r="N4" s="19" t="n">
        <v>2215</v>
      </c>
      <c r="O4" s="17" t="n">
        <v>2187</v>
      </c>
      <c r="P4" s="17" t="n">
        <v>4402</v>
      </c>
      <c r="Q4" s="18" t="n">
        <v>1869</v>
      </c>
      <c r="R4" s="19" t="n">
        <v>2212</v>
      </c>
      <c r="S4" s="17" t="n">
        <v>2188</v>
      </c>
      <c r="T4" s="17" t="n">
        <v>4400</v>
      </c>
      <c r="U4" s="18" t="n">
        <v>1869</v>
      </c>
      <c r="V4" s="19" t="n">
        <v>2212</v>
      </c>
      <c r="W4" s="17" t="n">
        <v>2185</v>
      </c>
      <c r="X4" s="17" t="n">
        <v>4397</v>
      </c>
      <c r="Y4" s="18" t="n">
        <v>1863</v>
      </c>
      <c r="Z4" s="19" t="n">
        <v>2201</v>
      </c>
      <c r="AA4" s="17" t="n">
        <v>2190</v>
      </c>
      <c r="AB4" s="17" t="n">
        <v>4391</v>
      </c>
      <c r="AC4" s="18" t="n">
        <v>1858</v>
      </c>
      <c r="AD4" s="19" t="n">
        <v>2199</v>
      </c>
      <c r="AE4" s="17" t="n">
        <v>2192</v>
      </c>
      <c r="AF4" s="17" t="n">
        <v>4391</v>
      </c>
      <c r="AG4" s="18" t="n">
        <v>1862</v>
      </c>
      <c r="AH4" s="19" t="n">
        <v>2189</v>
      </c>
      <c r="AI4" s="17" t="n">
        <v>2185</v>
      </c>
      <c r="AJ4" s="17" t="n">
        <v>4374</v>
      </c>
      <c r="AK4" s="18" t="n">
        <v>1856</v>
      </c>
      <c r="AL4" s="19" t="n">
        <v>2192</v>
      </c>
      <c r="AM4" s="17" t="n">
        <v>2187</v>
      </c>
      <c r="AN4" s="17" t="n">
        <v>4379</v>
      </c>
      <c r="AO4" s="18" t="n">
        <v>1857</v>
      </c>
      <c r="AP4" s="19" t="n">
        <v>2196</v>
      </c>
      <c r="AQ4" s="17" t="n">
        <v>2191</v>
      </c>
      <c r="AR4" s="17" t="n">
        <v>4387</v>
      </c>
      <c r="AS4" s="18" t="n">
        <v>1861</v>
      </c>
      <c r="AT4" s="19" t="n">
        <v>2193</v>
      </c>
      <c r="AU4" s="17" t="n">
        <v>2190</v>
      </c>
      <c r="AV4" s="17" t="n">
        <v>4383</v>
      </c>
      <c r="AW4" s="18" t="n">
        <v>1863</v>
      </c>
    </row>
    <row r="5" customFormat="false" ht="22.5" hidden="false" customHeight="true" outlineLevel="0" collapsed="false">
      <c r="A5" s="15" t="s">
        <v>20</v>
      </c>
      <c r="B5" s="16" t="n">
        <v>706</v>
      </c>
      <c r="C5" s="17" t="n">
        <v>747</v>
      </c>
      <c r="D5" s="17" t="n">
        <v>1453</v>
      </c>
      <c r="E5" s="18" t="n">
        <v>546</v>
      </c>
      <c r="F5" s="19" t="n">
        <v>704</v>
      </c>
      <c r="G5" s="17" t="n">
        <v>746</v>
      </c>
      <c r="H5" s="17" t="n">
        <v>1450</v>
      </c>
      <c r="I5" s="18" t="n">
        <v>550</v>
      </c>
      <c r="J5" s="19" t="n">
        <v>703</v>
      </c>
      <c r="K5" s="17" t="n">
        <v>744</v>
      </c>
      <c r="L5" s="17" t="n">
        <v>1447</v>
      </c>
      <c r="M5" s="18" t="n">
        <v>549</v>
      </c>
      <c r="N5" s="19" t="n">
        <v>700</v>
      </c>
      <c r="O5" s="17" t="n">
        <v>747</v>
      </c>
      <c r="P5" s="17" t="n">
        <v>1447</v>
      </c>
      <c r="Q5" s="18" t="n">
        <v>550</v>
      </c>
      <c r="R5" s="19" t="n">
        <v>696</v>
      </c>
      <c r="S5" s="17" t="n">
        <v>748</v>
      </c>
      <c r="T5" s="17" t="n">
        <v>1444</v>
      </c>
      <c r="U5" s="18" t="n">
        <v>548</v>
      </c>
      <c r="V5" s="19" t="n">
        <v>695</v>
      </c>
      <c r="W5" s="17" t="n">
        <v>742</v>
      </c>
      <c r="X5" s="17" t="n">
        <v>1437</v>
      </c>
      <c r="Y5" s="18" t="n">
        <v>545</v>
      </c>
      <c r="Z5" s="19" t="n">
        <v>694</v>
      </c>
      <c r="AA5" s="17" t="n">
        <v>739</v>
      </c>
      <c r="AB5" s="17" t="n">
        <v>1433</v>
      </c>
      <c r="AC5" s="18" t="n">
        <v>546</v>
      </c>
      <c r="AD5" s="19" t="n">
        <v>694</v>
      </c>
      <c r="AE5" s="17" t="n">
        <v>738</v>
      </c>
      <c r="AF5" s="17" t="n">
        <v>1432</v>
      </c>
      <c r="AG5" s="18" t="n">
        <v>545</v>
      </c>
      <c r="AH5" s="19" t="n">
        <v>693</v>
      </c>
      <c r="AI5" s="17" t="n">
        <v>736</v>
      </c>
      <c r="AJ5" s="17" t="n">
        <v>1429</v>
      </c>
      <c r="AK5" s="18" t="n">
        <v>545</v>
      </c>
      <c r="AL5" s="19" t="n">
        <v>686</v>
      </c>
      <c r="AM5" s="17" t="n">
        <v>733</v>
      </c>
      <c r="AN5" s="17" t="n">
        <v>1419</v>
      </c>
      <c r="AO5" s="18" t="n">
        <v>548</v>
      </c>
      <c r="AP5" s="19" t="n">
        <v>686</v>
      </c>
      <c r="AQ5" s="17" t="n">
        <v>728</v>
      </c>
      <c r="AR5" s="17" t="n">
        <v>1414</v>
      </c>
      <c r="AS5" s="18" t="n">
        <v>547</v>
      </c>
      <c r="AT5" s="19" t="n">
        <v>686</v>
      </c>
      <c r="AU5" s="17" t="n">
        <v>727</v>
      </c>
      <c r="AV5" s="17" t="n">
        <v>1413</v>
      </c>
      <c r="AW5" s="18" t="n">
        <v>548</v>
      </c>
    </row>
    <row r="6" customFormat="false" ht="22.5" hidden="false" customHeight="true" outlineLevel="0" collapsed="false">
      <c r="A6" s="15" t="s">
        <v>21</v>
      </c>
      <c r="B6" s="16" t="n">
        <v>437</v>
      </c>
      <c r="C6" s="17" t="n">
        <v>454</v>
      </c>
      <c r="D6" s="17" t="n">
        <v>891</v>
      </c>
      <c r="E6" s="18" t="n">
        <v>294</v>
      </c>
      <c r="F6" s="19" t="n">
        <v>438</v>
      </c>
      <c r="G6" s="17" t="n">
        <v>452</v>
      </c>
      <c r="H6" s="17" t="n">
        <v>890</v>
      </c>
      <c r="I6" s="18" t="n">
        <v>294</v>
      </c>
      <c r="J6" s="19" t="n">
        <v>437</v>
      </c>
      <c r="K6" s="17" t="n">
        <v>454</v>
      </c>
      <c r="L6" s="17" t="n">
        <v>891</v>
      </c>
      <c r="M6" s="18" t="n">
        <v>294</v>
      </c>
      <c r="N6" s="19" t="n">
        <v>437</v>
      </c>
      <c r="O6" s="17" t="n">
        <v>455</v>
      </c>
      <c r="P6" s="17" t="n">
        <v>892</v>
      </c>
      <c r="Q6" s="18" t="n">
        <v>294</v>
      </c>
      <c r="R6" s="19" t="n">
        <v>434</v>
      </c>
      <c r="S6" s="17" t="n">
        <v>454</v>
      </c>
      <c r="T6" s="17" t="n">
        <v>888</v>
      </c>
      <c r="U6" s="18" t="n">
        <v>293</v>
      </c>
      <c r="V6" s="19" t="n">
        <v>435</v>
      </c>
      <c r="W6" s="17" t="n">
        <v>451</v>
      </c>
      <c r="X6" s="17" t="n">
        <v>886</v>
      </c>
      <c r="Y6" s="18" t="n">
        <v>291</v>
      </c>
      <c r="Z6" s="19" t="n">
        <v>435</v>
      </c>
      <c r="AA6" s="17" t="n">
        <v>448</v>
      </c>
      <c r="AB6" s="17" t="n">
        <v>883</v>
      </c>
      <c r="AC6" s="18" t="n">
        <v>292</v>
      </c>
      <c r="AD6" s="19" t="n">
        <v>432</v>
      </c>
      <c r="AE6" s="17" t="n">
        <v>445</v>
      </c>
      <c r="AF6" s="17" t="n">
        <v>877</v>
      </c>
      <c r="AG6" s="18" t="n">
        <v>291</v>
      </c>
      <c r="AH6" s="19" t="n">
        <v>429</v>
      </c>
      <c r="AI6" s="17" t="n">
        <v>442</v>
      </c>
      <c r="AJ6" s="17" t="n">
        <v>871</v>
      </c>
      <c r="AK6" s="18" t="n">
        <v>291</v>
      </c>
      <c r="AL6" s="19" t="n">
        <v>436</v>
      </c>
      <c r="AM6" s="17" t="n">
        <v>443</v>
      </c>
      <c r="AN6" s="17" t="n">
        <v>879</v>
      </c>
      <c r="AO6" s="18" t="n">
        <v>294</v>
      </c>
      <c r="AP6" s="19" t="n">
        <v>435</v>
      </c>
      <c r="AQ6" s="17" t="n">
        <v>443</v>
      </c>
      <c r="AR6" s="17" t="n">
        <v>878</v>
      </c>
      <c r="AS6" s="18" t="n">
        <v>295</v>
      </c>
      <c r="AT6" s="19" t="n">
        <v>435</v>
      </c>
      <c r="AU6" s="17" t="n">
        <v>446</v>
      </c>
      <c r="AV6" s="17" t="n">
        <v>881</v>
      </c>
      <c r="AW6" s="18" t="n">
        <v>298</v>
      </c>
    </row>
    <row r="7" customFormat="false" ht="22.5" hidden="false" customHeight="true" outlineLevel="0" collapsed="false">
      <c r="A7" s="15" t="s">
        <v>22</v>
      </c>
      <c r="B7" s="16" t="n">
        <v>1138</v>
      </c>
      <c r="C7" s="17" t="n">
        <v>1307</v>
      </c>
      <c r="D7" s="17" t="n">
        <v>2445</v>
      </c>
      <c r="E7" s="18" t="n">
        <v>933</v>
      </c>
      <c r="F7" s="19" t="n">
        <v>1142</v>
      </c>
      <c r="G7" s="17" t="n">
        <v>1310</v>
      </c>
      <c r="H7" s="17" t="n">
        <v>2452</v>
      </c>
      <c r="I7" s="18" t="n">
        <v>935</v>
      </c>
      <c r="J7" s="19" t="n">
        <v>1143</v>
      </c>
      <c r="K7" s="17" t="n">
        <v>1306</v>
      </c>
      <c r="L7" s="17" t="n">
        <v>2449</v>
      </c>
      <c r="M7" s="18" t="n">
        <v>932</v>
      </c>
      <c r="N7" s="19" t="n">
        <v>1140</v>
      </c>
      <c r="O7" s="17" t="n">
        <v>1305</v>
      </c>
      <c r="P7" s="17" t="n">
        <v>2445</v>
      </c>
      <c r="Q7" s="18" t="n">
        <v>933</v>
      </c>
      <c r="R7" s="19" t="n">
        <v>1138</v>
      </c>
      <c r="S7" s="17" t="n">
        <v>1305</v>
      </c>
      <c r="T7" s="17" t="n">
        <v>2443</v>
      </c>
      <c r="U7" s="18" t="n">
        <v>933</v>
      </c>
      <c r="V7" s="19" t="n">
        <v>1141</v>
      </c>
      <c r="W7" s="17" t="n">
        <v>1304</v>
      </c>
      <c r="X7" s="17" t="n">
        <v>2445</v>
      </c>
      <c r="Y7" s="18" t="n">
        <v>935</v>
      </c>
      <c r="Z7" s="19" t="n">
        <v>1143</v>
      </c>
      <c r="AA7" s="17" t="n">
        <v>1306</v>
      </c>
      <c r="AB7" s="17" t="n">
        <v>2449</v>
      </c>
      <c r="AC7" s="18" t="n">
        <v>933</v>
      </c>
      <c r="AD7" s="19" t="n">
        <v>1152</v>
      </c>
      <c r="AE7" s="17" t="n">
        <v>1308</v>
      </c>
      <c r="AF7" s="17" t="n">
        <v>2460</v>
      </c>
      <c r="AG7" s="18" t="n">
        <v>937</v>
      </c>
      <c r="AH7" s="19" t="n">
        <v>1148</v>
      </c>
      <c r="AI7" s="17" t="n">
        <v>1308</v>
      </c>
      <c r="AJ7" s="17" t="n">
        <v>2456</v>
      </c>
      <c r="AK7" s="18" t="n">
        <v>937</v>
      </c>
      <c r="AL7" s="19" t="n">
        <v>1151</v>
      </c>
      <c r="AM7" s="17" t="n">
        <v>1305</v>
      </c>
      <c r="AN7" s="17" t="n">
        <v>2456</v>
      </c>
      <c r="AO7" s="18" t="n">
        <v>935</v>
      </c>
      <c r="AP7" s="19" t="n">
        <v>1152</v>
      </c>
      <c r="AQ7" s="17" t="n">
        <v>1300</v>
      </c>
      <c r="AR7" s="17" t="n">
        <v>2452</v>
      </c>
      <c r="AS7" s="18" t="n">
        <v>938</v>
      </c>
      <c r="AT7" s="19" t="n">
        <v>1153</v>
      </c>
      <c r="AU7" s="17" t="n">
        <v>1306</v>
      </c>
      <c r="AV7" s="17" t="n">
        <v>2459</v>
      </c>
      <c r="AW7" s="18" t="n">
        <v>941</v>
      </c>
    </row>
    <row r="8" customFormat="false" ht="22.5" hidden="false" customHeight="true" outlineLevel="0" collapsed="false">
      <c r="A8" s="15" t="s">
        <v>23</v>
      </c>
      <c r="B8" s="16" t="n">
        <v>2927</v>
      </c>
      <c r="C8" s="17" t="n">
        <v>3146</v>
      </c>
      <c r="D8" s="17" t="n">
        <v>6073</v>
      </c>
      <c r="E8" s="18" t="n">
        <v>2219</v>
      </c>
      <c r="F8" s="19" t="n">
        <v>2917</v>
      </c>
      <c r="G8" s="17" t="n">
        <v>3131</v>
      </c>
      <c r="H8" s="17" t="n">
        <v>6048</v>
      </c>
      <c r="I8" s="18" t="n">
        <v>2220</v>
      </c>
      <c r="J8" s="19" t="n">
        <v>2916</v>
      </c>
      <c r="K8" s="17" t="n">
        <v>3129</v>
      </c>
      <c r="L8" s="17" t="n">
        <v>6045</v>
      </c>
      <c r="M8" s="18" t="n">
        <v>2225</v>
      </c>
      <c r="N8" s="19" t="n">
        <v>2916</v>
      </c>
      <c r="O8" s="17" t="n">
        <v>3126</v>
      </c>
      <c r="P8" s="17" t="n">
        <v>6042</v>
      </c>
      <c r="Q8" s="18" t="n">
        <v>2225</v>
      </c>
      <c r="R8" s="19" t="n">
        <v>2924</v>
      </c>
      <c r="S8" s="17" t="n">
        <v>3125</v>
      </c>
      <c r="T8" s="17" t="n">
        <v>6049</v>
      </c>
      <c r="U8" s="18" t="n">
        <v>2234</v>
      </c>
      <c r="V8" s="19" t="n">
        <v>2933</v>
      </c>
      <c r="W8" s="17" t="n">
        <v>3120</v>
      </c>
      <c r="X8" s="17" t="n">
        <v>6053</v>
      </c>
      <c r="Y8" s="18" t="n">
        <v>2243</v>
      </c>
      <c r="Z8" s="19" t="n">
        <v>2932</v>
      </c>
      <c r="AA8" s="17" t="n">
        <v>3127</v>
      </c>
      <c r="AB8" s="17" t="n">
        <v>6059</v>
      </c>
      <c r="AC8" s="18" t="n">
        <v>2253</v>
      </c>
      <c r="AD8" s="19" t="n">
        <v>2932</v>
      </c>
      <c r="AE8" s="17" t="n">
        <v>3130</v>
      </c>
      <c r="AF8" s="17" t="n">
        <v>6062</v>
      </c>
      <c r="AG8" s="18" t="n">
        <v>2254</v>
      </c>
      <c r="AH8" s="19" t="n">
        <v>2924</v>
      </c>
      <c r="AI8" s="17" t="n">
        <v>3123</v>
      </c>
      <c r="AJ8" s="17" t="n">
        <v>6047</v>
      </c>
      <c r="AK8" s="18" t="n">
        <v>2252</v>
      </c>
      <c r="AL8" s="19" t="n">
        <v>2929</v>
      </c>
      <c r="AM8" s="17" t="n">
        <v>3120</v>
      </c>
      <c r="AN8" s="17" t="n">
        <v>6049</v>
      </c>
      <c r="AO8" s="18" t="n">
        <v>2260</v>
      </c>
      <c r="AP8" s="19" t="n">
        <v>2924</v>
      </c>
      <c r="AQ8" s="17" t="n">
        <v>3118</v>
      </c>
      <c r="AR8" s="17" t="n">
        <v>6042</v>
      </c>
      <c r="AS8" s="18" t="n">
        <v>2263</v>
      </c>
      <c r="AT8" s="19" t="n">
        <v>2922</v>
      </c>
      <c r="AU8" s="17" t="n">
        <v>3120</v>
      </c>
      <c r="AV8" s="17" t="n">
        <v>6042</v>
      </c>
      <c r="AW8" s="18" t="n">
        <v>2263</v>
      </c>
    </row>
    <row r="9" customFormat="false" ht="22.5" hidden="false" customHeight="true" outlineLevel="0" collapsed="false">
      <c r="A9" s="15" t="s">
        <v>24</v>
      </c>
      <c r="B9" s="16" t="n">
        <v>528</v>
      </c>
      <c r="C9" s="17" t="n">
        <v>592</v>
      </c>
      <c r="D9" s="17" t="n">
        <v>1120</v>
      </c>
      <c r="E9" s="18" t="n">
        <v>433</v>
      </c>
      <c r="F9" s="19" t="n">
        <v>526</v>
      </c>
      <c r="G9" s="17" t="n">
        <v>591</v>
      </c>
      <c r="H9" s="17" t="n">
        <v>1117</v>
      </c>
      <c r="I9" s="18" t="n">
        <v>431</v>
      </c>
      <c r="J9" s="19" t="n">
        <v>526</v>
      </c>
      <c r="K9" s="17" t="n">
        <v>591</v>
      </c>
      <c r="L9" s="17" t="n">
        <v>1117</v>
      </c>
      <c r="M9" s="18" t="n">
        <v>432</v>
      </c>
      <c r="N9" s="19" t="n">
        <v>525</v>
      </c>
      <c r="O9" s="17" t="n">
        <v>592</v>
      </c>
      <c r="P9" s="17" t="n">
        <v>1117</v>
      </c>
      <c r="Q9" s="18" t="n">
        <v>433</v>
      </c>
      <c r="R9" s="19" t="n">
        <v>522</v>
      </c>
      <c r="S9" s="17" t="n">
        <v>589</v>
      </c>
      <c r="T9" s="17" t="n">
        <v>1111</v>
      </c>
      <c r="U9" s="18" t="n">
        <v>434</v>
      </c>
      <c r="V9" s="19" t="n">
        <v>521</v>
      </c>
      <c r="W9" s="17" t="n">
        <v>591</v>
      </c>
      <c r="X9" s="17" t="n">
        <v>1112</v>
      </c>
      <c r="Y9" s="18" t="n">
        <v>433</v>
      </c>
      <c r="Z9" s="19" t="n">
        <v>519</v>
      </c>
      <c r="AA9" s="17" t="n">
        <v>587</v>
      </c>
      <c r="AB9" s="17" t="n">
        <v>1106</v>
      </c>
      <c r="AC9" s="18" t="n">
        <v>431</v>
      </c>
      <c r="AD9" s="19" t="n">
        <v>519</v>
      </c>
      <c r="AE9" s="17" t="n">
        <v>586</v>
      </c>
      <c r="AF9" s="17" t="n">
        <v>1105</v>
      </c>
      <c r="AG9" s="18" t="n">
        <v>428</v>
      </c>
      <c r="AH9" s="19" t="n">
        <v>515</v>
      </c>
      <c r="AI9" s="17" t="n">
        <v>584</v>
      </c>
      <c r="AJ9" s="17" t="n">
        <v>1099</v>
      </c>
      <c r="AK9" s="18" t="n">
        <v>427</v>
      </c>
      <c r="AL9" s="19" t="n">
        <v>514</v>
      </c>
      <c r="AM9" s="17" t="n">
        <v>582</v>
      </c>
      <c r="AN9" s="17" t="n">
        <v>1096</v>
      </c>
      <c r="AO9" s="18" t="n">
        <v>426</v>
      </c>
      <c r="AP9" s="19" t="n">
        <v>515</v>
      </c>
      <c r="AQ9" s="17" t="n">
        <v>585</v>
      </c>
      <c r="AR9" s="17" t="n">
        <v>1100</v>
      </c>
      <c r="AS9" s="18" t="n">
        <v>428</v>
      </c>
      <c r="AT9" s="19" t="n">
        <v>510</v>
      </c>
      <c r="AU9" s="17" t="n">
        <v>578</v>
      </c>
      <c r="AV9" s="17" t="n">
        <v>1088</v>
      </c>
      <c r="AW9" s="18" t="n">
        <v>426</v>
      </c>
    </row>
    <row r="10" customFormat="false" ht="22.5" hidden="false" customHeight="true" outlineLevel="0" collapsed="false">
      <c r="A10" s="15" t="s">
        <v>25</v>
      </c>
      <c r="B10" s="16" t="n">
        <v>302</v>
      </c>
      <c r="C10" s="17" t="n">
        <v>296</v>
      </c>
      <c r="D10" s="17" t="n">
        <v>598</v>
      </c>
      <c r="E10" s="18" t="n">
        <v>214</v>
      </c>
      <c r="F10" s="19" t="n">
        <v>300</v>
      </c>
      <c r="G10" s="17" t="n">
        <v>295</v>
      </c>
      <c r="H10" s="17" t="n">
        <v>595</v>
      </c>
      <c r="I10" s="18" t="n">
        <v>215</v>
      </c>
      <c r="J10" s="19" t="n">
        <v>300</v>
      </c>
      <c r="K10" s="17" t="n">
        <v>296</v>
      </c>
      <c r="L10" s="17" t="n">
        <v>596</v>
      </c>
      <c r="M10" s="18" t="n">
        <v>216</v>
      </c>
      <c r="N10" s="19" t="n">
        <v>297</v>
      </c>
      <c r="O10" s="17" t="n">
        <v>294</v>
      </c>
      <c r="P10" s="17" t="n">
        <v>591</v>
      </c>
      <c r="Q10" s="18" t="n">
        <v>216</v>
      </c>
      <c r="R10" s="19" t="n">
        <v>297</v>
      </c>
      <c r="S10" s="17" t="n">
        <v>295</v>
      </c>
      <c r="T10" s="17" t="n">
        <v>592</v>
      </c>
      <c r="U10" s="18" t="n">
        <v>215</v>
      </c>
      <c r="V10" s="19" t="n">
        <v>296</v>
      </c>
      <c r="W10" s="17" t="n">
        <v>295</v>
      </c>
      <c r="X10" s="17" t="n">
        <v>591</v>
      </c>
      <c r="Y10" s="18" t="n">
        <v>215</v>
      </c>
      <c r="Z10" s="19" t="n">
        <v>296</v>
      </c>
      <c r="AA10" s="17" t="n">
        <v>297</v>
      </c>
      <c r="AB10" s="17" t="n">
        <v>593</v>
      </c>
      <c r="AC10" s="18" t="n">
        <v>215</v>
      </c>
      <c r="AD10" s="19" t="n">
        <v>293</v>
      </c>
      <c r="AE10" s="17" t="n">
        <v>295</v>
      </c>
      <c r="AF10" s="17" t="n">
        <v>588</v>
      </c>
      <c r="AG10" s="18" t="n">
        <v>215</v>
      </c>
      <c r="AH10" s="19" t="n">
        <v>292</v>
      </c>
      <c r="AI10" s="17" t="n">
        <v>294</v>
      </c>
      <c r="AJ10" s="17" t="n">
        <v>586</v>
      </c>
      <c r="AK10" s="18" t="n">
        <v>214</v>
      </c>
      <c r="AL10" s="19" t="n">
        <v>292</v>
      </c>
      <c r="AM10" s="17" t="n">
        <v>294</v>
      </c>
      <c r="AN10" s="17" t="n">
        <v>586</v>
      </c>
      <c r="AO10" s="18" t="n">
        <v>213</v>
      </c>
      <c r="AP10" s="19" t="n">
        <v>292</v>
      </c>
      <c r="AQ10" s="17" t="n">
        <v>294</v>
      </c>
      <c r="AR10" s="17" t="n">
        <v>586</v>
      </c>
      <c r="AS10" s="18" t="n">
        <v>214</v>
      </c>
      <c r="AT10" s="19" t="n">
        <v>291</v>
      </c>
      <c r="AU10" s="17" t="n">
        <v>291</v>
      </c>
      <c r="AV10" s="17" t="n">
        <v>582</v>
      </c>
      <c r="AW10" s="18" t="n">
        <v>212</v>
      </c>
    </row>
    <row r="11" customFormat="false" ht="22.5" hidden="false" customHeight="true" outlineLevel="0" collapsed="false">
      <c r="A11" s="15" t="s">
        <v>26</v>
      </c>
      <c r="B11" s="16" t="n">
        <v>848</v>
      </c>
      <c r="C11" s="17" t="n">
        <v>840</v>
      </c>
      <c r="D11" s="17" t="n">
        <v>1688</v>
      </c>
      <c r="E11" s="18" t="n">
        <v>751</v>
      </c>
      <c r="F11" s="19" t="n">
        <v>846</v>
      </c>
      <c r="G11" s="17" t="n">
        <v>839</v>
      </c>
      <c r="H11" s="17" t="n">
        <v>1685</v>
      </c>
      <c r="I11" s="18" t="n">
        <v>751</v>
      </c>
      <c r="J11" s="19" t="n">
        <v>844</v>
      </c>
      <c r="K11" s="17" t="n">
        <v>835</v>
      </c>
      <c r="L11" s="17" t="n">
        <v>1679</v>
      </c>
      <c r="M11" s="18" t="n">
        <v>749</v>
      </c>
      <c r="N11" s="19" t="n">
        <v>845</v>
      </c>
      <c r="O11" s="17" t="n">
        <v>833</v>
      </c>
      <c r="P11" s="17" t="n">
        <v>1678</v>
      </c>
      <c r="Q11" s="18" t="n">
        <v>750</v>
      </c>
      <c r="R11" s="19" t="n">
        <v>835</v>
      </c>
      <c r="S11" s="17" t="n">
        <v>832</v>
      </c>
      <c r="T11" s="17" t="n">
        <v>1667</v>
      </c>
      <c r="U11" s="18" t="n">
        <v>749</v>
      </c>
      <c r="V11" s="19" t="n">
        <v>834</v>
      </c>
      <c r="W11" s="17" t="n">
        <v>825</v>
      </c>
      <c r="X11" s="17" t="n">
        <v>1659</v>
      </c>
      <c r="Y11" s="18" t="n">
        <v>743</v>
      </c>
      <c r="Z11" s="19" t="n">
        <v>831</v>
      </c>
      <c r="AA11" s="17" t="n">
        <v>820</v>
      </c>
      <c r="AB11" s="17" t="n">
        <v>1651</v>
      </c>
      <c r="AC11" s="18" t="n">
        <v>741</v>
      </c>
      <c r="AD11" s="19" t="n">
        <v>830</v>
      </c>
      <c r="AE11" s="17" t="n">
        <v>822</v>
      </c>
      <c r="AF11" s="17" t="n">
        <v>1652</v>
      </c>
      <c r="AG11" s="18" t="n">
        <v>744</v>
      </c>
      <c r="AH11" s="19" t="n">
        <v>826</v>
      </c>
      <c r="AI11" s="17" t="n">
        <v>818</v>
      </c>
      <c r="AJ11" s="17" t="n">
        <v>1644</v>
      </c>
      <c r="AK11" s="18" t="n">
        <v>742</v>
      </c>
      <c r="AL11" s="19" t="n">
        <v>827</v>
      </c>
      <c r="AM11" s="17" t="n">
        <v>814</v>
      </c>
      <c r="AN11" s="17" t="n">
        <v>1641</v>
      </c>
      <c r="AO11" s="18" t="n">
        <v>742</v>
      </c>
      <c r="AP11" s="19" t="n">
        <v>823</v>
      </c>
      <c r="AQ11" s="17" t="n">
        <v>810</v>
      </c>
      <c r="AR11" s="17" t="n">
        <v>1633</v>
      </c>
      <c r="AS11" s="18" t="n">
        <v>738</v>
      </c>
      <c r="AT11" s="19" t="n">
        <v>822</v>
      </c>
      <c r="AU11" s="17" t="n">
        <v>809</v>
      </c>
      <c r="AV11" s="17" t="n">
        <v>1631</v>
      </c>
      <c r="AW11" s="18" t="n">
        <v>736</v>
      </c>
    </row>
    <row r="12" customFormat="false" ht="22.5" hidden="false" customHeight="true" outlineLevel="0" collapsed="false">
      <c r="A12" s="15" t="s">
        <v>27</v>
      </c>
      <c r="B12" s="16" t="n">
        <v>1958</v>
      </c>
      <c r="C12" s="17" t="n">
        <v>2137</v>
      </c>
      <c r="D12" s="17" t="n">
        <v>4095</v>
      </c>
      <c r="E12" s="18" t="n">
        <v>1397</v>
      </c>
      <c r="F12" s="19" t="n">
        <v>1956</v>
      </c>
      <c r="G12" s="17" t="n">
        <v>2135</v>
      </c>
      <c r="H12" s="17" t="n">
        <v>4091</v>
      </c>
      <c r="I12" s="18" t="n">
        <v>1403</v>
      </c>
      <c r="J12" s="19" t="n">
        <v>1944</v>
      </c>
      <c r="K12" s="17" t="n">
        <v>2136</v>
      </c>
      <c r="L12" s="17" t="n">
        <v>4080</v>
      </c>
      <c r="M12" s="18" t="n">
        <v>1404</v>
      </c>
      <c r="N12" s="19" t="n">
        <v>1947</v>
      </c>
      <c r="O12" s="17" t="n">
        <v>2136</v>
      </c>
      <c r="P12" s="17" t="n">
        <v>4083</v>
      </c>
      <c r="Q12" s="18" t="n">
        <v>1404</v>
      </c>
      <c r="R12" s="19" t="n">
        <v>1936</v>
      </c>
      <c r="S12" s="17" t="n">
        <v>2127</v>
      </c>
      <c r="T12" s="17" t="n">
        <v>4063</v>
      </c>
      <c r="U12" s="18" t="n">
        <v>1398</v>
      </c>
      <c r="V12" s="19" t="n">
        <v>1936</v>
      </c>
      <c r="W12" s="17" t="n">
        <v>2120</v>
      </c>
      <c r="X12" s="17" t="n">
        <v>4056</v>
      </c>
      <c r="Y12" s="18" t="n">
        <v>1400</v>
      </c>
      <c r="Z12" s="19" t="n">
        <v>1931</v>
      </c>
      <c r="AA12" s="17" t="n">
        <v>2119</v>
      </c>
      <c r="AB12" s="17" t="n">
        <v>4050</v>
      </c>
      <c r="AC12" s="18" t="n">
        <v>1399</v>
      </c>
      <c r="AD12" s="19" t="n">
        <v>1927</v>
      </c>
      <c r="AE12" s="17" t="n">
        <v>2124</v>
      </c>
      <c r="AF12" s="17" t="n">
        <v>4051</v>
      </c>
      <c r="AG12" s="18" t="n">
        <v>1400</v>
      </c>
      <c r="AH12" s="19" t="n">
        <v>1922</v>
      </c>
      <c r="AI12" s="17" t="n">
        <v>2120</v>
      </c>
      <c r="AJ12" s="17" t="n">
        <v>4042</v>
      </c>
      <c r="AK12" s="18" t="n">
        <v>1404</v>
      </c>
      <c r="AL12" s="19" t="n">
        <v>1919</v>
      </c>
      <c r="AM12" s="17" t="n">
        <v>2123</v>
      </c>
      <c r="AN12" s="17" t="n">
        <v>4042</v>
      </c>
      <c r="AO12" s="18" t="n">
        <v>1407</v>
      </c>
      <c r="AP12" s="19" t="n">
        <v>1915</v>
      </c>
      <c r="AQ12" s="17" t="n">
        <v>2118</v>
      </c>
      <c r="AR12" s="17" t="n">
        <v>4033</v>
      </c>
      <c r="AS12" s="18" t="n">
        <v>1405</v>
      </c>
      <c r="AT12" s="19" t="n">
        <v>1917</v>
      </c>
      <c r="AU12" s="17" t="n">
        <v>2111</v>
      </c>
      <c r="AV12" s="17" t="n">
        <v>4028</v>
      </c>
      <c r="AW12" s="18" t="n">
        <v>1401</v>
      </c>
    </row>
    <row r="13" customFormat="false" ht="22.5" hidden="false" customHeight="true" outlineLevel="0" collapsed="false">
      <c r="A13" s="15" t="s">
        <v>28</v>
      </c>
      <c r="B13" s="16" t="n">
        <v>1948</v>
      </c>
      <c r="C13" s="17" t="n">
        <v>2077</v>
      </c>
      <c r="D13" s="17" t="n">
        <v>4025</v>
      </c>
      <c r="E13" s="18" t="n">
        <v>1533</v>
      </c>
      <c r="F13" s="19" t="n">
        <v>1941</v>
      </c>
      <c r="G13" s="17" t="n">
        <v>2068</v>
      </c>
      <c r="H13" s="17" t="n">
        <v>4009</v>
      </c>
      <c r="I13" s="18" t="n">
        <v>1536</v>
      </c>
      <c r="J13" s="19" t="n">
        <v>1932</v>
      </c>
      <c r="K13" s="17" t="n">
        <v>2060</v>
      </c>
      <c r="L13" s="17" t="n">
        <v>3992</v>
      </c>
      <c r="M13" s="18" t="n">
        <v>1531</v>
      </c>
      <c r="N13" s="19" t="n">
        <v>1932</v>
      </c>
      <c r="O13" s="17" t="n">
        <v>2055</v>
      </c>
      <c r="P13" s="17" t="n">
        <v>3987</v>
      </c>
      <c r="Q13" s="18" t="n">
        <v>1533</v>
      </c>
      <c r="R13" s="19" t="n">
        <v>1931</v>
      </c>
      <c r="S13" s="17" t="n">
        <v>2050</v>
      </c>
      <c r="T13" s="17" t="n">
        <v>3981</v>
      </c>
      <c r="U13" s="18" t="n">
        <v>1528</v>
      </c>
      <c r="V13" s="19" t="n">
        <v>1918</v>
      </c>
      <c r="W13" s="17" t="n">
        <v>2047</v>
      </c>
      <c r="X13" s="17" t="n">
        <v>3965</v>
      </c>
      <c r="Y13" s="18" t="n">
        <v>1530</v>
      </c>
      <c r="Z13" s="19" t="n">
        <v>1913</v>
      </c>
      <c r="AA13" s="17" t="n">
        <v>2043</v>
      </c>
      <c r="AB13" s="17" t="n">
        <v>3956</v>
      </c>
      <c r="AC13" s="18" t="n">
        <v>1527</v>
      </c>
      <c r="AD13" s="19" t="n">
        <v>1913</v>
      </c>
      <c r="AE13" s="17" t="n">
        <v>2041</v>
      </c>
      <c r="AF13" s="17" t="n">
        <v>3954</v>
      </c>
      <c r="AG13" s="18" t="n">
        <v>1524</v>
      </c>
      <c r="AH13" s="19" t="n">
        <v>1910</v>
      </c>
      <c r="AI13" s="17" t="n">
        <v>2032</v>
      </c>
      <c r="AJ13" s="17" t="n">
        <v>3942</v>
      </c>
      <c r="AK13" s="18" t="n">
        <v>1518</v>
      </c>
      <c r="AL13" s="19" t="n">
        <v>1908</v>
      </c>
      <c r="AM13" s="17" t="n">
        <v>2029</v>
      </c>
      <c r="AN13" s="17" t="n">
        <v>3937</v>
      </c>
      <c r="AO13" s="18" t="n">
        <v>1514</v>
      </c>
      <c r="AP13" s="19" t="n">
        <v>1911</v>
      </c>
      <c r="AQ13" s="17" t="n">
        <v>2036</v>
      </c>
      <c r="AR13" s="17" t="n">
        <v>3947</v>
      </c>
      <c r="AS13" s="18" t="n">
        <v>1518</v>
      </c>
      <c r="AT13" s="19" t="n">
        <v>1911</v>
      </c>
      <c r="AU13" s="17" t="n">
        <v>2034</v>
      </c>
      <c r="AV13" s="17" t="n">
        <v>3945</v>
      </c>
      <c r="AW13" s="18" t="n">
        <v>1520</v>
      </c>
    </row>
    <row r="14" customFormat="false" ht="22.5" hidden="false" customHeight="true" outlineLevel="0" collapsed="false">
      <c r="A14" s="15" t="s">
        <v>29</v>
      </c>
      <c r="B14" s="16" t="n">
        <v>5430</v>
      </c>
      <c r="C14" s="17" t="n">
        <v>5904</v>
      </c>
      <c r="D14" s="17" t="n">
        <v>11334</v>
      </c>
      <c r="E14" s="18" t="n">
        <v>4774</v>
      </c>
      <c r="F14" s="19" t="n">
        <v>5424</v>
      </c>
      <c r="G14" s="17" t="n">
        <v>5907</v>
      </c>
      <c r="H14" s="17" t="n">
        <v>11331</v>
      </c>
      <c r="I14" s="18" t="n">
        <v>4790</v>
      </c>
      <c r="J14" s="19" t="n">
        <v>5421</v>
      </c>
      <c r="K14" s="17" t="n">
        <v>5901</v>
      </c>
      <c r="L14" s="17" t="n">
        <v>11322</v>
      </c>
      <c r="M14" s="18" t="n">
        <v>4794</v>
      </c>
      <c r="N14" s="19" t="n">
        <v>5417</v>
      </c>
      <c r="O14" s="17" t="n">
        <v>5886</v>
      </c>
      <c r="P14" s="17" t="n">
        <v>11303</v>
      </c>
      <c r="Q14" s="18" t="n">
        <v>4795</v>
      </c>
      <c r="R14" s="19" t="n">
        <v>5431</v>
      </c>
      <c r="S14" s="17" t="n">
        <v>5883</v>
      </c>
      <c r="T14" s="17" t="n">
        <v>11314</v>
      </c>
      <c r="U14" s="18" t="n">
        <v>4811</v>
      </c>
      <c r="V14" s="19" t="n">
        <v>5430</v>
      </c>
      <c r="W14" s="17" t="n">
        <v>5892</v>
      </c>
      <c r="X14" s="17" t="n">
        <v>11322</v>
      </c>
      <c r="Y14" s="18" t="n">
        <v>4820</v>
      </c>
      <c r="Z14" s="19" t="n">
        <v>5424</v>
      </c>
      <c r="AA14" s="17" t="n">
        <v>5876</v>
      </c>
      <c r="AB14" s="17" t="n">
        <v>11300</v>
      </c>
      <c r="AC14" s="18" t="n">
        <v>4822</v>
      </c>
      <c r="AD14" s="19" t="n">
        <v>5431</v>
      </c>
      <c r="AE14" s="17" t="n">
        <v>5876</v>
      </c>
      <c r="AF14" s="17" t="n">
        <v>11307</v>
      </c>
      <c r="AG14" s="18" t="n">
        <v>4828</v>
      </c>
      <c r="AH14" s="19" t="n">
        <v>5408</v>
      </c>
      <c r="AI14" s="17" t="n">
        <v>5868</v>
      </c>
      <c r="AJ14" s="17" t="n">
        <v>11276</v>
      </c>
      <c r="AK14" s="18" t="n">
        <v>4817</v>
      </c>
      <c r="AL14" s="19" t="n">
        <v>5412</v>
      </c>
      <c r="AM14" s="17" t="n">
        <v>5866</v>
      </c>
      <c r="AN14" s="17" t="n">
        <v>11278</v>
      </c>
      <c r="AO14" s="18" t="n">
        <v>4807</v>
      </c>
      <c r="AP14" s="19" t="n">
        <v>5406</v>
      </c>
      <c r="AQ14" s="17" t="n">
        <v>5875</v>
      </c>
      <c r="AR14" s="17" t="n">
        <v>11281</v>
      </c>
      <c r="AS14" s="18" t="n">
        <v>4819</v>
      </c>
      <c r="AT14" s="19" t="n">
        <v>5394</v>
      </c>
      <c r="AU14" s="17" t="n">
        <v>5868</v>
      </c>
      <c r="AV14" s="17" t="n">
        <v>11262</v>
      </c>
      <c r="AW14" s="18" t="n">
        <v>4810</v>
      </c>
    </row>
    <row r="15" customFormat="false" ht="22.5" hidden="false" customHeight="true" outlineLevel="0" collapsed="false">
      <c r="A15" s="15" t="s">
        <v>30</v>
      </c>
      <c r="B15" s="16" t="n">
        <v>3694</v>
      </c>
      <c r="C15" s="17" t="n">
        <v>4036</v>
      </c>
      <c r="D15" s="17" t="n">
        <v>7730</v>
      </c>
      <c r="E15" s="18" t="n">
        <v>3243</v>
      </c>
      <c r="F15" s="19" t="n">
        <v>3687</v>
      </c>
      <c r="G15" s="17" t="n">
        <v>4012</v>
      </c>
      <c r="H15" s="17" t="n">
        <v>7699</v>
      </c>
      <c r="I15" s="18" t="n">
        <v>3239</v>
      </c>
      <c r="J15" s="19" t="n">
        <v>3699</v>
      </c>
      <c r="K15" s="17" t="n">
        <v>4022</v>
      </c>
      <c r="L15" s="17" t="n">
        <v>7721</v>
      </c>
      <c r="M15" s="18" t="n">
        <v>3249</v>
      </c>
      <c r="N15" s="19" t="n">
        <v>3701</v>
      </c>
      <c r="O15" s="17" t="n">
        <v>4020</v>
      </c>
      <c r="P15" s="17" t="n">
        <v>7721</v>
      </c>
      <c r="Q15" s="18" t="n">
        <v>3257</v>
      </c>
      <c r="R15" s="19" t="n">
        <v>3700</v>
      </c>
      <c r="S15" s="17" t="n">
        <v>4012</v>
      </c>
      <c r="T15" s="17" t="n">
        <v>7712</v>
      </c>
      <c r="U15" s="18" t="n">
        <v>3257</v>
      </c>
      <c r="V15" s="19" t="n">
        <v>3695</v>
      </c>
      <c r="W15" s="17" t="n">
        <v>4010</v>
      </c>
      <c r="X15" s="17" t="n">
        <v>7705</v>
      </c>
      <c r="Y15" s="18" t="n">
        <v>3259</v>
      </c>
      <c r="Z15" s="19" t="n">
        <v>3696</v>
      </c>
      <c r="AA15" s="17" t="n">
        <v>4001</v>
      </c>
      <c r="AB15" s="17" t="n">
        <v>7697</v>
      </c>
      <c r="AC15" s="18" t="n">
        <v>3249</v>
      </c>
      <c r="AD15" s="19" t="n">
        <v>3696</v>
      </c>
      <c r="AE15" s="17" t="n">
        <v>3995</v>
      </c>
      <c r="AF15" s="17" t="n">
        <v>7691</v>
      </c>
      <c r="AG15" s="18" t="n">
        <v>3250</v>
      </c>
      <c r="AH15" s="19" t="n">
        <v>3703</v>
      </c>
      <c r="AI15" s="17" t="n">
        <v>3996</v>
      </c>
      <c r="AJ15" s="17" t="n">
        <v>7699</v>
      </c>
      <c r="AK15" s="18" t="n">
        <v>3248</v>
      </c>
      <c r="AL15" s="19" t="n">
        <v>3697</v>
      </c>
      <c r="AM15" s="17" t="n">
        <v>3991</v>
      </c>
      <c r="AN15" s="17" t="n">
        <v>7688</v>
      </c>
      <c r="AO15" s="18" t="n">
        <v>3254</v>
      </c>
      <c r="AP15" s="19" t="n">
        <v>3696</v>
      </c>
      <c r="AQ15" s="17" t="n">
        <v>3984</v>
      </c>
      <c r="AR15" s="17" t="n">
        <v>7680</v>
      </c>
      <c r="AS15" s="18" t="n">
        <v>3246</v>
      </c>
      <c r="AT15" s="19" t="n">
        <v>3700</v>
      </c>
      <c r="AU15" s="17" t="n">
        <v>3987</v>
      </c>
      <c r="AV15" s="17" t="n">
        <v>7687</v>
      </c>
      <c r="AW15" s="18" t="n">
        <v>3254</v>
      </c>
    </row>
    <row r="16" customFormat="false" ht="22.5" hidden="false" customHeight="true" outlineLevel="0" collapsed="false">
      <c r="A16" s="15" t="s">
        <v>31</v>
      </c>
      <c r="B16" s="16" t="n">
        <v>4470</v>
      </c>
      <c r="C16" s="17" t="n">
        <v>4471</v>
      </c>
      <c r="D16" s="17" t="n">
        <v>8941</v>
      </c>
      <c r="E16" s="18" t="n">
        <v>3998</v>
      </c>
      <c r="F16" s="19" t="n">
        <v>4582</v>
      </c>
      <c r="G16" s="17" t="n">
        <v>4499</v>
      </c>
      <c r="H16" s="17" t="n">
        <v>9081</v>
      </c>
      <c r="I16" s="18" t="n">
        <v>4134</v>
      </c>
      <c r="J16" s="19" t="n">
        <v>4588</v>
      </c>
      <c r="K16" s="17" t="n">
        <v>4487</v>
      </c>
      <c r="L16" s="17" t="n">
        <v>9075</v>
      </c>
      <c r="M16" s="18" t="n">
        <v>4136</v>
      </c>
      <c r="N16" s="19" t="n">
        <v>4583</v>
      </c>
      <c r="O16" s="17" t="n">
        <v>4490</v>
      </c>
      <c r="P16" s="17" t="n">
        <v>9073</v>
      </c>
      <c r="Q16" s="18" t="n">
        <v>4132</v>
      </c>
      <c r="R16" s="19" t="n">
        <v>4586</v>
      </c>
      <c r="S16" s="17" t="n">
        <v>4495</v>
      </c>
      <c r="T16" s="17" t="n">
        <v>9081</v>
      </c>
      <c r="U16" s="18" t="n">
        <v>4137</v>
      </c>
      <c r="V16" s="19" t="n">
        <v>4581</v>
      </c>
      <c r="W16" s="17" t="n">
        <v>4498</v>
      </c>
      <c r="X16" s="17" t="n">
        <v>9079</v>
      </c>
      <c r="Y16" s="18" t="n">
        <v>4143</v>
      </c>
      <c r="Z16" s="19" t="n">
        <v>4591</v>
      </c>
      <c r="AA16" s="17" t="n">
        <v>4509</v>
      </c>
      <c r="AB16" s="17" t="n">
        <v>9100</v>
      </c>
      <c r="AC16" s="18" t="n">
        <v>4159</v>
      </c>
      <c r="AD16" s="19" t="n">
        <v>4583</v>
      </c>
      <c r="AE16" s="17" t="n">
        <v>4509</v>
      </c>
      <c r="AF16" s="17" t="n">
        <v>9092</v>
      </c>
      <c r="AG16" s="18" t="n">
        <v>4168</v>
      </c>
      <c r="AH16" s="19" t="n">
        <v>4581</v>
      </c>
      <c r="AI16" s="17" t="n">
        <v>4510</v>
      </c>
      <c r="AJ16" s="17" t="n">
        <v>9091</v>
      </c>
      <c r="AK16" s="18" t="n">
        <v>4170</v>
      </c>
      <c r="AL16" s="19" t="n">
        <v>4571</v>
      </c>
      <c r="AM16" s="17" t="n">
        <v>4500</v>
      </c>
      <c r="AN16" s="17" t="n">
        <v>9071</v>
      </c>
      <c r="AO16" s="18" t="n">
        <v>4163</v>
      </c>
      <c r="AP16" s="19" t="n">
        <v>4564</v>
      </c>
      <c r="AQ16" s="17" t="n">
        <v>4490</v>
      </c>
      <c r="AR16" s="17" t="n">
        <v>9054</v>
      </c>
      <c r="AS16" s="18" t="n">
        <v>4156</v>
      </c>
      <c r="AT16" s="19" t="n">
        <v>4562</v>
      </c>
      <c r="AU16" s="17" t="n">
        <v>4478</v>
      </c>
      <c r="AV16" s="17" t="n">
        <v>9040</v>
      </c>
      <c r="AW16" s="18" t="n">
        <v>4149</v>
      </c>
    </row>
    <row r="17" customFormat="false" ht="22.5" hidden="false" customHeight="true" outlineLevel="0" collapsed="false">
      <c r="A17" s="15" t="s">
        <v>32</v>
      </c>
      <c r="B17" s="16" t="n">
        <v>5180</v>
      </c>
      <c r="C17" s="17" t="n">
        <v>5495</v>
      </c>
      <c r="D17" s="17" t="n">
        <v>10675</v>
      </c>
      <c r="E17" s="18" t="n">
        <v>4224</v>
      </c>
      <c r="F17" s="19" t="n">
        <v>5163</v>
      </c>
      <c r="G17" s="17" t="n">
        <v>5506</v>
      </c>
      <c r="H17" s="17" t="n">
        <v>10669</v>
      </c>
      <c r="I17" s="18" t="n">
        <v>4231</v>
      </c>
      <c r="J17" s="19" t="n">
        <v>5152</v>
      </c>
      <c r="K17" s="17" t="n">
        <v>5500</v>
      </c>
      <c r="L17" s="17" t="n">
        <v>10652</v>
      </c>
      <c r="M17" s="18" t="n">
        <v>4226</v>
      </c>
      <c r="N17" s="19" t="n">
        <v>5149</v>
      </c>
      <c r="O17" s="17" t="n">
        <v>5497</v>
      </c>
      <c r="P17" s="17" t="n">
        <v>10646</v>
      </c>
      <c r="Q17" s="18" t="n">
        <v>4228</v>
      </c>
      <c r="R17" s="19" t="n">
        <v>5139</v>
      </c>
      <c r="S17" s="17" t="n">
        <v>5486</v>
      </c>
      <c r="T17" s="17" t="n">
        <v>10625</v>
      </c>
      <c r="U17" s="18" t="n">
        <v>4220</v>
      </c>
      <c r="V17" s="19" t="n">
        <v>5127</v>
      </c>
      <c r="W17" s="17" t="n">
        <v>5475</v>
      </c>
      <c r="X17" s="17" t="n">
        <v>10602</v>
      </c>
      <c r="Y17" s="18" t="n">
        <v>4224</v>
      </c>
      <c r="Z17" s="19" t="n">
        <v>5121</v>
      </c>
      <c r="AA17" s="17" t="n">
        <v>5465</v>
      </c>
      <c r="AB17" s="17" t="n">
        <v>10586</v>
      </c>
      <c r="AC17" s="18" t="n">
        <v>4217</v>
      </c>
      <c r="AD17" s="19" t="n">
        <v>5118</v>
      </c>
      <c r="AE17" s="17" t="n">
        <v>5465</v>
      </c>
      <c r="AF17" s="17" t="n">
        <v>10583</v>
      </c>
      <c r="AG17" s="18" t="n">
        <v>4226</v>
      </c>
      <c r="AH17" s="19" t="n">
        <v>5117</v>
      </c>
      <c r="AI17" s="17" t="n">
        <v>5460</v>
      </c>
      <c r="AJ17" s="17" t="n">
        <v>10577</v>
      </c>
      <c r="AK17" s="18" t="n">
        <v>4224</v>
      </c>
      <c r="AL17" s="19" t="n">
        <v>5109</v>
      </c>
      <c r="AM17" s="17" t="n">
        <v>5452</v>
      </c>
      <c r="AN17" s="17" t="n">
        <v>10561</v>
      </c>
      <c r="AO17" s="18" t="n">
        <v>4226</v>
      </c>
      <c r="AP17" s="19" t="n">
        <v>5120</v>
      </c>
      <c r="AQ17" s="17" t="n">
        <v>5447</v>
      </c>
      <c r="AR17" s="17" t="n">
        <v>10567</v>
      </c>
      <c r="AS17" s="18" t="n">
        <v>4230</v>
      </c>
      <c r="AT17" s="19" t="n">
        <v>5107</v>
      </c>
      <c r="AU17" s="17" t="n">
        <v>5444</v>
      </c>
      <c r="AV17" s="17" t="n">
        <v>10551</v>
      </c>
      <c r="AW17" s="18" t="n">
        <v>4224</v>
      </c>
    </row>
    <row r="18" customFormat="false" ht="22.5" hidden="false" customHeight="true" outlineLevel="0" collapsed="false">
      <c r="A18" s="15" t="s">
        <v>33</v>
      </c>
      <c r="B18" s="16" t="n">
        <v>2043</v>
      </c>
      <c r="C18" s="17" t="n">
        <v>2257</v>
      </c>
      <c r="D18" s="17" t="n">
        <v>4300</v>
      </c>
      <c r="E18" s="18" t="n">
        <v>2032</v>
      </c>
      <c r="F18" s="19" t="n">
        <v>2044</v>
      </c>
      <c r="G18" s="17" t="n">
        <v>2262</v>
      </c>
      <c r="H18" s="17" t="n">
        <v>4306</v>
      </c>
      <c r="I18" s="18" t="n">
        <v>2035</v>
      </c>
      <c r="J18" s="19" t="n">
        <v>2040</v>
      </c>
      <c r="K18" s="17" t="n">
        <v>2272</v>
      </c>
      <c r="L18" s="17" t="n">
        <v>4312</v>
      </c>
      <c r="M18" s="18" t="n">
        <v>2038</v>
      </c>
      <c r="N18" s="19" t="n">
        <v>2037</v>
      </c>
      <c r="O18" s="17" t="n">
        <v>2269</v>
      </c>
      <c r="P18" s="17" t="n">
        <v>4306</v>
      </c>
      <c r="Q18" s="18" t="n">
        <v>2035</v>
      </c>
      <c r="R18" s="19" t="n">
        <v>2035</v>
      </c>
      <c r="S18" s="17" t="n">
        <v>2276</v>
      </c>
      <c r="T18" s="17" t="n">
        <v>4311</v>
      </c>
      <c r="U18" s="18" t="n">
        <v>2035</v>
      </c>
      <c r="V18" s="19" t="n">
        <v>2033</v>
      </c>
      <c r="W18" s="17" t="n">
        <v>2275</v>
      </c>
      <c r="X18" s="17" t="n">
        <v>4308</v>
      </c>
      <c r="Y18" s="18" t="n">
        <v>2035</v>
      </c>
      <c r="Z18" s="19" t="n">
        <v>2029</v>
      </c>
      <c r="AA18" s="17" t="n">
        <v>2276</v>
      </c>
      <c r="AB18" s="17" t="n">
        <v>4305</v>
      </c>
      <c r="AC18" s="18" t="n">
        <v>2035</v>
      </c>
      <c r="AD18" s="19" t="n">
        <v>2027</v>
      </c>
      <c r="AE18" s="17" t="n">
        <v>2266</v>
      </c>
      <c r="AF18" s="17" t="n">
        <v>4293</v>
      </c>
      <c r="AG18" s="18" t="n">
        <v>2029</v>
      </c>
      <c r="AH18" s="19" t="n">
        <v>2025</v>
      </c>
      <c r="AI18" s="17" t="n">
        <v>2269</v>
      </c>
      <c r="AJ18" s="17" t="n">
        <v>4294</v>
      </c>
      <c r="AK18" s="18" t="n">
        <v>2026</v>
      </c>
      <c r="AL18" s="19" t="n">
        <v>2030</v>
      </c>
      <c r="AM18" s="17" t="n">
        <v>2276</v>
      </c>
      <c r="AN18" s="17" t="n">
        <v>4306</v>
      </c>
      <c r="AO18" s="18" t="n">
        <v>2026</v>
      </c>
      <c r="AP18" s="19" t="n">
        <v>2019</v>
      </c>
      <c r="AQ18" s="17" t="n">
        <v>2264</v>
      </c>
      <c r="AR18" s="17" t="n">
        <v>4283</v>
      </c>
      <c r="AS18" s="18" t="n">
        <v>2015</v>
      </c>
      <c r="AT18" s="19" t="n">
        <v>2018</v>
      </c>
      <c r="AU18" s="17" t="n">
        <v>2260</v>
      </c>
      <c r="AV18" s="17" t="n">
        <v>4278</v>
      </c>
      <c r="AW18" s="18" t="n">
        <v>2012</v>
      </c>
    </row>
    <row r="19" customFormat="false" ht="22.5" hidden="false" customHeight="true" outlineLevel="0" collapsed="false">
      <c r="A19" s="20" t="s">
        <v>34</v>
      </c>
      <c r="B19" s="21" t="n">
        <v>2847</v>
      </c>
      <c r="C19" s="22" t="n">
        <v>2993</v>
      </c>
      <c r="D19" s="22" t="n">
        <v>5840</v>
      </c>
      <c r="E19" s="23" t="n">
        <v>2313</v>
      </c>
      <c r="F19" s="24" t="n">
        <v>2835</v>
      </c>
      <c r="G19" s="22" t="n">
        <v>3000</v>
      </c>
      <c r="H19" s="22" t="n">
        <v>5835</v>
      </c>
      <c r="I19" s="23" t="n">
        <v>2336</v>
      </c>
      <c r="J19" s="24" t="n">
        <v>2828</v>
      </c>
      <c r="K19" s="22" t="n">
        <v>2998</v>
      </c>
      <c r="L19" s="22" t="n">
        <v>5826</v>
      </c>
      <c r="M19" s="23" t="n">
        <v>2338</v>
      </c>
      <c r="N19" s="24" t="n">
        <v>2832</v>
      </c>
      <c r="O19" s="22" t="n">
        <v>2999</v>
      </c>
      <c r="P19" s="22" t="n">
        <v>5831</v>
      </c>
      <c r="Q19" s="23" t="n">
        <v>2342</v>
      </c>
      <c r="R19" s="24" t="n">
        <v>2839</v>
      </c>
      <c r="S19" s="22" t="n">
        <v>3000</v>
      </c>
      <c r="T19" s="22" t="n">
        <v>5839</v>
      </c>
      <c r="U19" s="23" t="n">
        <v>2347</v>
      </c>
      <c r="V19" s="24" t="n">
        <v>2829</v>
      </c>
      <c r="W19" s="22" t="n">
        <v>2992</v>
      </c>
      <c r="X19" s="22" t="n">
        <v>5821</v>
      </c>
      <c r="Y19" s="23" t="n">
        <v>2337</v>
      </c>
      <c r="Z19" s="24" t="n">
        <v>2822</v>
      </c>
      <c r="AA19" s="22" t="n">
        <v>2992</v>
      </c>
      <c r="AB19" s="22" t="n">
        <v>5814</v>
      </c>
      <c r="AC19" s="23" t="n">
        <v>2330</v>
      </c>
      <c r="AD19" s="24" t="n">
        <v>2820</v>
      </c>
      <c r="AE19" s="22" t="n">
        <v>2988</v>
      </c>
      <c r="AF19" s="22" t="n">
        <v>5808</v>
      </c>
      <c r="AG19" s="23" t="n">
        <v>2336</v>
      </c>
      <c r="AH19" s="24" t="n">
        <v>2821</v>
      </c>
      <c r="AI19" s="22" t="n">
        <v>2979</v>
      </c>
      <c r="AJ19" s="22" t="n">
        <v>5800</v>
      </c>
      <c r="AK19" s="23" t="n">
        <v>2335</v>
      </c>
      <c r="AL19" s="24" t="n">
        <v>2826</v>
      </c>
      <c r="AM19" s="22" t="n">
        <v>2984</v>
      </c>
      <c r="AN19" s="22" t="n">
        <v>5810</v>
      </c>
      <c r="AO19" s="23" t="n">
        <v>2341</v>
      </c>
      <c r="AP19" s="24" t="n">
        <v>2822</v>
      </c>
      <c r="AQ19" s="22" t="n">
        <v>2979</v>
      </c>
      <c r="AR19" s="22" t="n">
        <v>5801</v>
      </c>
      <c r="AS19" s="23" t="n">
        <v>2332</v>
      </c>
      <c r="AT19" s="24" t="n">
        <v>2822</v>
      </c>
      <c r="AU19" s="22" t="n">
        <v>2974</v>
      </c>
      <c r="AV19" s="22" t="n">
        <v>5796</v>
      </c>
      <c r="AW19" s="23" t="n">
        <v>2330</v>
      </c>
    </row>
    <row r="20" customFormat="false" ht="22.5" hidden="false" customHeight="true" outlineLevel="0" collapsed="false">
      <c r="A20" s="25" t="s">
        <v>35</v>
      </c>
      <c r="B20" s="26" t="n">
        <v>39036</v>
      </c>
      <c r="C20" s="27" t="n">
        <v>41278</v>
      </c>
      <c r="D20" s="27" t="n">
        <v>80314</v>
      </c>
      <c r="E20" s="28" t="n">
        <v>32675</v>
      </c>
      <c r="F20" s="29" t="n">
        <f aca="false">SUM(F3:F19)</f>
        <v>39110</v>
      </c>
      <c r="G20" s="27" t="n">
        <f aca="false">SUM(G3:G19)</f>
        <v>41283</v>
      </c>
      <c r="H20" s="27" t="n">
        <f aca="false">SUM(H3:H19)</f>
        <v>80393</v>
      </c>
      <c r="I20" s="28" t="n">
        <f aca="false">SUM(I3:I19)</f>
        <v>32897</v>
      </c>
      <c r="J20" s="29" t="n">
        <v>39068</v>
      </c>
      <c r="K20" s="27" t="n">
        <v>41254</v>
      </c>
      <c r="L20" s="27" t="n">
        <v>80322</v>
      </c>
      <c r="M20" s="28" t="n">
        <v>32898</v>
      </c>
      <c r="N20" s="29" t="n">
        <f aca="false">SUM(N3:N19)</f>
        <v>39051</v>
      </c>
      <c r="O20" s="27" t="n">
        <f aca="false">SUM(O3:O19)</f>
        <v>41222</v>
      </c>
      <c r="P20" s="27" t="n">
        <f aca="false">SUM(P3:P19)</f>
        <v>80273</v>
      </c>
      <c r="Q20" s="28" t="n">
        <f aca="false">SUM(Q3:Q19)</f>
        <v>32910</v>
      </c>
      <c r="R20" s="28" t="n">
        <f aca="false">SUM(R3:R19)</f>
        <v>39031</v>
      </c>
      <c r="S20" s="28" t="n">
        <f aca="false">SUM(S3:S19)</f>
        <v>41189</v>
      </c>
      <c r="T20" s="28" t="n">
        <f aca="false">SUM(T3:T19)</f>
        <v>80220</v>
      </c>
      <c r="U20" s="28" t="n">
        <f aca="false">SUM(U3:U19)</f>
        <v>32922</v>
      </c>
      <c r="V20" s="29" t="n">
        <f aca="false">SUM(V3:V19)</f>
        <v>38991</v>
      </c>
      <c r="W20" s="29" t="n">
        <f aca="false">SUM(W3:W19)</f>
        <v>41149</v>
      </c>
      <c r="X20" s="29" t="n">
        <f aca="false">SUM(X3:X19)</f>
        <v>80140</v>
      </c>
      <c r="Y20" s="29" t="n">
        <f aca="false">SUM(Y3:Y19)</f>
        <v>32932</v>
      </c>
      <c r="Z20" s="29" t="n">
        <v>38942</v>
      </c>
      <c r="AA20" s="27" t="n">
        <v>41123</v>
      </c>
      <c r="AB20" s="27" t="n">
        <v>80065</v>
      </c>
      <c r="AC20" s="28" t="n">
        <v>32912</v>
      </c>
      <c r="AD20" s="29" t="n">
        <v>38932</v>
      </c>
      <c r="AE20" s="27" t="n">
        <v>41106</v>
      </c>
      <c r="AF20" s="27" t="n">
        <v>80038</v>
      </c>
      <c r="AG20" s="28" t="n">
        <v>32941</v>
      </c>
      <c r="AH20" s="29" t="n">
        <v>38864</v>
      </c>
      <c r="AI20" s="27" t="n">
        <v>41049</v>
      </c>
      <c r="AJ20" s="27" t="n">
        <v>79913</v>
      </c>
      <c r="AK20" s="28" t="n">
        <v>32909</v>
      </c>
      <c r="AL20" s="29" t="n">
        <v>38854</v>
      </c>
      <c r="AM20" s="27" t="n">
        <v>41024</v>
      </c>
      <c r="AN20" s="27" t="n">
        <v>79878</v>
      </c>
      <c r="AO20" s="28" t="n">
        <v>32914</v>
      </c>
      <c r="AP20" s="29" t="n">
        <v>38831</v>
      </c>
      <c r="AQ20" s="27" t="n">
        <v>40979</v>
      </c>
      <c r="AR20" s="27" t="n">
        <v>79810</v>
      </c>
      <c r="AS20" s="28" t="n">
        <v>32911</v>
      </c>
      <c r="AT20" s="29" t="n">
        <v>38797</v>
      </c>
      <c r="AU20" s="27" t="n">
        <v>40932</v>
      </c>
      <c r="AV20" s="27" t="n">
        <v>79729</v>
      </c>
      <c r="AW20" s="28" t="n">
        <v>32886</v>
      </c>
    </row>
  </sheetData>
  <mergeCells count="12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3:48:47Z</dcterms:created>
  <dc:creator>N271</dc:creator>
  <dc:description/>
  <dc:language>en-US</dc:language>
  <cp:lastModifiedBy>総合政策課０１</cp:lastModifiedBy>
  <cp:lastPrinted>2019-11-12T00:06:55Z</cp:lastPrinted>
  <dcterms:modified xsi:type="dcterms:W3CDTF">2020-03-09T04:14:52Z</dcterms:modified>
  <cp:revision>0</cp:revision>
  <dc:subject/>
  <dc:title/>
</cp:coreProperties>
</file>