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</sheets>
  <definedNames>
    <definedName function="false" hidden="false" localSheetId="0" name="_xlnm.Print_Area" vbProcedure="false">第27表!$A$1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sz val="14"/>
        <rFont val="Noto Sans"/>
        <family val="2"/>
      </rPr>
      <t xml:space="preserve">　第２７表　労働力状態</t>
    </r>
    <r>
      <rPr>
        <sz val="14"/>
        <rFont val="ＭＳ Ｐ明朝"/>
        <family val="1"/>
        <charset val="128"/>
      </rPr>
      <t xml:space="preserve">(3</t>
    </r>
    <r>
      <rPr>
        <sz val="14"/>
        <rFont val="Noto Sans"/>
        <family val="2"/>
      </rPr>
      <t xml:space="preserve">区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男女別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及び従業上の地位</t>
    </r>
    <r>
      <rPr>
        <sz val="14"/>
        <rFont val="ＭＳ Ｐ明朝"/>
        <family val="1"/>
        <charset val="128"/>
      </rPr>
      <t xml:space="preserve">(3</t>
    </r>
    <r>
      <rPr>
        <sz val="14"/>
        <rFont val="Noto Sans"/>
        <family val="2"/>
      </rPr>
      <t xml:space="preserve">区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
　　 　　　　山形県市町村（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） 　</t>
    </r>
  </si>
  <si>
    <r>
      <rPr>
        <sz val="12"/>
        <rFont val="Noto Sans"/>
        <family val="2"/>
      </rPr>
      <t xml:space="preserve">労　働　力　状　態　別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　歳　以　上　人　口　　                                平　成　２７　年　　</t>
    </r>
    <r>
      <rPr>
        <sz val="12"/>
        <rFont val="ＭＳ Ｐ明朝"/>
        <family val="1"/>
        <charset val="128"/>
      </rPr>
      <t xml:space="preserve">2015</t>
    </r>
  </si>
  <si>
    <r>
      <rPr>
        <sz val="12"/>
        <rFont val="Noto Sans"/>
        <family val="2"/>
      </rPr>
      <t xml:space="preserve">従業上の地位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t xml:space="preserve">従業上の地位別割合</t>
  </si>
  <si>
    <t xml:space="preserve">市  町  村</t>
  </si>
  <si>
    <t xml:space="preserve">総　　　　　　　　　　　　　数</t>
  </si>
  <si>
    <t xml:space="preserve">男</t>
  </si>
  <si>
    <t xml:space="preserve">     女</t>
  </si>
  <si>
    <r>
      <rPr>
        <sz val="12"/>
        <rFont val="Noto Sans"/>
        <family val="2"/>
      </rPr>
      <t xml:space="preserve">労　働　力　率　（％）　　　　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 成 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 　</t>
    </r>
    <r>
      <rPr>
        <sz val="12"/>
        <rFont val="ＭＳ Ｐ明朝"/>
        <family val="1"/>
        <charset val="128"/>
      </rPr>
      <t xml:space="preserve">2015</t>
    </r>
  </si>
  <si>
    <r>
      <rPr>
        <sz val="12"/>
        <rFont val="ＭＳ Ｐ明朝"/>
        <family val="1"/>
        <charset val="128"/>
      </rPr>
      <t xml:space="preserve">(%) </t>
    </r>
    <r>
      <rPr>
        <sz val="12"/>
        <rFont val="Noto Sans"/>
        <family val="2"/>
      </rPr>
      <t xml:space="preserve">平成 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2015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          人      口</t>
    </r>
  </si>
  <si>
    <t xml:space="preserve">労　働　力　人　口</t>
  </si>
  <si>
    <t xml:space="preserve">非労働力人　　　口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      口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2015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2010</t>
    </r>
  </si>
  <si>
    <t xml:space="preserve">雇用者　　　　　　</t>
  </si>
  <si>
    <t xml:space="preserve">自営業主　　　　　　　　</t>
  </si>
  <si>
    <t xml:space="preserve">家　族　従業者</t>
  </si>
  <si>
    <t xml:space="preserve">総　　数</t>
  </si>
  <si>
    <t xml:space="preserve">就 業 者</t>
  </si>
  <si>
    <t xml:space="preserve">完     全　　　　　失 業 者</t>
  </si>
  <si>
    <t xml:space="preserve">総数</t>
  </si>
  <si>
    <t xml:space="preserve">女</t>
  </si>
  <si>
    <t xml:space="preserve">家　族</t>
  </si>
  <si>
    <t xml:space="preserve">雇用者</t>
  </si>
  <si>
    <t xml:space="preserve">自　営　業　主</t>
  </si>
  <si>
    <t xml:space="preserve">従業者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2)</t>
  </si>
  <si>
    <t xml:space="preserve">4)</t>
  </si>
  <si>
    <t xml:space="preserve">5)</t>
  </si>
  <si>
    <t xml:space="preserve">山 形 県 </t>
  </si>
  <si>
    <t xml:space="preserve">市     部</t>
  </si>
  <si>
    <t xml:space="preserve">郡     部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　内　町</t>
  </si>
  <si>
    <t xml:space="preserve">遊 佐 町</t>
  </si>
  <si>
    <t xml:space="preserve">1)</t>
  </si>
  <si>
    <t xml:space="preserve"> 労働力状態「不詳」を含む。</t>
  </si>
  <si>
    <t xml:space="preserve">雇用者・・・ 「役員」を含む。</t>
  </si>
  <si>
    <t xml:space="preserve"> 従業上の地位「不詳」を含む。</t>
  </si>
  <si>
    <t xml:space="preserve">自営業主・・・ 「家庭内職者」を含む。</t>
  </si>
  <si>
    <t xml:space="preserve">3)</t>
  </si>
  <si>
    <r>
      <rPr>
        <sz val="12"/>
        <rFont val="Noto Sans"/>
        <family val="2"/>
      </rPr>
      <t xml:space="preserve"> 男女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に占める労働力人口の割合。労働力状態「不詳」を除く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[$-409]#,##0_);[RED]\(#,##0\)"/>
    <numFmt numFmtId="168" formatCode="0.0;[RED]0.0"/>
    <numFmt numFmtId="169" formatCode="#,##0;[RED]#,##0"/>
    <numFmt numFmtId="170" formatCode="#,##0.00;&quot;△ &quot;#,##0.0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3" ySplit="9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2.62"/>
    <col collapsed="false" customWidth="true" hidden="false" outlineLevel="0" max="3" min="3" style="0" width="2.12"/>
    <col collapsed="false" customWidth="true" hidden="false" outlineLevel="0" max="4" min="4" style="0" width="13.62"/>
    <col collapsed="false" customWidth="true" hidden="false" outlineLevel="0" max="18" min="5" style="0" width="10.62"/>
    <col collapsed="false" customWidth="true" hidden="false" outlineLevel="0" max="19" min="19" style="1" width="8.62"/>
    <col collapsed="false" customWidth="true" hidden="false" outlineLevel="0" max="24" min="20" style="0" width="8.62"/>
    <col collapsed="false" customWidth="true" hidden="false" outlineLevel="0" max="27" min="25" style="0" width="10.62"/>
    <col collapsed="false" customWidth="true" hidden="false" outlineLevel="0" max="30" min="28" style="0" width="8.62"/>
    <col collapsed="false" customWidth="false" hidden="false" outlineLevel="0" max="47" min="33" style="2" width="8.99"/>
  </cols>
  <sheetData>
    <row r="1" s="6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5"/>
      <c r="T1" s="4"/>
      <c r="U1" s="4"/>
      <c r="V1" s="4"/>
      <c r="W1" s="4"/>
      <c r="X1" s="4"/>
      <c r="Y1" s="4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s="6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8"/>
      <c r="J2" s="8"/>
      <c r="K2" s="8"/>
      <c r="L2" s="8"/>
      <c r="M2" s="8"/>
      <c r="N2" s="4"/>
      <c r="O2" s="4"/>
      <c r="P2" s="4"/>
      <c r="Q2" s="4"/>
      <c r="R2" s="4"/>
      <c r="S2" s="5"/>
      <c r="T2" s="4"/>
      <c r="U2" s="4"/>
      <c r="V2" s="4"/>
      <c r="W2" s="4"/>
      <c r="X2" s="4"/>
      <c r="Y2" s="4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s="14" customFormat="true" ht="18" hidden="false" customHeight="true" outlineLevel="0" collapsed="false">
      <c r="A3" s="9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2</v>
      </c>
      <c r="Z3" s="11"/>
      <c r="AA3" s="11"/>
      <c r="AB3" s="12" t="s">
        <v>3</v>
      </c>
      <c r="AC3" s="12"/>
      <c r="AD3" s="12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</row>
    <row r="4" s="14" customFormat="true" ht="19.5" hidden="false" customHeight="true" outlineLevel="0" collapsed="false">
      <c r="A4" s="15" t="s">
        <v>4</v>
      </c>
      <c r="B4" s="15"/>
      <c r="C4" s="15"/>
      <c r="D4" s="16" t="s">
        <v>5</v>
      </c>
      <c r="E4" s="16"/>
      <c r="F4" s="16"/>
      <c r="G4" s="16"/>
      <c r="H4" s="16"/>
      <c r="I4" s="17" t="s">
        <v>6</v>
      </c>
      <c r="J4" s="17"/>
      <c r="K4" s="17"/>
      <c r="L4" s="17"/>
      <c r="M4" s="17"/>
      <c r="N4" s="17" t="s">
        <v>7</v>
      </c>
      <c r="O4" s="17"/>
      <c r="P4" s="17"/>
      <c r="Q4" s="17"/>
      <c r="R4" s="17"/>
      <c r="S4" s="17" t="s">
        <v>8</v>
      </c>
      <c r="T4" s="17"/>
      <c r="U4" s="17"/>
      <c r="V4" s="17"/>
      <c r="W4" s="17"/>
      <c r="X4" s="17"/>
      <c r="Y4" s="18" t="s">
        <v>9</v>
      </c>
      <c r="Z4" s="18"/>
      <c r="AA4" s="18"/>
      <c r="AB4" s="19" t="s">
        <v>10</v>
      </c>
      <c r="AC4" s="19"/>
      <c r="AD4" s="19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</row>
    <row r="5" s="14" customFormat="true" ht="19.5" hidden="false" customHeight="true" outlineLevel="0" collapsed="false">
      <c r="A5" s="15"/>
      <c r="B5" s="15"/>
      <c r="C5" s="15"/>
      <c r="D5" s="20" t="s">
        <v>11</v>
      </c>
      <c r="E5" s="10" t="s">
        <v>12</v>
      </c>
      <c r="F5" s="10"/>
      <c r="G5" s="10"/>
      <c r="H5" s="17" t="s">
        <v>13</v>
      </c>
      <c r="I5" s="20" t="s">
        <v>14</v>
      </c>
      <c r="J5" s="10" t="s">
        <v>12</v>
      </c>
      <c r="K5" s="10"/>
      <c r="L5" s="10"/>
      <c r="M5" s="17" t="s">
        <v>13</v>
      </c>
      <c r="N5" s="20" t="s">
        <v>14</v>
      </c>
      <c r="O5" s="10" t="s">
        <v>12</v>
      </c>
      <c r="P5" s="10"/>
      <c r="Q5" s="10"/>
      <c r="R5" s="17" t="s">
        <v>13</v>
      </c>
      <c r="S5" s="17" t="s">
        <v>15</v>
      </c>
      <c r="T5" s="17"/>
      <c r="U5" s="17"/>
      <c r="V5" s="17" t="s">
        <v>16</v>
      </c>
      <c r="W5" s="17"/>
      <c r="X5" s="17"/>
      <c r="Y5" s="16" t="s">
        <v>17</v>
      </c>
      <c r="Z5" s="16" t="s">
        <v>18</v>
      </c>
      <c r="AA5" s="21"/>
      <c r="AB5" s="21"/>
      <c r="AC5" s="20"/>
      <c r="AD5" s="22" t="s">
        <v>19</v>
      </c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</row>
    <row r="6" s="14" customFormat="true" ht="19.5" hidden="false" customHeight="true" outlineLevel="0" collapsed="false">
      <c r="A6" s="15"/>
      <c r="B6" s="15"/>
      <c r="C6" s="15"/>
      <c r="D6" s="20"/>
      <c r="E6" s="23" t="s">
        <v>20</v>
      </c>
      <c r="F6" s="23" t="s">
        <v>21</v>
      </c>
      <c r="G6" s="24" t="s">
        <v>22</v>
      </c>
      <c r="H6" s="17"/>
      <c r="I6" s="17"/>
      <c r="J6" s="23" t="s">
        <v>20</v>
      </c>
      <c r="K6" s="23" t="s">
        <v>21</v>
      </c>
      <c r="L6" s="24" t="s">
        <v>22</v>
      </c>
      <c r="M6" s="17"/>
      <c r="N6" s="17"/>
      <c r="O6" s="23" t="s">
        <v>20</v>
      </c>
      <c r="P6" s="23" t="s">
        <v>21</v>
      </c>
      <c r="Q6" s="24" t="s">
        <v>22</v>
      </c>
      <c r="R6" s="17"/>
      <c r="S6" s="25" t="s">
        <v>23</v>
      </c>
      <c r="T6" s="17" t="s">
        <v>6</v>
      </c>
      <c r="U6" s="10" t="s">
        <v>24</v>
      </c>
      <c r="V6" s="10" t="s">
        <v>23</v>
      </c>
      <c r="W6" s="10" t="s">
        <v>6</v>
      </c>
      <c r="X6" s="17" t="s">
        <v>24</v>
      </c>
      <c r="Y6" s="16"/>
      <c r="Z6" s="16"/>
      <c r="AA6" s="26" t="s">
        <v>25</v>
      </c>
      <c r="AB6" s="26" t="s">
        <v>26</v>
      </c>
      <c r="AC6" s="27" t="s">
        <v>27</v>
      </c>
      <c r="AD6" s="22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s="14" customFormat="true" ht="19.5" hidden="false" customHeight="true" outlineLevel="0" collapsed="false">
      <c r="A7" s="15"/>
      <c r="B7" s="15"/>
      <c r="C7" s="15"/>
      <c r="D7" s="20"/>
      <c r="E7" s="23"/>
      <c r="F7" s="23"/>
      <c r="G7" s="24"/>
      <c r="H7" s="17"/>
      <c r="I7" s="17"/>
      <c r="J7" s="23"/>
      <c r="K7" s="23"/>
      <c r="L7" s="24"/>
      <c r="M7" s="17"/>
      <c r="N7" s="17"/>
      <c r="O7" s="23"/>
      <c r="P7" s="23"/>
      <c r="Q7" s="24"/>
      <c r="R7" s="17"/>
      <c r="S7" s="25"/>
      <c r="T7" s="17"/>
      <c r="U7" s="10"/>
      <c r="V7" s="10"/>
      <c r="W7" s="10"/>
      <c r="X7" s="17"/>
      <c r="Y7" s="17"/>
      <c r="Z7" s="17"/>
      <c r="AA7" s="28" t="s">
        <v>28</v>
      </c>
      <c r="AB7" s="26"/>
      <c r="AC7" s="27"/>
      <c r="AD7" s="22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</row>
    <row r="8" s="33" customFormat="true" ht="19.5" hidden="false" customHeight="true" outlineLevel="0" collapsed="false">
      <c r="A8" s="29"/>
      <c r="B8" s="29"/>
      <c r="C8" s="29"/>
      <c r="D8" s="30" t="s">
        <v>29</v>
      </c>
      <c r="E8" s="31"/>
      <c r="F8" s="31" t="s">
        <v>30</v>
      </c>
      <c r="G8" s="30"/>
      <c r="H8" s="17"/>
      <c r="I8" s="30" t="s">
        <v>29</v>
      </c>
      <c r="J8" s="31"/>
      <c r="K8" s="31"/>
      <c r="L8" s="30"/>
      <c r="M8" s="17"/>
      <c r="N8" s="30" t="s">
        <v>29</v>
      </c>
      <c r="O8" s="31"/>
      <c r="P8" s="31"/>
      <c r="Q8" s="30"/>
      <c r="R8" s="17"/>
      <c r="S8" s="25"/>
      <c r="T8" s="17"/>
      <c r="U8" s="10"/>
      <c r="V8" s="10"/>
      <c r="W8" s="10"/>
      <c r="X8" s="17"/>
      <c r="Y8" s="31" t="s">
        <v>31</v>
      </c>
      <c r="Z8" s="31" t="s">
        <v>32</v>
      </c>
      <c r="AA8" s="31"/>
      <c r="AB8" s="32" t="s">
        <v>31</v>
      </c>
      <c r="AC8" s="30" t="s">
        <v>32</v>
      </c>
      <c r="AD8" s="22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s="13" customFormat="true" ht="5.1" hidden="false" customHeight="true" outlineLevel="0" collapsed="false">
      <c r="A9" s="34"/>
      <c r="B9" s="9"/>
      <c r="C9" s="9"/>
      <c r="D9" s="35"/>
      <c r="E9" s="36"/>
      <c r="F9" s="36"/>
      <c r="G9" s="37"/>
      <c r="H9" s="37"/>
      <c r="I9" s="37"/>
      <c r="J9" s="36"/>
      <c r="K9" s="36"/>
      <c r="L9" s="36"/>
      <c r="M9" s="37"/>
      <c r="N9" s="37"/>
      <c r="O9" s="36"/>
      <c r="P9" s="36"/>
      <c r="Q9" s="36"/>
      <c r="R9" s="37"/>
      <c r="S9" s="38"/>
      <c r="T9" s="39"/>
      <c r="U9" s="40"/>
      <c r="V9" s="40"/>
      <c r="W9" s="40"/>
      <c r="X9" s="39"/>
      <c r="Y9" s="40"/>
      <c r="Z9" s="40"/>
      <c r="AA9" s="40"/>
      <c r="AB9" s="40"/>
      <c r="AC9" s="40"/>
      <c r="AD9" s="36"/>
    </row>
    <row r="10" s="49" customFormat="true" ht="30" hidden="false" customHeight="true" outlineLevel="0" collapsed="false">
      <c r="A10" s="41"/>
      <c r="B10" s="42" t="s">
        <v>33</v>
      </c>
      <c r="C10" s="43"/>
      <c r="D10" s="44" t="n">
        <f aca="false">SUM(D11:D12)</f>
        <v>983689</v>
      </c>
      <c r="E10" s="45" t="n">
        <f aca="false">SUM(E11:E12)</f>
        <v>583140</v>
      </c>
      <c r="F10" s="45" t="n">
        <f aca="false">SUM(F11:F12)</f>
        <v>562087</v>
      </c>
      <c r="G10" s="45" t="n">
        <f aca="false">SUM(G11:G12)</f>
        <v>21053</v>
      </c>
      <c r="H10" s="45" t="n">
        <f aca="false">SUM(H11:H12)</f>
        <v>384424</v>
      </c>
      <c r="I10" s="45" t="n">
        <f aca="false">SUM(I11:I12)</f>
        <v>468193</v>
      </c>
      <c r="J10" s="45" t="n">
        <f aca="false">SUM(J11:J12)</f>
        <v>322413</v>
      </c>
      <c r="K10" s="45" t="n">
        <f aca="false">SUM(K11:K12)</f>
        <v>308587</v>
      </c>
      <c r="L10" s="45" t="n">
        <f aca="false">SUM(L11:L12)</f>
        <v>13826</v>
      </c>
      <c r="M10" s="45" t="n">
        <f aca="false">SUM(M11:M12)</f>
        <v>136896</v>
      </c>
      <c r="N10" s="45" t="n">
        <f aca="false">SUM(N11:N12)</f>
        <v>515496</v>
      </c>
      <c r="O10" s="45" t="n">
        <f aca="false">SUM(O11:O12)</f>
        <v>260727</v>
      </c>
      <c r="P10" s="45" t="n">
        <f aca="false">SUM(P11:P12)</f>
        <v>253500</v>
      </c>
      <c r="Q10" s="45" t="n">
        <f aca="false">SUM(Q11:Q12)</f>
        <v>7227</v>
      </c>
      <c r="R10" s="45" t="n">
        <f aca="false">SUM(R11:R12)</f>
        <v>247528</v>
      </c>
      <c r="S10" s="46" t="n">
        <f aca="false">E10/(E10+H10)*100</f>
        <v>60.2688814383338</v>
      </c>
      <c r="T10" s="46" t="n">
        <f aca="false">J10/(J10+M10)*100</f>
        <v>70.1952280490911</v>
      </c>
      <c r="U10" s="46" t="n">
        <f aca="false">O10/(O10+R10)*100</f>
        <v>51.298462386007</v>
      </c>
      <c r="V10" s="47" t="n">
        <v>60.1</v>
      </c>
      <c r="W10" s="47" t="n">
        <v>71.4</v>
      </c>
      <c r="X10" s="47" t="n">
        <v>50</v>
      </c>
      <c r="Y10" s="45" t="n">
        <f aca="false">SUM(Y11:Y12)</f>
        <v>455055</v>
      </c>
      <c r="Z10" s="45" t="n">
        <f aca="false">SUM(Z11:Z12)</f>
        <v>65445</v>
      </c>
      <c r="AA10" s="45" t="n">
        <f aca="false">SUM(AA11:AA12)</f>
        <v>34620</v>
      </c>
      <c r="AB10" s="47" t="n">
        <f aca="false">(Y10/F10)*100</f>
        <v>80.9581079085622</v>
      </c>
      <c r="AC10" s="47" t="n">
        <f aca="false">(Z10/F10)*100</f>
        <v>11.6432153741325</v>
      </c>
      <c r="AD10" s="47" t="n">
        <f aca="false">(AA10/F10)*100</f>
        <v>6.15918888001324</v>
      </c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</row>
    <row r="11" s="49" customFormat="true" ht="30" hidden="false" customHeight="true" outlineLevel="0" collapsed="false">
      <c r="A11" s="50"/>
      <c r="B11" s="51" t="s">
        <v>34</v>
      </c>
      <c r="C11" s="52"/>
      <c r="D11" s="44" t="n">
        <f aca="false">SUM(D14:D26)</f>
        <v>783173</v>
      </c>
      <c r="E11" s="45" t="n">
        <f aca="false">SUM(E14:E26)</f>
        <v>462839</v>
      </c>
      <c r="F11" s="45" t="n">
        <f aca="false">SUM(F14:F26)</f>
        <v>445780</v>
      </c>
      <c r="G11" s="45" t="n">
        <f aca="false">SUM(G14:G26)</f>
        <v>17059</v>
      </c>
      <c r="H11" s="45" t="n">
        <f aca="false">SUM(H14:H26)</f>
        <v>304628</v>
      </c>
      <c r="I11" s="45" t="n">
        <f aca="false">SUM(I14:I26)</f>
        <v>372327</v>
      </c>
      <c r="J11" s="45" t="n">
        <f aca="false">SUM(J14:J26)</f>
        <v>254656</v>
      </c>
      <c r="K11" s="45" t="n">
        <f aca="false">SUM(K14:K26)</f>
        <v>243552</v>
      </c>
      <c r="L11" s="45" t="n">
        <f aca="false">SUM(L14:L26)</f>
        <v>11104</v>
      </c>
      <c r="M11" s="45" t="n">
        <f aca="false">SUM(M14:M26)</f>
        <v>108997</v>
      </c>
      <c r="N11" s="45" t="n">
        <f aca="false">SUM(N14:N26)</f>
        <v>410846</v>
      </c>
      <c r="O11" s="45" t="n">
        <f aca="false">SUM(O14:O26)</f>
        <v>208183</v>
      </c>
      <c r="P11" s="45" t="n">
        <f aca="false">SUM(P14:P26)</f>
        <v>202228</v>
      </c>
      <c r="Q11" s="45" t="n">
        <f aca="false">SUM(Q14:Q26)</f>
        <v>5955</v>
      </c>
      <c r="R11" s="45" t="n">
        <f aca="false">SUM(R14:R26)</f>
        <v>195631</v>
      </c>
      <c r="S11" s="46" t="n">
        <f aca="false">E11/(E11+H11)*100</f>
        <v>60.3073487198798</v>
      </c>
      <c r="T11" s="46" t="n">
        <f aca="false">J11/(J11+M11)*100</f>
        <v>70.0271962557713</v>
      </c>
      <c r="U11" s="46" t="n">
        <f aca="false">O11/(O11+R11)*100</f>
        <v>51.5541808852591</v>
      </c>
      <c r="V11" s="47" t="n">
        <v>60.3</v>
      </c>
      <c r="W11" s="47" t="n">
        <v>71.3</v>
      </c>
      <c r="X11" s="47" t="n">
        <v>50.4</v>
      </c>
      <c r="Y11" s="45" t="n">
        <f aca="false">SUM(Y14:Y26)</f>
        <v>365405</v>
      </c>
      <c r="Z11" s="45" t="n">
        <f aca="false">SUM(Z14:Z26)</f>
        <v>48672</v>
      </c>
      <c r="AA11" s="45" t="n">
        <f aca="false">SUM(AA14:AA26)</f>
        <v>25286</v>
      </c>
      <c r="AB11" s="47" t="n">
        <f aca="false">(Y11/F11)*100</f>
        <v>81.96980573377</v>
      </c>
      <c r="AC11" s="47" t="n">
        <f aca="false">(Z11/F11)*100</f>
        <v>10.9183902373368</v>
      </c>
      <c r="AD11" s="47" t="n">
        <f aca="false">(AA11/F11)*100</f>
        <v>5.67230472430347</v>
      </c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</row>
    <row r="12" s="49" customFormat="true" ht="30" hidden="false" customHeight="true" outlineLevel="0" collapsed="false">
      <c r="A12" s="50"/>
      <c r="B12" s="51" t="s">
        <v>35</v>
      </c>
      <c r="C12" s="52"/>
      <c r="D12" s="44" t="n">
        <f aca="false">SUM(D28:D49)</f>
        <v>200516</v>
      </c>
      <c r="E12" s="45" t="n">
        <f aca="false">SUM(E28:E49)</f>
        <v>120301</v>
      </c>
      <c r="F12" s="45" t="n">
        <f aca="false">SUM(F28:F49)</f>
        <v>116307</v>
      </c>
      <c r="G12" s="45" t="n">
        <f aca="false">SUM(G28:G49)</f>
        <v>3994</v>
      </c>
      <c r="H12" s="45" t="n">
        <f aca="false">SUM(H28:H49)</f>
        <v>79796</v>
      </c>
      <c r="I12" s="45" t="n">
        <f aca="false">SUM(I28:I49)</f>
        <v>95866</v>
      </c>
      <c r="J12" s="45" t="n">
        <f aca="false">SUM(J28:J49)</f>
        <v>67757</v>
      </c>
      <c r="K12" s="45" t="n">
        <f aca="false">SUM(K28:K49)</f>
        <v>65035</v>
      </c>
      <c r="L12" s="45" t="n">
        <f aca="false">SUM(L28:L49)</f>
        <v>2722</v>
      </c>
      <c r="M12" s="45" t="n">
        <f aca="false">SUM(M28:M49)</f>
        <v>27899</v>
      </c>
      <c r="N12" s="45" t="n">
        <f aca="false">SUM(N28:N49)</f>
        <v>104650</v>
      </c>
      <c r="O12" s="45" t="n">
        <f aca="false">SUM(O28:O49)</f>
        <v>52544</v>
      </c>
      <c r="P12" s="45" t="n">
        <f aca="false">SUM(P28:P49)</f>
        <v>51272</v>
      </c>
      <c r="Q12" s="45" t="n">
        <f aca="false">SUM(Q28:Q49)</f>
        <v>1272</v>
      </c>
      <c r="R12" s="45" t="n">
        <f aca="false">SUM(R28:R49)</f>
        <v>51897</v>
      </c>
      <c r="S12" s="46" t="n">
        <f aca="false">E12/(E12+H12)*100</f>
        <v>60.1213411495425</v>
      </c>
      <c r="T12" s="46" t="n">
        <f aca="false">J12/(J12+M12)*100</f>
        <v>70.8340302751526</v>
      </c>
      <c r="U12" s="46" t="n">
        <f aca="false">O12/(O12+R12)*100</f>
        <v>50.3097442575234</v>
      </c>
      <c r="V12" s="47" t="n">
        <v>59.4</v>
      </c>
      <c r="W12" s="47" t="n">
        <v>71.4</v>
      </c>
      <c r="X12" s="47" t="n">
        <v>48.5</v>
      </c>
      <c r="Y12" s="45" t="n">
        <f aca="false">SUM(Y28:Y49)</f>
        <v>89650</v>
      </c>
      <c r="Z12" s="45" t="n">
        <f aca="false">SUM(Z28:Z49)</f>
        <v>16773</v>
      </c>
      <c r="AA12" s="45" t="n">
        <f aca="false">SUM(AA28:AA49)</f>
        <v>9334</v>
      </c>
      <c r="AB12" s="47" t="n">
        <f aca="false">(Y12/F12)*100</f>
        <v>77.0804852674388</v>
      </c>
      <c r="AC12" s="47" t="n">
        <f aca="false">(Z12/F12)*100</f>
        <v>14.4213159998968</v>
      </c>
      <c r="AD12" s="47" t="n">
        <f aca="false">(AA12/F12)*100</f>
        <v>8.02531231998074</v>
      </c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</row>
    <row r="13" s="48" customFormat="true" ht="21.95" hidden="false" customHeight="true" outlineLevel="0" collapsed="false">
      <c r="A13" s="50"/>
      <c r="B13" s="51"/>
      <c r="C13" s="52"/>
      <c r="D13" s="53"/>
      <c r="S13" s="54"/>
      <c r="V13" s="55"/>
      <c r="W13" s="55"/>
      <c r="X13" s="55"/>
      <c r="Y13" s="56"/>
      <c r="Z13" s="56"/>
      <c r="AA13" s="56"/>
      <c r="AB13" s="47"/>
      <c r="AC13" s="47"/>
      <c r="AD13" s="47"/>
      <c r="AF13" s="47"/>
    </row>
    <row r="14" s="64" customFormat="true" ht="24.95" hidden="false" customHeight="true" outlineLevel="0" collapsed="false">
      <c r="A14" s="57"/>
      <c r="B14" s="58" t="s">
        <v>36</v>
      </c>
      <c r="C14" s="40"/>
      <c r="D14" s="59" t="n">
        <v>220016</v>
      </c>
      <c r="E14" s="60" t="n">
        <v>126648</v>
      </c>
      <c r="F14" s="60" t="n">
        <v>121849</v>
      </c>
      <c r="G14" s="60" t="n">
        <v>4799</v>
      </c>
      <c r="H14" s="60" t="n">
        <v>86030</v>
      </c>
      <c r="I14" s="60" t="n">
        <v>104070</v>
      </c>
      <c r="J14" s="60" t="n">
        <v>69126</v>
      </c>
      <c r="K14" s="60" t="n">
        <v>66066</v>
      </c>
      <c r="L14" s="60" t="n">
        <v>3060</v>
      </c>
      <c r="M14" s="60" t="n">
        <v>30921</v>
      </c>
      <c r="N14" s="60" t="n">
        <v>115946</v>
      </c>
      <c r="O14" s="60" t="n">
        <v>57522</v>
      </c>
      <c r="P14" s="60" t="n">
        <v>55783</v>
      </c>
      <c r="Q14" s="60" t="n">
        <v>1739</v>
      </c>
      <c r="R14" s="60" t="n">
        <v>55109</v>
      </c>
      <c r="S14" s="61" t="n">
        <f aca="false">E14/(E14+H14)*100</f>
        <v>59.5491776300323</v>
      </c>
      <c r="T14" s="61" t="n">
        <f aca="false">J14/(J14+M14)*100</f>
        <v>69.0935260427599</v>
      </c>
      <c r="U14" s="61" t="n">
        <f aca="false">O14/(O14+R14)*100</f>
        <v>51.0711970949383</v>
      </c>
      <c r="V14" s="62" t="n">
        <v>60</v>
      </c>
      <c r="W14" s="62" t="n">
        <v>71.2</v>
      </c>
      <c r="X14" s="62" t="n">
        <v>61.2</v>
      </c>
      <c r="Y14" s="60" t="n">
        <v>103945</v>
      </c>
      <c r="Z14" s="60" t="n">
        <v>10666</v>
      </c>
      <c r="AA14" s="60" t="n">
        <v>4499</v>
      </c>
      <c r="AB14" s="62" t="n">
        <f aca="false">(Y14/F14)*100</f>
        <v>85.3064038276884</v>
      </c>
      <c r="AC14" s="62" t="n">
        <f aca="false">(Z14/F14)*100</f>
        <v>8.75345714778127</v>
      </c>
      <c r="AD14" s="62" t="n">
        <f aca="false">(AA14/F14)*100</f>
        <v>3.69227486479167</v>
      </c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</row>
    <row r="15" s="64" customFormat="true" ht="24.95" hidden="false" customHeight="true" outlineLevel="0" collapsed="false">
      <c r="A15" s="57"/>
      <c r="B15" s="58" t="s">
        <v>37</v>
      </c>
      <c r="C15" s="40"/>
      <c r="D15" s="59" t="n">
        <v>74959</v>
      </c>
      <c r="E15" s="60" t="n">
        <v>43013</v>
      </c>
      <c r="F15" s="60" t="n">
        <v>41423</v>
      </c>
      <c r="G15" s="60" t="n">
        <v>1590</v>
      </c>
      <c r="H15" s="60" t="n">
        <v>29655</v>
      </c>
      <c r="I15" s="60" t="n">
        <v>36431</v>
      </c>
      <c r="J15" s="60" t="n">
        <v>23979</v>
      </c>
      <c r="K15" s="60" t="n">
        <v>22930</v>
      </c>
      <c r="L15" s="60" t="n">
        <v>1049</v>
      </c>
      <c r="M15" s="60" t="n">
        <v>11144</v>
      </c>
      <c r="N15" s="60" t="n">
        <v>38528</v>
      </c>
      <c r="O15" s="60" t="n">
        <v>19034</v>
      </c>
      <c r="P15" s="60" t="n">
        <v>18493</v>
      </c>
      <c r="Q15" s="60" t="n">
        <v>541</v>
      </c>
      <c r="R15" s="60" t="n">
        <v>18511</v>
      </c>
      <c r="S15" s="61" t="n">
        <f aca="false">E15/(E15+H15)*100</f>
        <v>59.1911157593439</v>
      </c>
      <c r="T15" s="61" t="n">
        <f aca="false">J15/(J15+M15)*100</f>
        <v>68.2715030037298</v>
      </c>
      <c r="U15" s="61" t="n">
        <f aca="false">O15/(O15+R15)*100</f>
        <v>50.6964975362898</v>
      </c>
      <c r="V15" s="62" t="n">
        <v>59.4</v>
      </c>
      <c r="W15" s="62" t="n">
        <v>69.5</v>
      </c>
      <c r="X15" s="62" t="n">
        <v>49.9</v>
      </c>
      <c r="Y15" s="60" t="n">
        <v>35083</v>
      </c>
      <c r="Z15" s="60" t="n">
        <v>3844</v>
      </c>
      <c r="AA15" s="60" t="n">
        <v>1679</v>
      </c>
      <c r="AB15" s="62" t="n">
        <f aca="false">(Y15/F15)*100</f>
        <v>84.6944933973879</v>
      </c>
      <c r="AC15" s="62" t="n">
        <f aca="false">(Z15/F15)*100</f>
        <v>9.27986867199382</v>
      </c>
      <c r="AD15" s="62" t="n">
        <f aca="false">(AA15/F15)*100</f>
        <v>4.05330372015547</v>
      </c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</row>
    <row r="16" s="64" customFormat="true" ht="24.95" hidden="false" customHeight="true" outlineLevel="0" collapsed="false">
      <c r="A16" s="57"/>
      <c r="B16" s="58" t="s">
        <v>38</v>
      </c>
      <c r="C16" s="40"/>
      <c r="D16" s="59" t="n">
        <v>113733</v>
      </c>
      <c r="E16" s="60" t="n">
        <v>67162</v>
      </c>
      <c r="F16" s="60" t="n">
        <v>64816</v>
      </c>
      <c r="G16" s="60" t="n">
        <v>2346</v>
      </c>
      <c r="H16" s="60" t="n">
        <v>44779</v>
      </c>
      <c r="I16" s="60" t="n">
        <v>53591</v>
      </c>
      <c r="J16" s="60" t="n">
        <v>36404</v>
      </c>
      <c r="K16" s="60" t="n">
        <v>34811</v>
      </c>
      <c r="L16" s="60" t="n">
        <v>1593</v>
      </c>
      <c r="M16" s="60" t="n">
        <v>16182</v>
      </c>
      <c r="N16" s="60" t="n">
        <v>60142</v>
      </c>
      <c r="O16" s="60" t="n">
        <v>30758</v>
      </c>
      <c r="P16" s="60" t="n">
        <v>30005</v>
      </c>
      <c r="Q16" s="60" t="n">
        <v>753</v>
      </c>
      <c r="R16" s="60" t="n">
        <v>28597</v>
      </c>
      <c r="S16" s="61" t="n">
        <f aca="false">E16/(E16+H16)*100</f>
        <v>59.9976773478886</v>
      </c>
      <c r="T16" s="61" t="n">
        <f aca="false">J16/(J16+M16)*100</f>
        <v>69.2275510592173</v>
      </c>
      <c r="U16" s="61" t="n">
        <f aca="false">O16/(O16+R16)*100</f>
        <v>51.8204026619493</v>
      </c>
      <c r="V16" s="62" t="n">
        <v>59.6</v>
      </c>
      <c r="W16" s="62" t="n">
        <v>70.1</v>
      </c>
      <c r="X16" s="62" t="n">
        <v>50.3</v>
      </c>
      <c r="Y16" s="60" t="n">
        <v>52241</v>
      </c>
      <c r="Z16" s="60" t="n">
        <v>7708</v>
      </c>
      <c r="AA16" s="60" t="n">
        <v>4050</v>
      </c>
      <c r="AB16" s="62" t="n">
        <f aca="false">(Y16/F16)*100</f>
        <v>80.5989261910639</v>
      </c>
      <c r="AC16" s="62" t="n">
        <f aca="false">(Z16/F16)*100</f>
        <v>11.8921254011355</v>
      </c>
      <c r="AD16" s="62" t="n">
        <f aca="false">(AA16/F16)*100</f>
        <v>6.24845717106887</v>
      </c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</row>
    <row r="17" s="64" customFormat="true" ht="24.95" hidden="false" customHeight="true" outlineLevel="0" collapsed="false">
      <c r="A17" s="57"/>
      <c r="B17" s="58" t="s">
        <v>39</v>
      </c>
      <c r="C17" s="40"/>
      <c r="D17" s="59" t="n">
        <v>93686</v>
      </c>
      <c r="E17" s="60" t="n">
        <v>55106</v>
      </c>
      <c r="F17" s="60" t="n">
        <v>52964</v>
      </c>
      <c r="G17" s="60" t="n">
        <v>2142</v>
      </c>
      <c r="H17" s="60" t="n">
        <v>37837</v>
      </c>
      <c r="I17" s="60" t="n">
        <v>43970</v>
      </c>
      <c r="J17" s="60" t="n">
        <v>30148</v>
      </c>
      <c r="K17" s="60" t="n">
        <v>28751</v>
      </c>
      <c r="L17" s="60" t="n">
        <v>1397</v>
      </c>
      <c r="M17" s="60" t="n">
        <v>13432</v>
      </c>
      <c r="N17" s="60" t="n">
        <v>49716</v>
      </c>
      <c r="O17" s="60" t="n">
        <v>24958</v>
      </c>
      <c r="P17" s="60" t="n">
        <v>24213</v>
      </c>
      <c r="Q17" s="60" t="n">
        <v>745</v>
      </c>
      <c r="R17" s="60" t="n">
        <v>24405</v>
      </c>
      <c r="S17" s="61" t="n">
        <f aca="false">E17/(E17+H17)*100</f>
        <v>59.2901025359629</v>
      </c>
      <c r="T17" s="61" t="n">
        <f aca="false">J17/(J17+M17)*100</f>
        <v>69.1785222579165</v>
      </c>
      <c r="U17" s="61" t="n">
        <f aca="false">O17/(O17+R17)*100</f>
        <v>50.5601361343516</v>
      </c>
      <c r="V17" s="62" t="n">
        <v>59.2</v>
      </c>
      <c r="W17" s="62" t="n">
        <v>70.1</v>
      </c>
      <c r="X17" s="62" t="n">
        <v>49.6</v>
      </c>
      <c r="Y17" s="60" t="n">
        <v>43674</v>
      </c>
      <c r="Z17" s="60" t="n">
        <v>5822</v>
      </c>
      <c r="AA17" s="60" t="n">
        <v>2983</v>
      </c>
      <c r="AB17" s="62" t="n">
        <f aca="false">(Y17/F17)*100</f>
        <v>82.4597840042293</v>
      </c>
      <c r="AC17" s="62" t="n">
        <f aca="false">(Z17/F17)*100</f>
        <v>10.992372177328</v>
      </c>
      <c r="AD17" s="62" t="n">
        <f aca="false">(AA17/F17)*100</f>
        <v>5.63212748281852</v>
      </c>
      <c r="AE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</row>
    <row r="18" s="64" customFormat="true" ht="24.95" hidden="false" customHeight="true" outlineLevel="0" collapsed="false">
      <c r="A18" s="57"/>
      <c r="B18" s="58" t="s">
        <v>40</v>
      </c>
      <c r="C18" s="40"/>
      <c r="D18" s="59" t="n">
        <v>32170</v>
      </c>
      <c r="E18" s="60" t="n">
        <v>19109</v>
      </c>
      <c r="F18" s="60" t="n">
        <v>18433</v>
      </c>
      <c r="G18" s="60" t="n">
        <v>676</v>
      </c>
      <c r="H18" s="60" t="n">
        <v>12291</v>
      </c>
      <c r="I18" s="60" t="n">
        <v>15154</v>
      </c>
      <c r="J18" s="60" t="n">
        <v>10395</v>
      </c>
      <c r="K18" s="60" t="n">
        <v>9956</v>
      </c>
      <c r="L18" s="60" t="n">
        <v>439</v>
      </c>
      <c r="M18" s="60" t="n">
        <v>4352</v>
      </c>
      <c r="N18" s="60" t="n">
        <v>17016</v>
      </c>
      <c r="O18" s="60" t="n">
        <v>8714</v>
      </c>
      <c r="P18" s="60" t="n">
        <v>8477</v>
      </c>
      <c r="Q18" s="60" t="n">
        <v>237</v>
      </c>
      <c r="R18" s="60" t="n">
        <v>7939</v>
      </c>
      <c r="S18" s="61" t="n">
        <f aca="false">E18/(E18+H18)*100</f>
        <v>60.8566878980892</v>
      </c>
      <c r="T18" s="61" t="n">
        <f aca="false">J18/(J18+M18)*100</f>
        <v>70.4889129992541</v>
      </c>
      <c r="U18" s="61" t="n">
        <f aca="false">O18/(O18+R18)*100</f>
        <v>52.326908064613</v>
      </c>
      <c r="V18" s="62" t="n">
        <v>59.9</v>
      </c>
      <c r="W18" s="62" t="n">
        <v>71</v>
      </c>
      <c r="X18" s="62" t="n">
        <v>50.3</v>
      </c>
      <c r="Y18" s="60" t="n">
        <v>14550</v>
      </c>
      <c r="Z18" s="60" t="n">
        <v>2306</v>
      </c>
      <c r="AA18" s="60" t="n">
        <v>1190</v>
      </c>
      <c r="AB18" s="62" t="n">
        <f aca="false">(Y18/F18)*100</f>
        <v>78.9345196115662</v>
      </c>
      <c r="AC18" s="62" t="n">
        <f aca="false">(Z18/F18)*100</f>
        <v>12.5101719741767</v>
      </c>
      <c r="AD18" s="62" t="n">
        <f aca="false">(AA18/F18)*100</f>
        <v>6.45581294417621</v>
      </c>
      <c r="AE18" s="63"/>
      <c r="AF18" s="55"/>
      <c r="AG18" s="55"/>
      <c r="AH18" s="55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</row>
    <row r="19" s="64" customFormat="true" ht="24.95" hidden="false" customHeight="true" outlineLevel="0" collapsed="false">
      <c r="A19" s="57"/>
      <c r="B19" s="58" t="s">
        <v>41</v>
      </c>
      <c r="C19" s="40"/>
      <c r="D19" s="59" t="n">
        <v>35796</v>
      </c>
      <c r="E19" s="60" t="n">
        <v>22203</v>
      </c>
      <c r="F19" s="60" t="n">
        <v>21445</v>
      </c>
      <c r="G19" s="60" t="n">
        <v>758</v>
      </c>
      <c r="H19" s="60" t="n">
        <v>13392</v>
      </c>
      <c r="I19" s="60" t="n">
        <v>17082</v>
      </c>
      <c r="J19" s="60" t="n">
        <v>12386</v>
      </c>
      <c r="K19" s="60" t="n">
        <v>11910</v>
      </c>
      <c r="L19" s="60" t="n">
        <v>476</v>
      </c>
      <c r="M19" s="60" t="n">
        <v>4592</v>
      </c>
      <c r="N19" s="60" t="n">
        <v>18714</v>
      </c>
      <c r="O19" s="60" t="n">
        <v>9817</v>
      </c>
      <c r="P19" s="60" t="n">
        <v>9535</v>
      </c>
      <c r="Q19" s="60" t="n">
        <v>282</v>
      </c>
      <c r="R19" s="60" t="n">
        <v>8800</v>
      </c>
      <c r="S19" s="61" t="n">
        <f aca="false">E19/(E19+H19)*100</f>
        <v>62.3767383059419</v>
      </c>
      <c r="T19" s="61" t="n">
        <f aca="false">J19/(J19+M19)*100</f>
        <v>72.9532335964189</v>
      </c>
      <c r="U19" s="61" t="n">
        <f aca="false">O19/(O19+R19)*100</f>
        <v>52.7313745501423</v>
      </c>
      <c r="V19" s="62" t="n">
        <v>61.4</v>
      </c>
      <c r="W19" s="62" t="n">
        <v>72.9</v>
      </c>
      <c r="X19" s="62" t="n">
        <v>51</v>
      </c>
      <c r="Y19" s="60" t="n">
        <v>17394</v>
      </c>
      <c r="Z19" s="60" t="n">
        <v>2541</v>
      </c>
      <c r="AA19" s="60" t="n">
        <v>1367</v>
      </c>
      <c r="AB19" s="62" t="n">
        <f aca="false">(Y19/F19)*100</f>
        <v>81.1098158078806</v>
      </c>
      <c r="AC19" s="62" t="n">
        <f aca="false">(Z19/F19)*100</f>
        <v>11.8489158311961</v>
      </c>
      <c r="AD19" s="62" t="n">
        <f aca="false">(AA19/F19)*100</f>
        <v>6.37444625786897</v>
      </c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</row>
    <row r="20" s="64" customFormat="true" ht="24.95" hidden="false" customHeight="true" outlineLevel="0" collapsed="false">
      <c r="A20" s="57"/>
      <c r="B20" s="58" t="s">
        <v>42</v>
      </c>
      <c r="C20" s="40"/>
      <c r="D20" s="59" t="n">
        <v>28280</v>
      </c>
      <c r="E20" s="60" t="n">
        <v>16379</v>
      </c>
      <c r="F20" s="60" t="n">
        <v>15814</v>
      </c>
      <c r="G20" s="60" t="n">
        <v>565</v>
      </c>
      <c r="H20" s="60" t="n">
        <v>11685</v>
      </c>
      <c r="I20" s="60" t="n">
        <v>13263</v>
      </c>
      <c r="J20" s="60" t="n">
        <v>8915</v>
      </c>
      <c r="K20" s="60" t="n">
        <v>8520</v>
      </c>
      <c r="L20" s="60" t="n">
        <v>395</v>
      </c>
      <c r="M20" s="60" t="n">
        <v>4237</v>
      </c>
      <c r="N20" s="60" t="n">
        <v>15017</v>
      </c>
      <c r="O20" s="60" t="n">
        <v>7464</v>
      </c>
      <c r="P20" s="60" t="n">
        <v>7294</v>
      </c>
      <c r="Q20" s="60" t="n">
        <v>170</v>
      </c>
      <c r="R20" s="60" t="n">
        <v>7448</v>
      </c>
      <c r="S20" s="61" t="n">
        <f aca="false">E20/(E20+H20)*100</f>
        <v>58.3630273660205</v>
      </c>
      <c r="T20" s="61" t="n">
        <f aca="false">J20/(J20+M20)*100</f>
        <v>67.7843673965937</v>
      </c>
      <c r="U20" s="61" t="n">
        <f aca="false">O20/(O20+R20)*100</f>
        <v>50.0536480686695</v>
      </c>
      <c r="V20" s="62" t="n">
        <v>59.3</v>
      </c>
      <c r="W20" s="62" t="n">
        <v>69.5</v>
      </c>
      <c r="X20" s="62" t="n">
        <v>50.3</v>
      </c>
      <c r="Y20" s="60" t="n">
        <v>12581</v>
      </c>
      <c r="Z20" s="60" t="n">
        <v>2006</v>
      </c>
      <c r="AA20" s="60" t="n">
        <v>1154</v>
      </c>
      <c r="AB20" s="62" t="n">
        <f aca="false">(Y20/F20)*100</f>
        <v>79.5560895409131</v>
      </c>
      <c r="AC20" s="62" t="n">
        <f aca="false">(Z20/F20)*100</f>
        <v>12.6849626912862</v>
      </c>
      <c r="AD20" s="62" t="n">
        <f aca="false">(AA20/F20)*100</f>
        <v>7.29733147843683</v>
      </c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</row>
    <row r="21" s="64" customFormat="true" ht="24.95" hidden="false" customHeight="true" outlineLevel="0" collapsed="false">
      <c r="A21" s="57"/>
      <c r="B21" s="58" t="s">
        <v>43</v>
      </c>
      <c r="C21" s="40"/>
      <c r="D21" s="59" t="n">
        <v>22002</v>
      </c>
      <c r="E21" s="60" t="n">
        <v>13067</v>
      </c>
      <c r="F21" s="60" t="n">
        <v>12545</v>
      </c>
      <c r="G21" s="60" t="n">
        <v>522</v>
      </c>
      <c r="H21" s="60" t="n">
        <v>8923</v>
      </c>
      <c r="I21" s="60" t="n">
        <v>10479</v>
      </c>
      <c r="J21" s="60" t="n">
        <v>7360</v>
      </c>
      <c r="K21" s="60" t="n">
        <v>7001</v>
      </c>
      <c r="L21" s="60" t="n">
        <v>359</v>
      </c>
      <c r="M21" s="60" t="n">
        <v>3115</v>
      </c>
      <c r="N21" s="60" t="n">
        <v>11523</v>
      </c>
      <c r="O21" s="60" t="n">
        <v>5707</v>
      </c>
      <c r="P21" s="60" t="n">
        <v>5544</v>
      </c>
      <c r="Q21" s="60" t="n">
        <v>163</v>
      </c>
      <c r="R21" s="60" t="n">
        <v>5808</v>
      </c>
      <c r="S21" s="61" t="n">
        <f aca="false">E21/(E21+H21)*100</f>
        <v>59.4224647567076</v>
      </c>
      <c r="T21" s="61" t="n">
        <f aca="false">J21/(J21+M21)*100</f>
        <v>70.2625298329356</v>
      </c>
      <c r="U21" s="61" t="n">
        <f aca="false">O21/(O21+R21)*100</f>
        <v>49.5614415979158</v>
      </c>
      <c r="V21" s="62" t="n">
        <v>59.4</v>
      </c>
      <c r="W21" s="62" t="n">
        <v>71.3</v>
      </c>
      <c r="X21" s="62" t="n">
        <v>48.7</v>
      </c>
      <c r="Y21" s="60" t="n">
        <v>9464</v>
      </c>
      <c r="Z21" s="60" t="n">
        <v>1924</v>
      </c>
      <c r="AA21" s="60" t="n">
        <v>1120</v>
      </c>
      <c r="AB21" s="62" t="n">
        <f aca="false">(Y21/F21)*100</f>
        <v>75.440414507772</v>
      </c>
      <c r="AC21" s="62" t="n">
        <f aca="false">(Z21/F21)*100</f>
        <v>15.3367875647668</v>
      </c>
      <c r="AD21" s="62" t="n">
        <f aca="false">(AA21/F21)*100</f>
        <v>8.92785970506178</v>
      </c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</row>
    <row r="22" s="64" customFormat="true" ht="24.95" hidden="false" customHeight="true" outlineLevel="0" collapsed="false">
      <c r="A22" s="57"/>
      <c r="B22" s="58" t="s">
        <v>44</v>
      </c>
      <c r="C22" s="40"/>
      <c r="D22" s="59" t="n">
        <v>24404</v>
      </c>
      <c r="E22" s="60" t="n">
        <v>14350</v>
      </c>
      <c r="F22" s="60" t="n">
        <v>13919</v>
      </c>
      <c r="G22" s="60" t="n">
        <v>431</v>
      </c>
      <c r="H22" s="60" t="n">
        <v>9721</v>
      </c>
      <c r="I22" s="60" t="n">
        <v>11659</v>
      </c>
      <c r="J22" s="60" t="n">
        <v>7877</v>
      </c>
      <c r="K22" s="60" t="n">
        <v>7601</v>
      </c>
      <c r="L22" s="60" t="n">
        <v>276</v>
      </c>
      <c r="M22" s="60" t="n">
        <v>3585</v>
      </c>
      <c r="N22" s="60" t="n">
        <v>12745</v>
      </c>
      <c r="O22" s="60" t="n">
        <v>6473</v>
      </c>
      <c r="P22" s="60" t="n">
        <v>6318</v>
      </c>
      <c r="Q22" s="60" t="n">
        <v>155</v>
      </c>
      <c r="R22" s="60" t="n">
        <v>6136</v>
      </c>
      <c r="S22" s="61" t="n">
        <f aca="false">E22/(E22+H22)*100</f>
        <v>59.6153047235262</v>
      </c>
      <c r="T22" s="61" t="n">
        <f aca="false">J22/(J22+M22)*100</f>
        <v>68.7227359972082</v>
      </c>
      <c r="U22" s="61" t="n">
        <f aca="false">O22/(O22+R22)*100</f>
        <v>51.3363470536918</v>
      </c>
      <c r="V22" s="62" t="n">
        <v>59.8</v>
      </c>
      <c r="W22" s="62" t="n">
        <v>70.3</v>
      </c>
      <c r="X22" s="62" t="n">
        <v>50.2</v>
      </c>
      <c r="Y22" s="60" t="n">
        <v>11264</v>
      </c>
      <c r="Z22" s="60" t="n">
        <v>1662</v>
      </c>
      <c r="AA22" s="60" t="n">
        <v>797</v>
      </c>
      <c r="AB22" s="62" t="n">
        <f aca="false">(Y22/F22)*100</f>
        <v>80.9253538328903</v>
      </c>
      <c r="AC22" s="62" t="n">
        <f aca="false">(Z22/F22)*100</f>
        <v>11.9405129678856</v>
      </c>
      <c r="AD22" s="62" t="n">
        <f aca="false">(AA22/F22)*100</f>
        <v>5.72598606221711</v>
      </c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</row>
    <row r="23" s="64" customFormat="true" ht="24.95" hidden="false" customHeight="true" outlineLevel="0" collapsed="false">
      <c r="A23" s="57"/>
      <c r="B23" s="58" t="s">
        <v>45</v>
      </c>
      <c r="C23" s="40"/>
      <c r="D23" s="59" t="n">
        <v>53748</v>
      </c>
      <c r="E23" s="60" t="n">
        <v>33148</v>
      </c>
      <c r="F23" s="60" t="n">
        <v>31877</v>
      </c>
      <c r="G23" s="60" t="n">
        <v>1271</v>
      </c>
      <c r="H23" s="60" t="n">
        <v>19267</v>
      </c>
      <c r="I23" s="60" t="n">
        <v>25764</v>
      </c>
      <c r="J23" s="60" t="n">
        <v>18249</v>
      </c>
      <c r="K23" s="60" t="n">
        <v>17464</v>
      </c>
      <c r="L23" s="60" t="n">
        <v>785</v>
      </c>
      <c r="M23" s="60" t="n">
        <v>6778</v>
      </c>
      <c r="N23" s="60" t="n">
        <v>27984</v>
      </c>
      <c r="O23" s="60" t="n">
        <v>14899</v>
      </c>
      <c r="P23" s="60" t="n">
        <v>14413</v>
      </c>
      <c r="Q23" s="60" t="n">
        <v>486</v>
      </c>
      <c r="R23" s="60" t="n">
        <v>12489</v>
      </c>
      <c r="S23" s="61" t="n">
        <f aca="false">E23/(E23+H23)*100</f>
        <v>63.2414385195078</v>
      </c>
      <c r="T23" s="61" t="n">
        <f aca="false">J23/(J23+M23)*100</f>
        <v>72.9172493706797</v>
      </c>
      <c r="U23" s="61" t="n">
        <f aca="false">O23/(O23+R23)*100</f>
        <v>54.3997371111436</v>
      </c>
      <c r="V23" s="62" t="n">
        <v>63.6</v>
      </c>
      <c r="W23" s="62" t="n">
        <v>74.9</v>
      </c>
      <c r="X23" s="62" t="n">
        <v>53.3</v>
      </c>
      <c r="Y23" s="60" t="n">
        <v>25868</v>
      </c>
      <c r="Z23" s="60" t="n">
        <v>3513</v>
      </c>
      <c r="AA23" s="60" t="n">
        <v>2128</v>
      </c>
      <c r="AB23" s="62" t="n">
        <f aca="false">(Y23/F23)*100</f>
        <v>81.1494180757286</v>
      </c>
      <c r="AC23" s="62" t="n">
        <f aca="false">(Z23/F23)*100</f>
        <v>11.0204849891772</v>
      </c>
      <c r="AD23" s="62" t="n">
        <f aca="false">(AA23/F23)*100</f>
        <v>6.67565956645858</v>
      </c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</row>
    <row r="24" s="64" customFormat="true" ht="24.95" hidden="false" customHeight="true" outlineLevel="0" collapsed="false">
      <c r="A24" s="57"/>
      <c r="B24" s="58" t="s">
        <v>46</v>
      </c>
      <c r="C24" s="40"/>
      <c r="D24" s="59" t="n">
        <v>40952</v>
      </c>
      <c r="E24" s="60" t="n">
        <v>26317</v>
      </c>
      <c r="F24" s="60" t="n">
        <v>25281</v>
      </c>
      <c r="G24" s="60" t="n">
        <v>1036</v>
      </c>
      <c r="H24" s="60" t="n">
        <v>14177</v>
      </c>
      <c r="I24" s="60" t="n">
        <v>20258</v>
      </c>
      <c r="J24" s="60" t="n">
        <v>15259</v>
      </c>
      <c r="K24" s="60" t="n">
        <v>14583</v>
      </c>
      <c r="L24" s="60" t="n">
        <v>676</v>
      </c>
      <c r="M24" s="60" t="n">
        <v>4732</v>
      </c>
      <c r="N24" s="60" t="n">
        <v>20694</v>
      </c>
      <c r="O24" s="60" t="n">
        <v>11058</v>
      </c>
      <c r="P24" s="60" t="n">
        <v>10698</v>
      </c>
      <c r="Q24" s="60" t="n">
        <v>360</v>
      </c>
      <c r="R24" s="60" t="n">
        <v>9445</v>
      </c>
      <c r="S24" s="61" t="n">
        <f aca="false">E24/(E24+H24)*100</f>
        <v>64.9898750432163</v>
      </c>
      <c r="T24" s="61" t="n">
        <f aca="false">J24/(J24+M24)*100</f>
        <v>76.329348206693</v>
      </c>
      <c r="U24" s="61" t="n">
        <f aca="false">O24/(O24+R24)*100</f>
        <v>53.9335706969712</v>
      </c>
      <c r="V24" s="62" t="n">
        <v>64.5</v>
      </c>
      <c r="W24" s="62" t="n">
        <v>77.3</v>
      </c>
      <c r="X24" s="62" t="n">
        <v>52.2</v>
      </c>
      <c r="Y24" s="60" t="n">
        <v>20235</v>
      </c>
      <c r="Z24" s="60" t="n">
        <v>2841</v>
      </c>
      <c r="AA24" s="60" t="n">
        <v>1939</v>
      </c>
      <c r="AB24" s="62" t="n">
        <f aca="false">(Y24/F24)*100</f>
        <v>80.0403465052807</v>
      </c>
      <c r="AC24" s="62" t="n">
        <f aca="false">(Z24/F24)*100</f>
        <v>11.2376883825798</v>
      </c>
      <c r="AD24" s="62" t="n">
        <f aca="false">(AA24/F24)*100</f>
        <v>7.66979154305605</v>
      </c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</row>
    <row r="25" s="64" customFormat="true" ht="24.95" hidden="false" customHeight="true" outlineLevel="0" collapsed="false">
      <c r="A25" s="57"/>
      <c r="B25" s="58" t="s">
        <v>47</v>
      </c>
      <c r="C25" s="40"/>
      <c r="D25" s="59" t="n">
        <v>15106</v>
      </c>
      <c r="E25" s="60" t="n">
        <v>9272</v>
      </c>
      <c r="F25" s="60" t="n">
        <v>8995</v>
      </c>
      <c r="G25" s="60" t="n">
        <v>277</v>
      </c>
      <c r="H25" s="60" t="n">
        <v>5832</v>
      </c>
      <c r="I25" s="60" t="n">
        <v>7214</v>
      </c>
      <c r="J25" s="60" t="n">
        <v>5247</v>
      </c>
      <c r="K25" s="60" t="n">
        <v>5058</v>
      </c>
      <c r="L25" s="60" t="n">
        <v>189</v>
      </c>
      <c r="M25" s="60" t="n">
        <v>1967</v>
      </c>
      <c r="N25" s="60" t="n">
        <v>7892</v>
      </c>
      <c r="O25" s="60" t="n">
        <v>4025</v>
      </c>
      <c r="P25" s="60" t="n">
        <v>3937</v>
      </c>
      <c r="Q25" s="60" t="n">
        <v>88</v>
      </c>
      <c r="R25" s="60" t="n">
        <v>3865</v>
      </c>
      <c r="S25" s="61" t="n">
        <f aca="false">E25/(E25+H25)*100</f>
        <v>61.3877118644068</v>
      </c>
      <c r="T25" s="61" t="n">
        <f aca="false">J25/(J25+M25)*100</f>
        <v>72.7335736068755</v>
      </c>
      <c r="U25" s="61" t="n">
        <f aca="false">O25/(O25+R25)*100</f>
        <v>51.0139416983524</v>
      </c>
      <c r="V25" s="62" t="n">
        <v>61.5</v>
      </c>
      <c r="W25" s="62" t="n">
        <v>73.5</v>
      </c>
      <c r="X25" s="62" t="n">
        <v>50.6</v>
      </c>
      <c r="Y25" s="60" t="n">
        <v>6178</v>
      </c>
      <c r="Z25" s="60" t="n">
        <v>1685</v>
      </c>
      <c r="AA25" s="60" t="n">
        <v>1104</v>
      </c>
      <c r="AB25" s="62" t="n">
        <f aca="false">(Y25/F25)*100</f>
        <v>68.6826014452474</v>
      </c>
      <c r="AC25" s="62" t="n">
        <f aca="false">(Z25/F25)*100</f>
        <v>18.7326292384658</v>
      </c>
      <c r="AD25" s="62" t="n">
        <f aca="false">(AA25/F25)*100</f>
        <v>12.2734852695942</v>
      </c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</row>
    <row r="26" s="64" customFormat="true" ht="24.95" hidden="false" customHeight="true" outlineLevel="0" collapsed="false">
      <c r="A26" s="57"/>
      <c r="B26" s="58" t="s">
        <v>48</v>
      </c>
      <c r="C26" s="40"/>
      <c r="D26" s="59" t="n">
        <v>28321</v>
      </c>
      <c r="E26" s="60" t="n">
        <v>17065</v>
      </c>
      <c r="F26" s="60" t="n">
        <v>16419</v>
      </c>
      <c r="G26" s="60" t="n">
        <v>646</v>
      </c>
      <c r="H26" s="60" t="n">
        <v>11039</v>
      </c>
      <c r="I26" s="60" t="n">
        <v>13392</v>
      </c>
      <c r="J26" s="60" t="n">
        <v>9311</v>
      </c>
      <c r="K26" s="60" t="n">
        <v>8901</v>
      </c>
      <c r="L26" s="60" t="n">
        <v>410</v>
      </c>
      <c r="M26" s="60" t="n">
        <v>3960</v>
      </c>
      <c r="N26" s="60" t="n">
        <v>14929</v>
      </c>
      <c r="O26" s="60" t="n">
        <v>7754</v>
      </c>
      <c r="P26" s="60" t="n">
        <v>7518</v>
      </c>
      <c r="Q26" s="60" t="n">
        <v>236</v>
      </c>
      <c r="R26" s="60" t="n">
        <v>7079</v>
      </c>
      <c r="S26" s="61" t="n">
        <f aca="false">E26/(E26+H26)*100</f>
        <v>60.7208938229434</v>
      </c>
      <c r="T26" s="61" t="n">
        <f aca="false">J26/(J26+M26)*100</f>
        <v>70.1605003390852</v>
      </c>
      <c r="U26" s="61" t="n">
        <f aca="false">O26/(O26+R26)*100</f>
        <v>52.2753320299333</v>
      </c>
      <c r="V26" s="62" t="n">
        <v>59.9</v>
      </c>
      <c r="W26" s="62" t="n">
        <v>71.2</v>
      </c>
      <c r="X26" s="62" t="n">
        <v>49.8</v>
      </c>
      <c r="Y26" s="60" t="n">
        <v>12928</v>
      </c>
      <c r="Z26" s="60" t="n">
        <v>2154</v>
      </c>
      <c r="AA26" s="60" t="n">
        <v>1276</v>
      </c>
      <c r="AB26" s="62" t="n">
        <f aca="false">(Y26/F26)*100</f>
        <v>78.7380473841281</v>
      </c>
      <c r="AC26" s="62" t="n">
        <f aca="false">(Z26/F26)*100</f>
        <v>13.1189475607528</v>
      </c>
      <c r="AD26" s="62" t="n">
        <f aca="false">(AA26/F26)*100</f>
        <v>7.77148425604483</v>
      </c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</row>
    <row r="27" s="64" customFormat="true" ht="21.95" hidden="false" customHeight="true" outlineLevel="0" collapsed="false">
      <c r="A27" s="57"/>
      <c r="B27" s="65"/>
      <c r="C27" s="40"/>
      <c r="D27" s="5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66"/>
      <c r="U27" s="66"/>
      <c r="V27" s="62"/>
      <c r="W27" s="62"/>
      <c r="X27" s="62"/>
      <c r="Y27" s="60"/>
      <c r="Z27" s="60"/>
      <c r="AA27" s="60"/>
      <c r="AB27" s="62"/>
      <c r="AC27" s="62"/>
      <c r="AD27" s="62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</row>
    <row r="28" s="64" customFormat="true" ht="24.95" hidden="false" customHeight="true" outlineLevel="0" collapsed="false">
      <c r="A28" s="57"/>
      <c r="B28" s="58" t="s">
        <v>49</v>
      </c>
      <c r="C28" s="40"/>
      <c r="D28" s="59" t="n">
        <v>12199</v>
      </c>
      <c r="E28" s="60" t="n">
        <v>7462</v>
      </c>
      <c r="F28" s="60" t="n">
        <v>7188</v>
      </c>
      <c r="G28" s="60" t="n">
        <v>274</v>
      </c>
      <c r="H28" s="60" t="n">
        <v>4728</v>
      </c>
      <c r="I28" s="60" t="n">
        <v>5777</v>
      </c>
      <c r="J28" s="60" t="n">
        <v>4153</v>
      </c>
      <c r="K28" s="60" t="n">
        <v>3968</v>
      </c>
      <c r="L28" s="60" t="n">
        <v>185</v>
      </c>
      <c r="M28" s="60" t="n">
        <v>1620</v>
      </c>
      <c r="N28" s="60" t="n">
        <v>6422</v>
      </c>
      <c r="O28" s="60" t="n">
        <v>3309</v>
      </c>
      <c r="P28" s="60" t="n">
        <v>3220</v>
      </c>
      <c r="Q28" s="60" t="n">
        <v>89</v>
      </c>
      <c r="R28" s="60" t="n">
        <v>3108</v>
      </c>
      <c r="S28" s="61" t="n">
        <f aca="false">E28/(E28+H28)*100</f>
        <v>61.214109926169</v>
      </c>
      <c r="T28" s="61" t="n">
        <f aca="false">J28/(J28+M28)*100</f>
        <v>71.9383336220336</v>
      </c>
      <c r="U28" s="61" t="n">
        <f aca="false">O28/(O28+R28)*100</f>
        <v>51.5661524076671</v>
      </c>
      <c r="V28" s="62" t="n">
        <v>59.4</v>
      </c>
      <c r="W28" s="62" t="n">
        <v>72.6</v>
      </c>
      <c r="X28" s="62" t="n">
        <v>47.5</v>
      </c>
      <c r="Y28" s="60" t="n">
        <v>5947</v>
      </c>
      <c r="Z28" s="60" t="n">
        <v>818</v>
      </c>
      <c r="AA28" s="60" t="n">
        <v>379</v>
      </c>
      <c r="AB28" s="62" t="n">
        <f aca="false">(Y28/F28)*100</f>
        <v>82.7351140790206</v>
      </c>
      <c r="AC28" s="62" t="n">
        <f aca="false">(Z28/F28)*100</f>
        <v>11.3800779076238</v>
      </c>
      <c r="AD28" s="62" t="n">
        <f aca="false">(AA28/F28)*100</f>
        <v>5.27267668336116</v>
      </c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</row>
    <row r="29" s="64" customFormat="true" ht="24.95" hidden="false" customHeight="true" outlineLevel="0" collapsed="false">
      <c r="A29" s="57"/>
      <c r="B29" s="58" t="s">
        <v>50</v>
      </c>
      <c r="C29" s="40"/>
      <c r="D29" s="59" t="n">
        <v>10070</v>
      </c>
      <c r="E29" s="60" t="n">
        <v>6103</v>
      </c>
      <c r="F29" s="60" t="n">
        <v>5830</v>
      </c>
      <c r="G29" s="60" t="n">
        <v>273</v>
      </c>
      <c r="H29" s="60" t="n">
        <v>3930</v>
      </c>
      <c r="I29" s="60" t="n">
        <v>4835</v>
      </c>
      <c r="J29" s="60" t="n">
        <v>3430</v>
      </c>
      <c r="K29" s="60" t="n">
        <v>3253</v>
      </c>
      <c r="L29" s="60" t="n">
        <v>177</v>
      </c>
      <c r="M29" s="60" t="n">
        <v>1388</v>
      </c>
      <c r="N29" s="60" t="n">
        <v>5235</v>
      </c>
      <c r="O29" s="60" t="n">
        <v>2673</v>
      </c>
      <c r="P29" s="60" t="n">
        <v>2577</v>
      </c>
      <c r="Q29" s="60" t="n">
        <v>96</v>
      </c>
      <c r="R29" s="60" t="n">
        <v>2542</v>
      </c>
      <c r="S29" s="61" t="n">
        <f aca="false">E29/(E29+H29)*100</f>
        <v>60.8292634306788</v>
      </c>
      <c r="T29" s="61" t="n">
        <f aca="false">J29/(J29+M29)*100</f>
        <v>71.1913657119137</v>
      </c>
      <c r="U29" s="61" t="n">
        <f aca="false">O29/(O29+R29)*100</f>
        <v>51.2559923298178</v>
      </c>
      <c r="V29" s="62" t="n">
        <v>61.4</v>
      </c>
      <c r="W29" s="62" t="n">
        <v>73.3</v>
      </c>
      <c r="X29" s="62" t="n">
        <v>50.4</v>
      </c>
      <c r="Y29" s="60" t="n">
        <v>4737</v>
      </c>
      <c r="Z29" s="60" t="n">
        <v>691</v>
      </c>
      <c r="AA29" s="60" t="n">
        <v>373</v>
      </c>
      <c r="AB29" s="62" t="n">
        <f aca="false">(Y29/F29)*100</f>
        <v>81.2521440823328</v>
      </c>
      <c r="AC29" s="62" t="n">
        <f aca="false">(Z29/F29)*100</f>
        <v>11.852487135506</v>
      </c>
      <c r="AD29" s="62" t="n">
        <f aca="false">(AA29/F29)*100</f>
        <v>6.39794168096055</v>
      </c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</row>
    <row r="30" s="64" customFormat="true" ht="24.95" hidden="false" customHeight="true" outlineLevel="0" collapsed="false">
      <c r="A30" s="57"/>
      <c r="B30" s="58" t="s">
        <v>51</v>
      </c>
      <c r="C30" s="40"/>
      <c r="D30" s="59" t="n">
        <v>16709</v>
      </c>
      <c r="E30" s="60" t="n">
        <v>10141</v>
      </c>
      <c r="F30" s="60" t="n">
        <v>9807</v>
      </c>
      <c r="G30" s="60" t="n">
        <v>334</v>
      </c>
      <c r="H30" s="60" t="n">
        <v>6470</v>
      </c>
      <c r="I30" s="60" t="n">
        <v>7989</v>
      </c>
      <c r="J30" s="60" t="n">
        <v>5652</v>
      </c>
      <c r="K30" s="60" t="n">
        <v>5438</v>
      </c>
      <c r="L30" s="60" t="n">
        <v>214</v>
      </c>
      <c r="M30" s="60" t="n">
        <v>2284</v>
      </c>
      <c r="N30" s="60" t="n">
        <v>8720</v>
      </c>
      <c r="O30" s="60" t="n">
        <v>4489</v>
      </c>
      <c r="P30" s="60" t="n">
        <v>4369</v>
      </c>
      <c r="Q30" s="60" t="n">
        <v>120</v>
      </c>
      <c r="R30" s="60" t="n">
        <v>4186</v>
      </c>
      <c r="S30" s="61" t="n">
        <f aca="false">E30/(E30+H30)*100</f>
        <v>61.0499066883391</v>
      </c>
      <c r="T30" s="61" t="n">
        <f aca="false">J30/(J30+M30)*100</f>
        <v>71.2197580645161</v>
      </c>
      <c r="U30" s="61" t="n">
        <f aca="false">O30/(O30+R30)*100</f>
        <v>51.7463976945245</v>
      </c>
      <c r="V30" s="62" t="n">
        <v>60.4</v>
      </c>
      <c r="W30" s="62" t="n">
        <v>72.5</v>
      </c>
      <c r="X30" s="62" t="n">
        <v>49.4</v>
      </c>
      <c r="Y30" s="60" t="n">
        <v>7587</v>
      </c>
      <c r="Z30" s="60" t="n">
        <v>1406</v>
      </c>
      <c r="AA30" s="60" t="n">
        <v>733</v>
      </c>
      <c r="AB30" s="62" t="n">
        <f aca="false">(Y30/F30)*100</f>
        <v>77.363107984093</v>
      </c>
      <c r="AC30" s="62" t="n">
        <f aca="false">(Z30/F30)*100</f>
        <v>14.3366982767411</v>
      </c>
      <c r="AD30" s="62" t="n">
        <f aca="false">(AA30/F30)*100</f>
        <v>7.47425308453146</v>
      </c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</row>
    <row r="31" s="64" customFormat="true" ht="24.95" hidden="false" customHeight="true" outlineLevel="0" collapsed="false">
      <c r="A31" s="57"/>
      <c r="B31" s="58" t="s">
        <v>52</v>
      </c>
      <c r="C31" s="40"/>
      <c r="D31" s="59" t="n">
        <v>5086</v>
      </c>
      <c r="E31" s="60" t="n">
        <v>2863</v>
      </c>
      <c r="F31" s="60" t="n">
        <v>2756</v>
      </c>
      <c r="G31" s="60" t="n">
        <v>107</v>
      </c>
      <c r="H31" s="60" t="n">
        <v>2223</v>
      </c>
      <c r="I31" s="60" t="n">
        <v>2414</v>
      </c>
      <c r="J31" s="60" t="n">
        <v>1657</v>
      </c>
      <c r="K31" s="60" t="n">
        <v>1586</v>
      </c>
      <c r="L31" s="60" t="n">
        <v>71</v>
      </c>
      <c r="M31" s="60" t="n">
        <v>757</v>
      </c>
      <c r="N31" s="60" t="n">
        <v>2672</v>
      </c>
      <c r="O31" s="60" t="n">
        <v>1206</v>
      </c>
      <c r="P31" s="60" t="n">
        <v>1170</v>
      </c>
      <c r="Q31" s="60" t="n">
        <v>36</v>
      </c>
      <c r="R31" s="60" t="n">
        <v>1466</v>
      </c>
      <c r="S31" s="61" t="n">
        <f aca="false">E31/(E31+H31)*100</f>
        <v>56.2917813605977</v>
      </c>
      <c r="T31" s="61" t="n">
        <f aca="false">J31/(J31+M31)*100</f>
        <v>68.6412593206297</v>
      </c>
      <c r="U31" s="61" t="n">
        <f aca="false">O31/(O31+R31)*100</f>
        <v>45.1347305389222</v>
      </c>
      <c r="V31" s="62" t="n">
        <v>54</v>
      </c>
      <c r="W31" s="62" t="n">
        <v>66.7</v>
      </c>
      <c r="X31" s="62" t="n">
        <v>42.5</v>
      </c>
      <c r="Y31" s="60" t="n">
        <v>2206</v>
      </c>
      <c r="Z31" s="60" t="n">
        <v>362</v>
      </c>
      <c r="AA31" s="60" t="n">
        <v>180</v>
      </c>
      <c r="AB31" s="62" t="n">
        <f aca="false">(Y31/F31)*100</f>
        <v>80.0435413642961</v>
      </c>
      <c r="AC31" s="62" t="n">
        <f aca="false">(Z31/F31)*100</f>
        <v>13.1349782293179</v>
      </c>
      <c r="AD31" s="62" t="n">
        <f aca="false">(AA31/F31)*100</f>
        <v>6.53120464441219</v>
      </c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</row>
    <row r="32" s="64" customFormat="true" ht="24.95" hidden="false" customHeight="true" outlineLevel="0" collapsed="false">
      <c r="A32" s="57"/>
      <c r="B32" s="58" t="s">
        <v>53</v>
      </c>
      <c r="C32" s="40"/>
      <c r="D32" s="59" t="n">
        <v>6424</v>
      </c>
      <c r="E32" s="60" t="n">
        <v>3874</v>
      </c>
      <c r="F32" s="60" t="n">
        <v>3750</v>
      </c>
      <c r="G32" s="60" t="n">
        <v>124</v>
      </c>
      <c r="H32" s="60" t="n">
        <v>2549</v>
      </c>
      <c r="I32" s="60" t="n">
        <v>3138</v>
      </c>
      <c r="J32" s="60" t="n">
        <v>2264</v>
      </c>
      <c r="K32" s="60" t="n">
        <v>2182</v>
      </c>
      <c r="L32" s="60" t="n">
        <v>82</v>
      </c>
      <c r="M32" s="60" t="n">
        <v>874</v>
      </c>
      <c r="N32" s="60" t="n">
        <v>3286</v>
      </c>
      <c r="O32" s="60" t="n">
        <v>1610</v>
      </c>
      <c r="P32" s="60" t="n">
        <v>1568</v>
      </c>
      <c r="Q32" s="60" t="n">
        <v>42</v>
      </c>
      <c r="R32" s="60" t="n">
        <v>1675</v>
      </c>
      <c r="S32" s="61" t="n">
        <f aca="false">E32/(E32+H32)*100</f>
        <v>60.3144947843687</v>
      </c>
      <c r="T32" s="61" t="n">
        <f aca="false">J32/(J32+M32)*100</f>
        <v>72.1478648820905</v>
      </c>
      <c r="U32" s="61" t="n">
        <f aca="false">O32/(O32+R32)*100</f>
        <v>49.0106544901065</v>
      </c>
      <c r="V32" s="62" t="n">
        <v>60.6</v>
      </c>
      <c r="W32" s="62" t="n">
        <v>72.9</v>
      </c>
      <c r="X32" s="62" t="n">
        <v>48.8</v>
      </c>
      <c r="Y32" s="60" t="n">
        <v>2452</v>
      </c>
      <c r="Z32" s="60" t="n">
        <v>755</v>
      </c>
      <c r="AA32" s="60" t="n">
        <v>529</v>
      </c>
      <c r="AB32" s="62" t="n">
        <f aca="false">(Y32/F32)*100</f>
        <v>65.3866666666667</v>
      </c>
      <c r="AC32" s="62" t="n">
        <f aca="false">(Z32/F32)*100</f>
        <v>20.1333333333333</v>
      </c>
      <c r="AD32" s="62" t="n">
        <f aca="false">(AA32/F32)*100</f>
        <v>14.1066666666667</v>
      </c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</row>
    <row r="33" s="64" customFormat="true" ht="24.95" hidden="false" customHeight="true" outlineLevel="0" collapsed="false">
      <c r="A33" s="57"/>
      <c r="B33" s="58" t="s">
        <v>54</v>
      </c>
      <c r="C33" s="40"/>
      <c r="D33" s="59" t="n">
        <v>7560</v>
      </c>
      <c r="E33" s="60" t="n">
        <v>4524</v>
      </c>
      <c r="F33" s="60" t="n">
        <v>4369</v>
      </c>
      <c r="G33" s="60" t="n">
        <v>155</v>
      </c>
      <c r="H33" s="60" t="n">
        <v>3035</v>
      </c>
      <c r="I33" s="60" t="n">
        <v>3700</v>
      </c>
      <c r="J33" s="60" t="n">
        <v>2581</v>
      </c>
      <c r="K33" s="60" t="n">
        <v>2476</v>
      </c>
      <c r="L33" s="60" t="n">
        <v>105</v>
      </c>
      <c r="M33" s="60" t="n">
        <v>1119</v>
      </c>
      <c r="N33" s="60" t="n">
        <v>3860</v>
      </c>
      <c r="O33" s="60" t="n">
        <v>1943</v>
      </c>
      <c r="P33" s="60" t="n">
        <v>1893</v>
      </c>
      <c r="Q33" s="60" t="n">
        <v>50</v>
      </c>
      <c r="R33" s="60" t="n">
        <v>1916</v>
      </c>
      <c r="S33" s="61" t="n">
        <f aca="false">E33/(E33+H33)*100</f>
        <v>59.8491864003175</v>
      </c>
      <c r="T33" s="61" t="n">
        <f aca="false">J33/(J33+M33)*100</f>
        <v>69.7567567567568</v>
      </c>
      <c r="U33" s="61" t="n">
        <f aca="false">O33/(O33+R33)*100</f>
        <v>50.349831562581</v>
      </c>
      <c r="V33" s="62" t="n">
        <v>58.8</v>
      </c>
      <c r="W33" s="62" t="n">
        <v>71.3</v>
      </c>
      <c r="X33" s="62" t="n">
        <v>47.4</v>
      </c>
      <c r="Y33" s="60" t="n">
        <v>3330</v>
      </c>
      <c r="Z33" s="60" t="n">
        <v>657</v>
      </c>
      <c r="AA33" s="60" t="n">
        <v>378</v>
      </c>
      <c r="AB33" s="62" t="n">
        <f aca="false">(Y33/F33)*100</f>
        <v>76.2188143739986</v>
      </c>
      <c r="AC33" s="62" t="n">
        <f aca="false">(Z33/F33)*100</f>
        <v>15.0377660791943</v>
      </c>
      <c r="AD33" s="62" t="n">
        <f aca="false">(AA33/F33)*100</f>
        <v>8.65186541542687</v>
      </c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</row>
    <row r="34" s="64" customFormat="true" ht="24.95" hidden="false" customHeight="true" outlineLevel="0" collapsed="false">
      <c r="A34" s="57"/>
      <c r="B34" s="58" t="s">
        <v>55</v>
      </c>
      <c r="C34" s="40"/>
      <c r="D34" s="59" t="n">
        <v>6542</v>
      </c>
      <c r="E34" s="60" t="n">
        <v>3984</v>
      </c>
      <c r="F34" s="60" t="n">
        <v>3873</v>
      </c>
      <c r="G34" s="60" t="n">
        <v>111</v>
      </c>
      <c r="H34" s="60" t="n">
        <v>2552</v>
      </c>
      <c r="I34" s="60" t="n">
        <v>3188</v>
      </c>
      <c r="J34" s="60" t="n">
        <v>2246</v>
      </c>
      <c r="K34" s="60" t="n">
        <v>2160</v>
      </c>
      <c r="L34" s="60" t="n">
        <v>86</v>
      </c>
      <c r="M34" s="60" t="n">
        <v>939</v>
      </c>
      <c r="N34" s="60" t="n">
        <v>3354</v>
      </c>
      <c r="O34" s="60" t="n">
        <v>1738</v>
      </c>
      <c r="P34" s="60" t="n">
        <v>1713</v>
      </c>
      <c r="Q34" s="60" t="n">
        <v>25</v>
      </c>
      <c r="R34" s="60" t="n">
        <v>1613</v>
      </c>
      <c r="S34" s="61" t="n">
        <f aca="false">E34/(E34+H34)*100</f>
        <v>60.9547123623011</v>
      </c>
      <c r="T34" s="61" t="n">
        <f aca="false">J34/(J34+M34)*100</f>
        <v>70.5180533751962</v>
      </c>
      <c r="U34" s="61" t="n">
        <f aca="false">O34/(O34+R34)*100</f>
        <v>51.8651148910773</v>
      </c>
      <c r="V34" s="62" t="n">
        <v>60.2</v>
      </c>
      <c r="W34" s="62" t="n">
        <v>72.8</v>
      </c>
      <c r="X34" s="62" t="n">
        <v>48.4</v>
      </c>
      <c r="Y34" s="60" t="n">
        <v>2843</v>
      </c>
      <c r="Z34" s="60" t="n">
        <v>665</v>
      </c>
      <c r="AA34" s="60" t="n">
        <v>353</v>
      </c>
      <c r="AB34" s="62" t="n">
        <f aca="false">(Y34/F34)*100</f>
        <v>73.4056287115931</v>
      </c>
      <c r="AC34" s="62" t="n">
        <f aca="false">(Z34/F34)*100</f>
        <v>17.1701523366899</v>
      </c>
      <c r="AD34" s="62" t="n">
        <f aca="false">(AA34/F34)*100</f>
        <v>9.1143816163181</v>
      </c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</row>
    <row r="35" s="64" customFormat="true" ht="24.95" hidden="false" customHeight="true" outlineLevel="0" collapsed="false">
      <c r="A35" s="57"/>
      <c r="B35" s="58" t="s">
        <v>56</v>
      </c>
      <c r="C35" s="40"/>
      <c r="D35" s="59" t="n">
        <v>5125</v>
      </c>
      <c r="E35" s="60" t="n">
        <v>3102</v>
      </c>
      <c r="F35" s="60" t="n">
        <v>2988</v>
      </c>
      <c r="G35" s="60" t="n">
        <v>114</v>
      </c>
      <c r="H35" s="60" t="n">
        <v>2023</v>
      </c>
      <c r="I35" s="60" t="n">
        <v>2452</v>
      </c>
      <c r="J35" s="60" t="n">
        <v>1805</v>
      </c>
      <c r="K35" s="60" t="n">
        <v>1720</v>
      </c>
      <c r="L35" s="60" t="n">
        <v>85</v>
      </c>
      <c r="M35" s="60" t="n">
        <v>647</v>
      </c>
      <c r="N35" s="60" t="n">
        <v>2673</v>
      </c>
      <c r="O35" s="60" t="n">
        <v>1297</v>
      </c>
      <c r="P35" s="60" t="n">
        <v>1268</v>
      </c>
      <c r="Q35" s="60" t="n">
        <v>29</v>
      </c>
      <c r="R35" s="60" t="n">
        <v>1376</v>
      </c>
      <c r="S35" s="61" t="n">
        <f aca="false">E35/(E35+H35)*100</f>
        <v>60.5268292682927</v>
      </c>
      <c r="T35" s="61" t="n">
        <f aca="false">J35/(J35+M35)*100</f>
        <v>73.6133768352366</v>
      </c>
      <c r="U35" s="61" t="n">
        <f aca="false">O35/(O35+R35)*100</f>
        <v>48.5222596333707</v>
      </c>
      <c r="V35" s="62" t="n">
        <v>60.1</v>
      </c>
      <c r="W35" s="62" t="n">
        <v>73.3</v>
      </c>
      <c r="X35" s="62" t="n">
        <v>48.2</v>
      </c>
      <c r="Y35" s="60" t="n">
        <v>2277</v>
      </c>
      <c r="Z35" s="60" t="n">
        <v>453</v>
      </c>
      <c r="AA35" s="60" t="n">
        <v>251</v>
      </c>
      <c r="AB35" s="62" t="n">
        <f aca="false">(Y35/F35)*100</f>
        <v>76.2048192771084</v>
      </c>
      <c r="AC35" s="62" t="n">
        <f aca="false">(Z35/F35)*100</f>
        <v>15.1606425702811</v>
      </c>
      <c r="AD35" s="62" t="n">
        <f aca="false">(AA35/F35)*100</f>
        <v>8.40026773761714</v>
      </c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</row>
    <row r="36" s="64" customFormat="true" ht="24.95" hidden="false" customHeight="true" outlineLevel="0" collapsed="false">
      <c r="A36" s="57"/>
      <c r="B36" s="58" t="s">
        <v>57</v>
      </c>
      <c r="C36" s="40"/>
      <c r="D36" s="59" t="n">
        <v>7914</v>
      </c>
      <c r="E36" s="60" t="n">
        <v>4713</v>
      </c>
      <c r="F36" s="60" t="n">
        <v>4597</v>
      </c>
      <c r="G36" s="60" t="n">
        <v>116</v>
      </c>
      <c r="H36" s="60" t="n">
        <v>3201</v>
      </c>
      <c r="I36" s="60" t="n">
        <v>3788</v>
      </c>
      <c r="J36" s="60" t="n">
        <v>2706</v>
      </c>
      <c r="K36" s="60" t="n">
        <v>2627</v>
      </c>
      <c r="L36" s="60" t="n">
        <v>79</v>
      </c>
      <c r="M36" s="60" t="n">
        <v>1082</v>
      </c>
      <c r="N36" s="60" t="n">
        <v>4126</v>
      </c>
      <c r="O36" s="60" t="n">
        <v>2007</v>
      </c>
      <c r="P36" s="60" t="n">
        <v>1970</v>
      </c>
      <c r="Q36" s="60" t="n">
        <v>37</v>
      </c>
      <c r="R36" s="60" t="n">
        <v>2119</v>
      </c>
      <c r="S36" s="61" t="n">
        <f aca="false">E36/(E36+H36)*100</f>
        <v>59.5526914329037</v>
      </c>
      <c r="T36" s="61" t="n">
        <f aca="false">J36/(J36+M36)*100</f>
        <v>71.4361140443506</v>
      </c>
      <c r="U36" s="61" t="n">
        <f aca="false">O36/(O36+R36)*100</f>
        <v>48.6427532719341</v>
      </c>
      <c r="V36" s="62" t="n">
        <v>59.4</v>
      </c>
      <c r="W36" s="62" t="n">
        <v>71.6</v>
      </c>
      <c r="X36" s="62" t="n">
        <v>48.1</v>
      </c>
      <c r="Y36" s="60" t="n">
        <v>3433</v>
      </c>
      <c r="Z36" s="60" t="n">
        <v>729</v>
      </c>
      <c r="AA36" s="60" t="n">
        <v>428</v>
      </c>
      <c r="AB36" s="62" t="n">
        <f aca="false">(Y36/F36)*100</f>
        <v>74.6791385686317</v>
      </c>
      <c r="AC36" s="62" t="n">
        <f aca="false">(Z36/F36)*100</f>
        <v>15.8581683706765</v>
      </c>
      <c r="AD36" s="62" t="n">
        <f aca="false">(AA36/F36)*100</f>
        <v>9.31041983902545</v>
      </c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</row>
    <row r="37" s="64" customFormat="true" ht="24.95" hidden="false" customHeight="true" outlineLevel="0" collapsed="false">
      <c r="A37" s="57"/>
      <c r="B37" s="58" t="s">
        <v>58</v>
      </c>
      <c r="C37" s="40"/>
      <c r="D37" s="59" t="n">
        <v>5035</v>
      </c>
      <c r="E37" s="60" t="n">
        <v>2821</v>
      </c>
      <c r="F37" s="60" t="n">
        <v>2727</v>
      </c>
      <c r="G37" s="60" t="n">
        <v>94</v>
      </c>
      <c r="H37" s="60" t="n">
        <v>2211</v>
      </c>
      <c r="I37" s="60" t="n">
        <v>2397</v>
      </c>
      <c r="J37" s="60" t="n">
        <v>1635</v>
      </c>
      <c r="K37" s="60" t="n">
        <v>1575</v>
      </c>
      <c r="L37" s="60" t="n">
        <v>60</v>
      </c>
      <c r="M37" s="60" t="n">
        <v>762</v>
      </c>
      <c r="N37" s="60" t="n">
        <v>2638</v>
      </c>
      <c r="O37" s="60" t="n">
        <v>1186</v>
      </c>
      <c r="P37" s="60" t="n">
        <v>1152</v>
      </c>
      <c r="Q37" s="60" t="n">
        <v>34</v>
      </c>
      <c r="R37" s="60" t="n">
        <v>1449</v>
      </c>
      <c r="S37" s="61" t="n">
        <f aca="false">E37/(E37+H37)*100</f>
        <v>56.0612082670906</v>
      </c>
      <c r="T37" s="61" t="n">
        <f aca="false">J37/(J37+M37)*100</f>
        <v>68.2102628285357</v>
      </c>
      <c r="U37" s="61" t="n">
        <f aca="false">O37/(O37+R37)*100</f>
        <v>45.0094876660342</v>
      </c>
      <c r="V37" s="62" t="n">
        <v>55.7</v>
      </c>
      <c r="W37" s="62" t="n">
        <v>68</v>
      </c>
      <c r="X37" s="62" t="n">
        <v>44.6</v>
      </c>
      <c r="Y37" s="60" t="n">
        <v>2036</v>
      </c>
      <c r="Z37" s="60" t="n">
        <v>440</v>
      </c>
      <c r="AA37" s="60" t="n">
        <v>235</v>
      </c>
      <c r="AB37" s="62" t="n">
        <f aca="false">(Y37/F37)*100</f>
        <v>74.6607994132747</v>
      </c>
      <c r="AC37" s="62" t="n">
        <f aca="false">(Z37/F37)*100</f>
        <v>16.1349468280161</v>
      </c>
      <c r="AD37" s="62" t="n">
        <f aca="false">(AA37/F37)*100</f>
        <v>8.61752841950862</v>
      </c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</row>
    <row r="38" s="64" customFormat="true" ht="24.95" hidden="false" customHeight="true" outlineLevel="0" collapsed="false">
      <c r="A38" s="57"/>
      <c r="B38" s="58" t="s">
        <v>59</v>
      </c>
      <c r="C38" s="40"/>
      <c r="D38" s="59" t="n">
        <v>7294</v>
      </c>
      <c r="E38" s="60" t="n">
        <v>4194</v>
      </c>
      <c r="F38" s="60" t="n">
        <v>4029</v>
      </c>
      <c r="G38" s="60" t="n">
        <v>165</v>
      </c>
      <c r="H38" s="60" t="n">
        <v>3100</v>
      </c>
      <c r="I38" s="60" t="n">
        <v>3408</v>
      </c>
      <c r="J38" s="60" t="n">
        <v>2387</v>
      </c>
      <c r="K38" s="60" t="n">
        <v>2268</v>
      </c>
      <c r="L38" s="60" t="n">
        <v>119</v>
      </c>
      <c r="M38" s="60" t="n">
        <v>1021</v>
      </c>
      <c r="N38" s="60" t="n">
        <v>3886</v>
      </c>
      <c r="O38" s="60" t="n">
        <v>1807</v>
      </c>
      <c r="P38" s="60" t="n">
        <v>1761</v>
      </c>
      <c r="Q38" s="60" t="n">
        <v>46</v>
      </c>
      <c r="R38" s="60" t="n">
        <v>2079</v>
      </c>
      <c r="S38" s="61" t="n">
        <f aca="false">E38/(E38+H38)*100</f>
        <v>57.4993145050727</v>
      </c>
      <c r="T38" s="61" t="n">
        <f aca="false">J38/(J38+M38)*100</f>
        <v>70.0410798122066</v>
      </c>
      <c r="U38" s="61" t="n">
        <f aca="false">O38/(O38+R38)*100</f>
        <v>46.5002573340196</v>
      </c>
      <c r="V38" s="62" t="n">
        <v>55.9</v>
      </c>
      <c r="W38" s="62" t="n">
        <v>69.4</v>
      </c>
      <c r="X38" s="62" t="n">
        <v>43.9</v>
      </c>
      <c r="Y38" s="60" t="n">
        <v>3062</v>
      </c>
      <c r="Z38" s="60" t="n">
        <v>594</v>
      </c>
      <c r="AA38" s="60" t="n">
        <v>364</v>
      </c>
      <c r="AB38" s="62" t="n">
        <f aca="false">(Y38/F38)*100</f>
        <v>75.9990071978158</v>
      </c>
      <c r="AC38" s="62" t="n">
        <f aca="false">(Z38/F38)*100</f>
        <v>14.7431124348474</v>
      </c>
      <c r="AD38" s="62" t="n">
        <f aca="false">(AA38/F38)*100</f>
        <v>9.03449987589973</v>
      </c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</row>
    <row r="39" s="64" customFormat="true" ht="24.95" hidden="false" customHeight="true" outlineLevel="0" collapsed="false">
      <c r="A39" s="57"/>
      <c r="B39" s="58" t="s">
        <v>60</v>
      </c>
      <c r="C39" s="40"/>
      <c r="D39" s="59" t="n">
        <v>2997</v>
      </c>
      <c r="E39" s="60" t="n">
        <v>1903</v>
      </c>
      <c r="F39" s="60" t="n">
        <v>1862</v>
      </c>
      <c r="G39" s="60" t="n">
        <v>41</v>
      </c>
      <c r="H39" s="60" t="n">
        <v>1094</v>
      </c>
      <c r="I39" s="60" t="n">
        <v>1435</v>
      </c>
      <c r="J39" s="60" t="n">
        <v>1069</v>
      </c>
      <c r="K39" s="60" t="n">
        <v>1044</v>
      </c>
      <c r="L39" s="60" t="n">
        <v>25</v>
      </c>
      <c r="M39" s="60" t="n">
        <v>366</v>
      </c>
      <c r="N39" s="60" t="n">
        <v>1562</v>
      </c>
      <c r="O39" s="60" t="n">
        <v>834</v>
      </c>
      <c r="P39" s="60" t="n">
        <v>818</v>
      </c>
      <c r="Q39" s="60" t="n">
        <v>16</v>
      </c>
      <c r="R39" s="60" t="n">
        <v>728</v>
      </c>
      <c r="S39" s="61" t="n">
        <f aca="false">E39/(E39+H39)*100</f>
        <v>63.4968301634968</v>
      </c>
      <c r="T39" s="61" t="n">
        <f aca="false">J39/(J39+M39)*100</f>
        <v>74.4947735191638</v>
      </c>
      <c r="U39" s="61" t="n">
        <f aca="false">O39/(O39+R39)*100</f>
        <v>53.393085787452</v>
      </c>
      <c r="V39" s="62" t="n">
        <v>59.2</v>
      </c>
      <c r="W39" s="62" t="n">
        <v>73.9</v>
      </c>
      <c r="X39" s="62" t="n">
        <v>46</v>
      </c>
      <c r="Y39" s="60" t="n">
        <v>1321</v>
      </c>
      <c r="Z39" s="60" t="n">
        <v>314</v>
      </c>
      <c r="AA39" s="60" t="n">
        <v>226</v>
      </c>
      <c r="AB39" s="62" t="n">
        <f aca="false">(Y39/F39)*100</f>
        <v>70.9452201933405</v>
      </c>
      <c r="AC39" s="62" t="n">
        <f aca="false">(Z39/F39)*100</f>
        <v>16.8635875402793</v>
      </c>
      <c r="AD39" s="62" t="n">
        <f aca="false">(AA39/F39)*100</f>
        <v>12.1374865735768</v>
      </c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</row>
    <row r="40" s="64" customFormat="true" ht="24.95" hidden="false" customHeight="true" outlineLevel="0" collapsed="false">
      <c r="A40" s="57"/>
      <c r="B40" s="58" t="s">
        <v>61</v>
      </c>
      <c r="C40" s="40"/>
      <c r="D40" s="59" t="n">
        <v>3875</v>
      </c>
      <c r="E40" s="60" t="n">
        <v>2361</v>
      </c>
      <c r="F40" s="60" t="n">
        <v>2305</v>
      </c>
      <c r="G40" s="60" t="n">
        <v>56</v>
      </c>
      <c r="H40" s="60" t="n">
        <v>1488</v>
      </c>
      <c r="I40" s="60" t="n">
        <v>1855</v>
      </c>
      <c r="J40" s="60" t="n">
        <v>1351</v>
      </c>
      <c r="K40" s="60" t="n">
        <v>1307</v>
      </c>
      <c r="L40" s="60" t="n">
        <v>44</v>
      </c>
      <c r="M40" s="60" t="n">
        <v>494</v>
      </c>
      <c r="N40" s="60" t="n">
        <v>2020</v>
      </c>
      <c r="O40" s="60" t="n">
        <v>1010</v>
      </c>
      <c r="P40" s="60" t="n">
        <v>998</v>
      </c>
      <c r="Q40" s="60" t="n">
        <v>12</v>
      </c>
      <c r="R40" s="60" t="n">
        <v>994</v>
      </c>
      <c r="S40" s="61" t="n">
        <f aca="false">E40/(E40+H40)*100</f>
        <v>61.3406079501169</v>
      </c>
      <c r="T40" s="61" t="n">
        <f aca="false">J40/(J40+M40)*100</f>
        <v>73.2249322493225</v>
      </c>
      <c r="U40" s="61" t="n">
        <f aca="false">O40/(O40+R40)*100</f>
        <v>50.3992015968064</v>
      </c>
      <c r="V40" s="62" t="n">
        <v>59.4</v>
      </c>
      <c r="W40" s="62" t="n">
        <v>72.1</v>
      </c>
      <c r="X40" s="62" t="n">
        <v>48</v>
      </c>
      <c r="Y40" s="60" t="n">
        <v>1621</v>
      </c>
      <c r="Z40" s="60" t="n">
        <v>392</v>
      </c>
      <c r="AA40" s="60" t="n">
        <v>243</v>
      </c>
      <c r="AB40" s="62" t="n">
        <f aca="false">(Y40/F40)*100</f>
        <v>70.3253796095445</v>
      </c>
      <c r="AC40" s="62" t="n">
        <f aca="false">(Z40/F40)*100</f>
        <v>17.0065075921909</v>
      </c>
      <c r="AD40" s="62" t="n">
        <f aca="false">(AA40/F40)*100</f>
        <v>10.5422993492408</v>
      </c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</row>
    <row r="41" s="64" customFormat="true" ht="24.95" hidden="false" customHeight="true" outlineLevel="0" collapsed="false">
      <c r="A41" s="57"/>
      <c r="B41" s="58" t="s">
        <v>62</v>
      </c>
      <c r="C41" s="40"/>
      <c r="D41" s="59" t="n">
        <v>4318</v>
      </c>
      <c r="E41" s="60" t="n">
        <v>2448</v>
      </c>
      <c r="F41" s="60" t="n">
        <v>2343</v>
      </c>
      <c r="G41" s="60" t="n">
        <v>105</v>
      </c>
      <c r="H41" s="60" t="n">
        <v>1867</v>
      </c>
      <c r="I41" s="60" t="n">
        <v>2054</v>
      </c>
      <c r="J41" s="60" t="n">
        <v>1399</v>
      </c>
      <c r="K41" s="60" t="n">
        <v>1328</v>
      </c>
      <c r="L41" s="60" t="n">
        <v>71</v>
      </c>
      <c r="M41" s="60" t="n">
        <v>655</v>
      </c>
      <c r="N41" s="60" t="n">
        <v>2264</v>
      </c>
      <c r="O41" s="60" t="n">
        <v>1049</v>
      </c>
      <c r="P41" s="60" t="n">
        <v>1015</v>
      </c>
      <c r="Q41" s="60" t="n">
        <v>34</v>
      </c>
      <c r="R41" s="60" t="n">
        <v>1212</v>
      </c>
      <c r="S41" s="61" t="n">
        <f aca="false">E41/(E41+H41)*100</f>
        <v>56.7323290845886</v>
      </c>
      <c r="T41" s="61" t="n">
        <f aca="false">J41/(J41+M41)*100</f>
        <v>68.1110029211295</v>
      </c>
      <c r="U41" s="61" t="n">
        <f aca="false">O41/(O41+R41)*100</f>
        <v>46.3954002653693</v>
      </c>
      <c r="V41" s="62" t="n">
        <v>55.6</v>
      </c>
      <c r="W41" s="62" t="n">
        <v>68.5</v>
      </c>
      <c r="X41" s="62" t="n">
        <v>44.2</v>
      </c>
      <c r="Y41" s="60" t="n">
        <v>1780</v>
      </c>
      <c r="Z41" s="60" t="n">
        <v>360</v>
      </c>
      <c r="AA41" s="60" t="n">
        <v>168</v>
      </c>
      <c r="AB41" s="62" t="n">
        <f aca="false">(Y41/F41)*100</f>
        <v>75.9709773794281</v>
      </c>
      <c r="AC41" s="62" t="n">
        <f aca="false">(Z41/F41)*100</f>
        <v>15.3649167733675</v>
      </c>
      <c r="AD41" s="62" t="n">
        <f aca="false">(AA41/F41)*100</f>
        <v>7.17029449423816</v>
      </c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</row>
    <row r="42" s="64" customFormat="true" ht="24.95" hidden="false" customHeight="true" outlineLevel="0" collapsed="false">
      <c r="A42" s="57"/>
      <c r="B42" s="58" t="s">
        <v>63</v>
      </c>
      <c r="C42" s="40"/>
      <c r="D42" s="59" t="n">
        <v>20766</v>
      </c>
      <c r="E42" s="60" t="n">
        <v>13206</v>
      </c>
      <c r="F42" s="60" t="n">
        <v>12775</v>
      </c>
      <c r="G42" s="60" t="n">
        <v>431</v>
      </c>
      <c r="H42" s="60" t="n">
        <v>7460</v>
      </c>
      <c r="I42" s="60" t="n">
        <v>9972</v>
      </c>
      <c r="J42" s="60" t="n">
        <v>7305</v>
      </c>
      <c r="K42" s="60" t="n">
        <v>7017</v>
      </c>
      <c r="L42" s="60" t="n">
        <v>288</v>
      </c>
      <c r="M42" s="60" t="n">
        <v>2614</v>
      </c>
      <c r="N42" s="60" t="n">
        <v>10794</v>
      </c>
      <c r="O42" s="60" t="n">
        <v>5901</v>
      </c>
      <c r="P42" s="60" t="n">
        <v>5758</v>
      </c>
      <c r="Q42" s="60" t="n">
        <v>143</v>
      </c>
      <c r="R42" s="60" t="n">
        <v>4846</v>
      </c>
      <c r="S42" s="61" t="n">
        <f aca="false">E42/(E42+H42)*100</f>
        <v>63.902061356818</v>
      </c>
      <c r="T42" s="61" t="n">
        <f aca="false">J42/(J42+M42)*100</f>
        <v>73.6465369492892</v>
      </c>
      <c r="U42" s="61" t="n">
        <f aca="false">O42/(O42+R42)*100</f>
        <v>54.9083465153066</v>
      </c>
      <c r="V42" s="62" t="n">
        <v>63.9</v>
      </c>
      <c r="W42" s="62" t="n">
        <v>74.9</v>
      </c>
      <c r="X42" s="62" t="n">
        <v>53.8</v>
      </c>
      <c r="Y42" s="60" t="n">
        <v>9797</v>
      </c>
      <c r="Z42" s="60" t="n">
        <v>1788</v>
      </c>
      <c r="AA42" s="60" t="n">
        <v>1164</v>
      </c>
      <c r="AB42" s="62" t="n">
        <f aca="false">(Y42/F42)*100</f>
        <v>76.6888454011742</v>
      </c>
      <c r="AC42" s="62" t="n">
        <f aca="false">(Z42/F42)*100</f>
        <v>13.9960861056751</v>
      </c>
      <c r="AD42" s="62" t="n">
        <f aca="false">(AA42/F42)*100</f>
        <v>9.11154598825832</v>
      </c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</row>
    <row r="43" s="64" customFormat="true" ht="24.95" hidden="false" customHeight="true" outlineLevel="0" collapsed="false">
      <c r="A43" s="57"/>
      <c r="B43" s="58" t="s">
        <v>64</v>
      </c>
      <c r="C43" s="40"/>
      <c r="D43" s="59" t="n">
        <v>14002</v>
      </c>
      <c r="E43" s="60" t="n">
        <v>8453</v>
      </c>
      <c r="F43" s="60" t="n">
        <v>8159</v>
      </c>
      <c r="G43" s="60" t="n">
        <v>294</v>
      </c>
      <c r="H43" s="60" t="n">
        <v>5538</v>
      </c>
      <c r="I43" s="60" t="n">
        <v>6774</v>
      </c>
      <c r="J43" s="60" t="n">
        <v>4852</v>
      </c>
      <c r="K43" s="60" t="n">
        <v>4651</v>
      </c>
      <c r="L43" s="60" t="n">
        <v>201</v>
      </c>
      <c r="M43" s="60" t="n">
        <v>1920</v>
      </c>
      <c r="N43" s="60" t="n">
        <v>7228</v>
      </c>
      <c r="O43" s="60" t="n">
        <v>3601</v>
      </c>
      <c r="P43" s="60" t="n">
        <v>3508</v>
      </c>
      <c r="Q43" s="60" t="n">
        <v>93</v>
      </c>
      <c r="R43" s="60" t="n">
        <v>3618</v>
      </c>
      <c r="S43" s="61" t="n">
        <f aca="false">E43/(E43+H43)*100</f>
        <v>60.4174111929097</v>
      </c>
      <c r="T43" s="61" t="n">
        <f aca="false">J43/(J43+M43)*100</f>
        <v>71.6479621972829</v>
      </c>
      <c r="U43" s="61" t="n">
        <f aca="false">O43/(O43+R43)*100</f>
        <v>49.8822551599945</v>
      </c>
      <c r="V43" s="62" t="n">
        <v>60.4</v>
      </c>
      <c r="W43" s="62" t="n">
        <v>72</v>
      </c>
      <c r="X43" s="62" t="n">
        <v>49.7</v>
      </c>
      <c r="Y43" s="60" t="n">
        <v>6067</v>
      </c>
      <c r="Z43" s="60" t="n">
        <v>1309</v>
      </c>
      <c r="AA43" s="60" t="n">
        <v>743</v>
      </c>
      <c r="AB43" s="62" t="n">
        <f aca="false">(Y43/F43)*100</f>
        <v>74.3596028925113</v>
      </c>
      <c r="AC43" s="62" t="n">
        <f aca="false">(Z43/F43)*100</f>
        <v>16.043632798137</v>
      </c>
      <c r="AD43" s="62" t="n">
        <f aca="false">(AA43/F43)*100</f>
        <v>9.10650815050864</v>
      </c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</row>
    <row r="44" s="64" customFormat="true" ht="24.95" hidden="false" customHeight="true" outlineLevel="0" collapsed="false">
      <c r="A44" s="57"/>
      <c r="B44" s="58" t="s">
        <v>65</v>
      </c>
      <c r="C44" s="40"/>
      <c r="D44" s="59" t="n">
        <v>7002</v>
      </c>
      <c r="E44" s="60" t="n">
        <v>3847</v>
      </c>
      <c r="F44" s="60" t="n">
        <v>3744</v>
      </c>
      <c r="G44" s="60" t="n">
        <v>103</v>
      </c>
      <c r="H44" s="60" t="n">
        <v>3149</v>
      </c>
      <c r="I44" s="60" t="n">
        <v>3414</v>
      </c>
      <c r="J44" s="60" t="n">
        <v>2223</v>
      </c>
      <c r="K44" s="60" t="n">
        <v>2146</v>
      </c>
      <c r="L44" s="60" t="n">
        <v>77</v>
      </c>
      <c r="M44" s="60" t="n">
        <v>1188</v>
      </c>
      <c r="N44" s="60" t="n">
        <v>3588</v>
      </c>
      <c r="O44" s="60" t="n">
        <v>1624</v>
      </c>
      <c r="P44" s="60" t="n">
        <v>1598</v>
      </c>
      <c r="Q44" s="60" t="n">
        <v>26</v>
      </c>
      <c r="R44" s="60" t="n">
        <v>1961</v>
      </c>
      <c r="S44" s="61" t="n">
        <f aca="false">E44/(E44+H44)*100</f>
        <v>54.9885648942253</v>
      </c>
      <c r="T44" s="61" t="n">
        <f aca="false">J44/(J44+M44)*100</f>
        <v>65.1715039577836</v>
      </c>
      <c r="U44" s="61" t="n">
        <f aca="false">O44/(O44+R44)*100</f>
        <v>45.2998605299861</v>
      </c>
      <c r="V44" s="62" t="n">
        <v>53.5</v>
      </c>
      <c r="W44" s="62" t="n">
        <v>65.4</v>
      </c>
      <c r="X44" s="62" t="n">
        <v>42.5</v>
      </c>
      <c r="Y44" s="60" t="n">
        <v>3167</v>
      </c>
      <c r="Z44" s="60" t="n">
        <v>421</v>
      </c>
      <c r="AA44" s="60" t="n">
        <v>146</v>
      </c>
      <c r="AB44" s="62" t="n">
        <f aca="false">(Y44/F44)*100</f>
        <v>84.5886752136752</v>
      </c>
      <c r="AC44" s="62" t="n">
        <f aca="false">(Z44/F44)*100</f>
        <v>11.2446581196581</v>
      </c>
      <c r="AD44" s="62" t="n">
        <f aca="false">(AA44/F44)*100</f>
        <v>3.89957264957265</v>
      </c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</row>
    <row r="45" s="64" customFormat="true" ht="24.95" hidden="false" customHeight="true" outlineLevel="0" collapsed="false">
      <c r="A45" s="57"/>
      <c r="B45" s="58" t="s">
        <v>66</v>
      </c>
      <c r="C45" s="40"/>
      <c r="D45" s="59" t="n">
        <v>12502</v>
      </c>
      <c r="E45" s="60" t="n">
        <v>7312</v>
      </c>
      <c r="F45" s="60" t="n">
        <v>7084</v>
      </c>
      <c r="G45" s="60" t="n">
        <v>228</v>
      </c>
      <c r="H45" s="60" t="n">
        <v>5185</v>
      </c>
      <c r="I45" s="60" t="n">
        <v>6029</v>
      </c>
      <c r="J45" s="60" t="n">
        <v>4122</v>
      </c>
      <c r="K45" s="60" t="n">
        <v>3980</v>
      </c>
      <c r="L45" s="60" t="n">
        <v>142</v>
      </c>
      <c r="M45" s="60" t="n">
        <v>1903</v>
      </c>
      <c r="N45" s="60" t="n">
        <v>6473</v>
      </c>
      <c r="O45" s="60" t="n">
        <v>3190</v>
      </c>
      <c r="P45" s="60" t="n">
        <v>3104</v>
      </c>
      <c r="Q45" s="60" t="n">
        <v>86</v>
      </c>
      <c r="R45" s="60" t="n">
        <v>3282</v>
      </c>
      <c r="S45" s="61" t="n">
        <f aca="false">E45/(E45+H45)*100</f>
        <v>58.5100424101784</v>
      </c>
      <c r="T45" s="61" t="n">
        <f aca="false">J45/(J45+M45)*100</f>
        <v>68.4149377593361</v>
      </c>
      <c r="U45" s="61" t="n">
        <f aca="false">O45/(O45+R45)*100</f>
        <v>49.2892459826947</v>
      </c>
      <c r="V45" s="62" t="n">
        <v>58.1</v>
      </c>
      <c r="W45" s="62" t="n">
        <v>68.4</v>
      </c>
      <c r="X45" s="62" t="n">
        <v>48.6</v>
      </c>
      <c r="Y45" s="60" t="n">
        <v>5710</v>
      </c>
      <c r="Z45" s="60" t="n">
        <v>932</v>
      </c>
      <c r="AA45" s="60" t="n">
        <v>437</v>
      </c>
      <c r="AB45" s="62" t="n">
        <f aca="false">(Y45/F45)*100</f>
        <v>80.6041784302654</v>
      </c>
      <c r="AC45" s="62" t="n">
        <f aca="false">(Z45/F45)*100</f>
        <v>13.1564088085827</v>
      </c>
      <c r="AD45" s="62" t="n">
        <f aca="false">(AA45/F45)*100</f>
        <v>6.16883116883117</v>
      </c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</row>
    <row r="46" s="64" customFormat="true" ht="24.95" hidden="false" customHeight="true" outlineLevel="0" collapsed="false">
      <c r="A46" s="57"/>
      <c r="B46" s="58" t="s">
        <v>67</v>
      </c>
      <c r="C46" s="40"/>
      <c r="D46" s="59" t="n">
        <v>6464</v>
      </c>
      <c r="E46" s="60" t="n">
        <v>3929</v>
      </c>
      <c r="F46" s="60" t="n">
        <v>3831</v>
      </c>
      <c r="G46" s="60" t="n">
        <v>98</v>
      </c>
      <c r="H46" s="60" t="n">
        <v>2534</v>
      </c>
      <c r="I46" s="60" t="n">
        <v>3099</v>
      </c>
      <c r="J46" s="60" t="n">
        <v>2230</v>
      </c>
      <c r="K46" s="60" t="n">
        <v>2161</v>
      </c>
      <c r="L46" s="60" t="n">
        <v>69</v>
      </c>
      <c r="M46" s="60" t="n">
        <v>868</v>
      </c>
      <c r="N46" s="60" t="n">
        <v>3365</v>
      </c>
      <c r="O46" s="60" t="n">
        <v>1699</v>
      </c>
      <c r="P46" s="60" t="n">
        <v>1670</v>
      </c>
      <c r="Q46" s="60" t="n">
        <v>29</v>
      </c>
      <c r="R46" s="60" t="n">
        <v>1666</v>
      </c>
      <c r="S46" s="61" t="n">
        <f aca="false">E46/(E46+H46)*100</f>
        <v>60.7922017638867</v>
      </c>
      <c r="T46" s="61" t="n">
        <f aca="false">J46/(J46+M46)*100</f>
        <v>71.9819238218205</v>
      </c>
      <c r="U46" s="61" t="n">
        <f aca="false">O46/(O46+R46)*100</f>
        <v>50.4903417533432</v>
      </c>
      <c r="V46" s="62" t="n">
        <v>61.4</v>
      </c>
      <c r="W46" s="62" t="n">
        <v>73.5</v>
      </c>
      <c r="X46" s="62" t="n">
        <v>50.4</v>
      </c>
      <c r="Y46" s="60" t="n">
        <v>3005</v>
      </c>
      <c r="Z46" s="60" t="n">
        <v>563</v>
      </c>
      <c r="AA46" s="60" t="n">
        <v>259</v>
      </c>
      <c r="AB46" s="62" t="n">
        <f aca="false">(Y46/F46)*100</f>
        <v>78.4390498564344</v>
      </c>
      <c r="AC46" s="62" t="n">
        <f aca="false">(Z46/F46)*100</f>
        <v>14.695901853302</v>
      </c>
      <c r="AD46" s="62" t="n">
        <f aca="false">(AA46/F46)*100</f>
        <v>6.76063690942313</v>
      </c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</row>
    <row r="47" s="64" customFormat="true" ht="24.95" hidden="false" customHeight="true" outlineLevel="0" collapsed="false">
      <c r="A47" s="57"/>
      <c r="B47" s="58" t="s">
        <v>68</v>
      </c>
      <c r="C47" s="40"/>
      <c r="D47" s="59" t="n">
        <v>6679</v>
      </c>
      <c r="E47" s="60" t="n">
        <v>4069</v>
      </c>
      <c r="F47" s="60" t="n">
        <v>3941</v>
      </c>
      <c r="G47" s="60" t="n">
        <v>128</v>
      </c>
      <c r="H47" s="60" t="n">
        <v>2600</v>
      </c>
      <c r="I47" s="60" t="n">
        <v>3165</v>
      </c>
      <c r="J47" s="60" t="n">
        <v>2243</v>
      </c>
      <c r="K47" s="60" t="n">
        <v>2147</v>
      </c>
      <c r="L47" s="60" t="n">
        <v>96</v>
      </c>
      <c r="M47" s="60" t="n">
        <v>915</v>
      </c>
      <c r="N47" s="60" t="n">
        <v>3514</v>
      </c>
      <c r="O47" s="60" t="n">
        <v>1826</v>
      </c>
      <c r="P47" s="60" t="n">
        <v>1794</v>
      </c>
      <c r="Q47" s="60" t="n">
        <v>32</v>
      </c>
      <c r="R47" s="60" t="n">
        <v>1685</v>
      </c>
      <c r="S47" s="61" t="n">
        <f aca="false">E47/(E47+H47)*100</f>
        <v>61.0136452241715</v>
      </c>
      <c r="T47" s="61" t="n">
        <f aca="false">J47/(J47+M47)*100</f>
        <v>71.02596580114</v>
      </c>
      <c r="U47" s="61" t="n">
        <f aca="false">O47/(O47+R47)*100</f>
        <v>52.0079749359157</v>
      </c>
      <c r="V47" s="62" t="n">
        <v>59.9</v>
      </c>
      <c r="W47" s="62" t="n">
        <v>70.7</v>
      </c>
      <c r="X47" s="62" t="n">
        <v>50.1</v>
      </c>
      <c r="Y47" s="60" t="n">
        <v>3081</v>
      </c>
      <c r="Z47" s="60" t="n">
        <v>549</v>
      </c>
      <c r="AA47" s="60" t="n">
        <v>295</v>
      </c>
      <c r="AB47" s="62" t="n">
        <f aca="false">(Y47/F47)*100</f>
        <v>78.1781273788379</v>
      </c>
      <c r="AC47" s="62" t="n">
        <f aca="false">(Z47/F47)*100</f>
        <v>13.9304744988582</v>
      </c>
      <c r="AD47" s="62" t="n">
        <f aca="false">(AA47/F47)*100</f>
        <v>7.48540979446841</v>
      </c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</row>
    <row r="48" s="64" customFormat="true" ht="24.95" hidden="false" customHeight="true" outlineLevel="0" collapsed="false">
      <c r="A48" s="57"/>
      <c r="B48" s="58" t="s">
        <v>69</v>
      </c>
      <c r="C48" s="40"/>
      <c r="D48" s="59" t="n">
        <v>19146</v>
      </c>
      <c r="E48" s="60" t="n">
        <v>11532</v>
      </c>
      <c r="F48" s="60" t="n">
        <v>11152</v>
      </c>
      <c r="G48" s="60" t="n">
        <v>380</v>
      </c>
      <c r="H48" s="60" t="n">
        <v>7536</v>
      </c>
      <c r="I48" s="60" t="n">
        <v>8985</v>
      </c>
      <c r="J48" s="60" t="n">
        <v>6337</v>
      </c>
      <c r="K48" s="60" t="n">
        <v>6077</v>
      </c>
      <c r="L48" s="60" t="n">
        <v>260</v>
      </c>
      <c r="M48" s="60" t="n">
        <v>2610</v>
      </c>
      <c r="N48" s="60" t="n">
        <v>10161</v>
      </c>
      <c r="O48" s="60" t="n">
        <v>5195</v>
      </c>
      <c r="P48" s="60" t="n">
        <v>5075</v>
      </c>
      <c r="Q48" s="60" t="n">
        <v>120</v>
      </c>
      <c r="R48" s="60" t="n">
        <v>4926</v>
      </c>
      <c r="S48" s="61" t="n">
        <f aca="false">E48/(E48+H48)*100</f>
        <v>60.4782882315922</v>
      </c>
      <c r="T48" s="61" t="n">
        <f aca="false">J48/(J48+M48)*100</f>
        <v>70.8282105733766</v>
      </c>
      <c r="U48" s="61" t="n">
        <f aca="false">O48/(O48+R48)*100</f>
        <v>51.328920067187</v>
      </c>
      <c r="V48" s="62" t="n">
        <v>58.6</v>
      </c>
      <c r="W48" s="62" t="n">
        <v>70.1</v>
      </c>
      <c r="X48" s="62" t="n">
        <v>48.5</v>
      </c>
      <c r="Y48" s="60" t="n">
        <v>8766</v>
      </c>
      <c r="Z48" s="60" t="n">
        <v>1469</v>
      </c>
      <c r="AA48" s="60" t="n">
        <v>831</v>
      </c>
      <c r="AB48" s="62" t="n">
        <f aca="false">(Y48/F48)*100</f>
        <v>78.6047345767575</v>
      </c>
      <c r="AC48" s="62" t="n">
        <f aca="false">(Z48/F48)*100</f>
        <v>13.172525107604</v>
      </c>
      <c r="AD48" s="62" t="n">
        <f aca="false">(AA48/F48)*100</f>
        <v>7.45157819225251</v>
      </c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</row>
    <row r="49" s="64" customFormat="true" ht="24.95" hidden="false" customHeight="true" outlineLevel="0" collapsed="false">
      <c r="A49" s="57"/>
      <c r="B49" s="58" t="s">
        <v>70</v>
      </c>
      <c r="C49" s="40"/>
      <c r="D49" s="59" t="n">
        <v>12807</v>
      </c>
      <c r="E49" s="60" t="n">
        <v>7460</v>
      </c>
      <c r="F49" s="60" t="n">
        <v>7197</v>
      </c>
      <c r="G49" s="60" t="n">
        <v>263</v>
      </c>
      <c r="H49" s="60" t="n">
        <v>5323</v>
      </c>
      <c r="I49" s="60" t="n">
        <v>5998</v>
      </c>
      <c r="J49" s="60" t="n">
        <v>4110</v>
      </c>
      <c r="K49" s="60" t="n">
        <v>3924</v>
      </c>
      <c r="L49" s="60" t="n">
        <v>186</v>
      </c>
      <c r="M49" s="60" t="n">
        <v>1873</v>
      </c>
      <c r="N49" s="60" t="n">
        <v>6809</v>
      </c>
      <c r="O49" s="60" t="n">
        <v>3350</v>
      </c>
      <c r="P49" s="60" t="n">
        <v>3273</v>
      </c>
      <c r="Q49" s="60" t="n">
        <v>77</v>
      </c>
      <c r="R49" s="60" t="n">
        <v>3450</v>
      </c>
      <c r="S49" s="61" t="n">
        <f aca="false">E49/(E49+H49)*100</f>
        <v>58.3587577251037</v>
      </c>
      <c r="T49" s="61" t="n">
        <f aca="false">J49/(J49+M49)*100</f>
        <v>68.694634798596</v>
      </c>
      <c r="U49" s="61" t="n">
        <f aca="false">O49/(O49+R49)*100</f>
        <v>49.2647058823529</v>
      </c>
      <c r="V49" s="62" t="n">
        <v>58.6</v>
      </c>
      <c r="W49" s="62" t="n">
        <v>70.7</v>
      </c>
      <c r="X49" s="62" t="n">
        <v>48.1</v>
      </c>
      <c r="Y49" s="60" t="n">
        <v>5425</v>
      </c>
      <c r="Z49" s="60" t="n">
        <v>1106</v>
      </c>
      <c r="AA49" s="60" t="n">
        <v>619</v>
      </c>
      <c r="AB49" s="62" t="n">
        <f aca="false">(Y49/F49)*100</f>
        <v>75.3786299847158</v>
      </c>
      <c r="AC49" s="62" t="n">
        <f aca="false">(Z49/F49)*100</f>
        <v>15.3675142420453</v>
      </c>
      <c r="AD49" s="62" t="n">
        <f aca="false">(AA49/F49)*100</f>
        <v>8.60080589134362</v>
      </c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</row>
    <row r="50" s="64" customFormat="true" ht="24.95" hidden="false" customHeight="true" outlineLevel="0" collapsed="false">
      <c r="A50" s="67"/>
      <c r="B50" s="68"/>
      <c r="C50" s="69"/>
      <c r="D50" s="70"/>
      <c r="E50" s="70"/>
      <c r="F50" s="70"/>
      <c r="G50" s="70"/>
      <c r="H50" s="70"/>
      <c r="I50" s="70"/>
      <c r="J50" s="70"/>
      <c r="K50" s="70"/>
      <c r="L50" s="71"/>
      <c r="M50" s="71"/>
      <c r="N50" s="71"/>
      <c r="O50" s="71"/>
      <c r="P50" s="71"/>
      <c r="Q50" s="71"/>
      <c r="R50" s="71"/>
      <c r="S50" s="72"/>
      <c r="V50" s="73"/>
      <c r="W50" s="73"/>
      <c r="X50" s="73"/>
      <c r="Y50" s="71"/>
      <c r="Z50" s="71"/>
      <c r="AA50" s="71"/>
      <c r="AB50" s="73"/>
      <c r="AC50" s="73"/>
      <c r="AD50" s="7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</row>
    <row r="51" s="81" customFormat="true" ht="15" hidden="false" customHeight="true" outlineLevel="0" collapsed="false">
      <c r="A51" s="74"/>
      <c r="B51" s="75" t="s">
        <v>71</v>
      </c>
      <c r="C51" s="76" t="s">
        <v>72</v>
      </c>
      <c r="D51" s="76"/>
      <c r="E51" s="76"/>
      <c r="F51" s="76"/>
      <c r="G51" s="77"/>
      <c r="H51" s="77"/>
      <c r="I51" s="77"/>
      <c r="J51" s="77"/>
      <c r="K51" s="77"/>
      <c r="L51" s="78"/>
      <c r="M51" s="78"/>
      <c r="N51" s="78"/>
      <c r="O51" s="78"/>
      <c r="P51" s="78"/>
      <c r="Q51" s="78"/>
      <c r="R51" s="78"/>
      <c r="S51" s="79" t="s">
        <v>31</v>
      </c>
      <c r="T51" s="80" t="s">
        <v>73</v>
      </c>
      <c r="U51" s="80"/>
      <c r="V51" s="80"/>
      <c r="W51" s="77"/>
      <c r="X51" s="77"/>
      <c r="Y51" s="77"/>
      <c r="Z51" s="77"/>
      <c r="AA51" s="77"/>
      <c r="AB51" s="77"/>
      <c r="AC51" s="77"/>
      <c r="AD51" s="77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</row>
    <row r="52" s="81" customFormat="true" ht="15" hidden="false" customHeight="true" outlineLevel="0" collapsed="false">
      <c r="A52" s="14"/>
      <c r="B52" s="82" t="s">
        <v>30</v>
      </c>
      <c r="C52" s="83" t="s">
        <v>74</v>
      </c>
      <c r="D52" s="83"/>
      <c r="E52" s="83"/>
      <c r="F52" s="83"/>
      <c r="G52" s="14"/>
      <c r="H52" s="14"/>
      <c r="I52" s="14"/>
      <c r="J52" s="14"/>
      <c r="K52" s="14"/>
      <c r="L52" s="84"/>
      <c r="M52" s="84"/>
      <c r="N52" s="84"/>
      <c r="O52" s="85"/>
      <c r="P52" s="85"/>
      <c r="Q52" s="84"/>
      <c r="R52" s="85"/>
      <c r="S52" s="86" t="s">
        <v>32</v>
      </c>
      <c r="T52" s="87" t="s">
        <v>75</v>
      </c>
      <c r="W52" s="14"/>
      <c r="X52" s="88"/>
      <c r="Y52" s="14"/>
      <c r="Z52" s="14"/>
      <c r="AA52" s="88"/>
      <c r="AB52" s="88"/>
      <c r="AC52" s="88"/>
      <c r="AD52" s="88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</row>
    <row r="53" s="81" customFormat="true" ht="15" hidden="false" customHeight="true" outlineLevel="0" collapsed="false">
      <c r="A53" s="13"/>
      <c r="B53" s="75" t="s">
        <v>76</v>
      </c>
      <c r="C53" s="89" t="s">
        <v>77</v>
      </c>
      <c r="D53" s="13"/>
      <c r="E53" s="13"/>
      <c r="F53" s="13"/>
      <c r="G53" s="13"/>
      <c r="H53" s="13"/>
      <c r="I53" s="13"/>
      <c r="J53" s="13"/>
      <c r="K53" s="13"/>
      <c r="L53" s="90"/>
      <c r="M53" s="90"/>
      <c r="N53" s="90"/>
      <c r="O53" s="85"/>
      <c r="P53" s="85"/>
      <c r="Q53" s="90"/>
      <c r="R53" s="85"/>
      <c r="S53" s="91"/>
      <c r="T53" s="13"/>
      <c r="U53" s="88"/>
      <c r="V53" s="88"/>
      <c r="W53" s="13"/>
      <c r="X53" s="88"/>
      <c r="Y53" s="13"/>
      <c r="Z53" s="13"/>
      <c r="AA53" s="88"/>
      <c r="AB53" s="88"/>
      <c r="AC53" s="88"/>
      <c r="AD53" s="88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</row>
    <row r="54" s="81" customFormat="true" ht="15" hidden="false" customHeight="true" outlineLevel="0" collapsed="false">
      <c r="A54" s="34"/>
      <c r="B54" s="34"/>
      <c r="C54" s="34"/>
      <c r="D54" s="34"/>
      <c r="E54" s="34"/>
      <c r="F54" s="13"/>
      <c r="G54" s="13"/>
      <c r="H54" s="13"/>
      <c r="I54" s="13"/>
      <c r="J54" s="13"/>
      <c r="K54" s="13"/>
      <c r="L54" s="90"/>
      <c r="M54" s="90"/>
      <c r="N54" s="90"/>
      <c r="O54" s="85"/>
      <c r="P54" s="85"/>
      <c r="Q54" s="90"/>
      <c r="R54" s="85"/>
      <c r="S54" s="91"/>
      <c r="T54" s="13"/>
      <c r="U54" s="88"/>
      <c r="V54" s="88"/>
      <c r="W54" s="13"/>
      <c r="X54" s="88"/>
      <c r="Y54" s="13"/>
      <c r="Z54" s="13"/>
      <c r="AA54" s="88"/>
      <c r="AB54" s="88"/>
      <c r="AC54" s="88"/>
      <c r="AD54" s="88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</row>
    <row r="55" s="14" customFormat="true" ht="14.25" hidden="false" customHeight="false" outlineLevel="0" collapsed="false">
      <c r="A55" s="74"/>
      <c r="B55" s="74"/>
      <c r="C55" s="74"/>
      <c r="D55" s="34"/>
      <c r="E55" s="34"/>
      <c r="F55" s="13"/>
      <c r="G55" s="13"/>
      <c r="H55" s="13"/>
      <c r="I55" s="13"/>
      <c r="J55" s="13"/>
      <c r="K55" s="13"/>
      <c r="L55" s="90"/>
      <c r="M55" s="90"/>
      <c r="N55" s="90"/>
      <c r="O55" s="85"/>
      <c r="P55" s="85"/>
      <c r="Q55" s="90"/>
      <c r="R55" s="85"/>
      <c r="S55" s="91"/>
      <c r="T55" s="13"/>
      <c r="U55" s="88"/>
      <c r="V55" s="88"/>
      <c r="W55" s="13"/>
      <c r="X55" s="88"/>
      <c r="Y55" s="13"/>
      <c r="Z55" s="13"/>
      <c r="AA55" s="88"/>
      <c r="AB55" s="88"/>
      <c r="AC55" s="88"/>
      <c r="AD55" s="88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</row>
    <row r="56" s="14" customFormat="true" ht="14.25" hidden="false" customHeight="false" outlineLevel="0" collapsed="false">
      <c r="A56" s="34"/>
      <c r="B56" s="34"/>
      <c r="C56" s="34"/>
      <c r="D56" s="34"/>
      <c r="E56" s="13"/>
      <c r="F56" s="13"/>
      <c r="G56" s="13"/>
      <c r="H56" s="13"/>
      <c r="I56" s="13"/>
      <c r="J56" s="13"/>
      <c r="K56" s="13"/>
      <c r="L56" s="90"/>
      <c r="M56" s="90"/>
      <c r="N56" s="90"/>
      <c r="O56" s="85"/>
      <c r="P56" s="85"/>
      <c r="Q56" s="90"/>
      <c r="R56" s="85"/>
      <c r="S56" s="91"/>
      <c r="T56" s="13"/>
      <c r="U56" s="88"/>
      <c r="V56" s="88"/>
      <c r="W56" s="13"/>
      <c r="X56" s="88"/>
      <c r="Y56" s="13"/>
      <c r="Z56" s="13"/>
      <c r="AA56" s="88"/>
      <c r="AB56" s="88"/>
      <c r="AC56" s="88"/>
      <c r="AD56" s="88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</row>
    <row r="57" s="14" customFormat="true" ht="14.25" hidden="false" customHeight="false" outlineLevel="0" collapsed="false">
      <c r="A57" s="34"/>
      <c r="B57" s="34"/>
      <c r="C57" s="34"/>
      <c r="D57" s="34"/>
      <c r="E57" s="13"/>
      <c r="F57" s="13"/>
      <c r="G57" s="13"/>
      <c r="H57" s="13"/>
      <c r="I57" s="13"/>
      <c r="J57" s="13"/>
      <c r="K57" s="13"/>
      <c r="L57" s="90"/>
      <c r="M57" s="90"/>
      <c r="N57" s="90"/>
      <c r="O57" s="85"/>
      <c r="P57" s="85"/>
      <c r="Q57" s="90"/>
      <c r="R57" s="85"/>
      <c r="S57" s="91"/>
      <c r="T57" s="13"/>
      <c r="U57" s="88"/>
      <c r="V57" s="88"/>
      <c r="W57" s="13"/>
      <c r="X57" s="88"/>
      <c r="Y57" s="13"/>
      <c r="Z57" s="13"/>
      <c r="AA57" s="88"/>
      <c r="AB57" s="88"/>
      <c r="AC57" s="88"/>
      <c r="AD57" s="88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</row>
    <row r="58" s="14" customFormat="tru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90"/>
      <c r="M58" s="90"/>
      <c r="N58" s="90"/>
      <c r="O58" s="85"/>
      <c r="P58" s="85"/>
      <c r="Q58" s="90"/>
      <c r="R58" s="85"/>
      <c r="S58" s="91"/>
      <c r="T58" s="13"/>
      <c r="U58" s="88"/>
      <c r="V58" s="88"/>
      <c r="W58" s="13"/>
      <c r="X58" s="88"/>
      <c r="Y58" s="13"/>
      <c r="Z58" s="13"/>
      <c r="AA58" s="88"/>
      <c r="AB58" s="88"/>
      <c r="AC58" s="88"/>
      <c r="AD58" s="88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</row>
    <row r="59" s="14" customFormat="tru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90"/>
      <c r="M59" s="90"/>
      <c r="N59" s="90"/>
      <c r="O59" s="85"/>
      <c r="P59" s="85"/>
      <c r="Q59" s="90"/>
      <c r="R59" s="85"/>
      <c r="S59" s="91"/>
      <c r="T59" s="13"/>
      <c r="U59" s="88"/>
      <c r="V59" s="88"/>
      <c r="W59" s="13"/>
      <c r="X59" s="88"/>
      <c r="Y59" s="13"/>
      <c r="Z59" s="13"/>
      <c r="AA59" s="88"/>
      <c r="AB59" s="88"/>
      <c r="AC59" s="88"/>
      <c r="AD59" s="88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</row>
    <row r="60" s="14" customFormat="tru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90"/>
      <c r="M60" s="90"/>
      <c r="N60" s="90"/>
      <c r="O60" s="85"/>
      <c r="P60" s="85"/>
      <c r="Q60" s="90"/>
      <c r="R60" s="85"/>
      <c r="S60" s="91"/>
      <c r="T60" s="13"/>
      <c r="U60" s="88"/>
      <c r="V60" s="88"/>
      <c r="W60" s="13"/>
      <c r="X60" s="88"/>
      <c r="Y60" s="13"/>
      <c r="Z60" s="13"/>
      <c r="AA60" s="88"/>
      <c r="AB60" s="88"/>
      <c r="AC60" s="88"/>
      <c r="AD60" s="88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</row>
    <row r="61" s="14" customFormat="tru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90"/>
      <c r="M61" s="90"/>
      <c r="N61" s="90"/>
      <c r="O61" s="85"/>
      <c r="P61" s="85"/>
      <c r="Q61" s="90"/>
      <c r="R61" s="85"/>
      <c r="S61" s="91"/>
      <c r="T61" s="13"/>
      <c r="U61" s="88"/>
      <c r="V61" s="88"/>
      <c r="W61" s="13"/>
      <c r="X61" s="88"/>
      <c r="Y61" s="13"/>
      <c r="Z61" s="13"/>
      <c r="AA61" s="88"/>
      <c r="AB61" s="88"/>
      <c r="AC61" s="88"/>
      <c r="AD61" s="88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</row>
    <row r="62" s="14" customFormat="tru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90"/>
      <c r="M62" s="90"/>
      <c r="N62" s="90"/>
      <c r="O62" s="85"/>
      <c r="P62" s="85"/>
      <c r="Q62" s="90"/>
      <c r="R62" s="85"/>
      <c r="S62" s="91"/>
      <c r="T62" s="13"/>
      <c r="U62" s="88"/>
      <c r="V62" s="88"/>
      <c r="W62" s="13"/>
      <c r="X62" s="88"/>
      <c r="Y62" s="13"/>
      <c r="Z62" s="13"/>
      <c r="AA62" s="88"/>
      <c r="AB62" s="88"/>
      <c r="AC62" s="88"/>
      <c r="AD62" s="88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</row>
    <row r="63" s="14" customFormat="tru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90"/>
      <c r="M63" s="90"/>
      <c r="N63" s="90"/>
      <c r="O63" s="85"/>
      <c r="P63" s="85"/>
      <c r="Q63" s="90"/>
      <c r="R63" s="85"/>
      <c r="S63" s="91"/>
      <c r="T63" s="13"/>
      <c r="U63" s="88"/>
      <c r="V63" s="88"/>
      <c r="W63" s="13"/>
      <c r="X63" s="88"/>
      <c r="Y63" s="13"/>
      <c r="Z63" s="13"/>
      <c r="AA63" s="88"/>
      <c r="AB63" s="88"/>
      <c r="AC63" s="88"/>
      <c r="AD63" s="88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</row>
    <row r="64" s="14" customFormat="tru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90"/>
      <c r="M64" s="90"/>
      <c r="N64" s="90"/>
      <c r="O64" s="85"/>
      <c r="P64" s="85"/>
      <c r="Q64" s="90"/>
      <c r="R64" s="85"/>
      <c r="S64" s="91"/>
      <c r="T64" s="13"/>
      <c r="U64" s="88"/>
      <c r="V64" s="88"/>
      <c r="W64" s="13"/>
      <c r="X64" s="88"/>
      <c r="Y64" s="13"/>
      <c r="Z64" s="13"/>
      <c r="AA64" s="88"/>
      <c r="AB64" s="88"/>
      <c r="AC64" s="88"/>
      <c r="AD64" s="88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</row>
    <row r="65" s="14" customFormat="tru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90"/>
      <c r="M65" s="90"/>
      <c r="N65" s="90"/>
      <c r="O65" s="85"/>
      <c r="P65" s="85"/>
      <c r="Q65" s="90"/>
      <c r="R65" s="85"/>
      <c r="S65" s="91"/>
      <c r="T65" s="13"/>
      <c r="U65" s="88"/>
      <c r="V65" s="88"/>
      <c r="W65" s="13"/>
      <c r="X65" s="88"/>
      <c r="Y65" s="13"/>
      <c r="Z65" s="13"/>
      <c r="AA65" s="88"/>
      <c r="AB65" s="88"/>
      <c r="AC65" s="88"/>
      <c r="AD65" s="88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</row>
    <row r="66" s="14" customFormat="tru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90"/>
      <c r="M66" s="90"/>
      <c r="N66" s="90"/>
      <c r="O66" s="85"/>
      <c r="P66" s="85"/>
      <c r="Q66" s="90"/>
      <c r="R66" s="85"/>
      <c r="S66" s="91"/>
      <c r="T66" s="13"/>
      <c r="U66" s="88"/>
      <c r="V66" s="88"/>
      <c r="W66" s="13"/>
      <c r="X66" s="88"/>
      <c r="Y66" s="13"/>
      <c r="Z66" s="13"/>
      <c r="AA66" s="88"/>
      <c r="AB66" s="88"/>
      <c r="AC66" s="88"/>
      <c r="AD66" s="88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</row>
    <row r="67" s="14" customFormat="tru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90"/>
      <c r="M67" s="90"/>
      <c r="N67" s="90"/>
      <c r="O67" s="85"/>
      <c r="P67" s="85"/>
      <c r="Q67" s="90"/>
      <c r="R67" s="85"/>
      <c r="S67" s="91"/>
      <c r="T67" s="13"/>
      <c r="U67" s="88"/>
      <c r="V67" s="88"/>
      <c r="W67" s="13"/>
      <c r="X67" s="88"/>
      <c r="Y67" s="13"/>
      <c r="Z67" s="13"/>
      <c r="AA67" s="88"/>
      <c r="AB67" s="88"/>
      <c r="AC67" s="88"/>
      <c r="AD67" s="88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</row>
    <row r="68" s="14" customFormat="tru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90"/>
      <c r="M68" s="90"/>
      <c r="N68" s="90"/>
      <c r="O68" s="85"/>
      <c r="P68" s="85"/>
      <c r="Q68" s="90"/>
      <c r="R68" s="85"/>
      <c r="S68" s="91"/>
      <c r="T68" s="13"/>
      <c r="U68" s="88"/>
      <c r="V68" s="88"/>
      <c r="W68" s="13"/>
      <c r="X68" s="88"/>
      <c r="Y68" s="13"/>
      <c r="Z68" s="13"/>
      <c r="AA68" s="88"/>
      <c r="AB68" s="88"/>
      <c r="AC68" s="88"/>
      <c r="AD68" s="88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</row>
    <row r="69" s="14" customFormat="tru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90"/>
      <c r="M69" s="90"/>
      <c r="N69" s="90"/>
      <c r="O69" s="85"/>
      <c r="P69" s="85"/>
      <c r="Q69" s="90"/>
      <c r="R69" s="85"/>
      <c r="S69" s="91"/>
      <c r="T69" s="13"/>
      <c r="U69" s="88"/>
      <c r="V69" s="88"/>
      <c r="W69" s="13"/>
      <c r="X69" s="88"/>
      <c r="Y69" s="13"/>
      <c r="Z69" s="13"/>
      <c r="AA69" s="88"/>
      <c r="AB69" s="88"/>
      <c r="AC69" s="88"/>
      <c r="AD69" s="88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</row>
    <row r="70" s="14" customFormat="tru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90"/>
      <c r="M70" s="90"/>
      <c r="N70" s="90"/>
      <c r="O70" s="85"/>
      <c r="P70" s="85"/>
      <c r="Q70" s="90"/>
      <c r="R70" s="85"/>
      <c r="S70" s="91"/>
      <c r="T70" s="13"/>
      <c r="U70" s="88"/>
      <c r="V70" s="88"/>
      <c r="W70" s="13"/>
      <c r="X70" s="88"/>
      <c r="Y70" s="13"/>
      <c r="Z70" s="13"/>
      <c r="AA70" s="88"/>
      <c r="AB70" s="88"/>
      <c r="AC70" s="88"/>
      <c r="AD70" s="88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</row>
    <row r="71" s="14" customFormat="tru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90"/>
      <c r="M71" s="90"/>
      <c r="N71" s="90"/>
      <c r="O71" s="85"/>
      <c r="P71" s="85"/>
      <c r="Q71" s="90"/>
      <c r="R71" s="85"/>
      <c r="S71" s="91"/>
      <c r="T71" s="13"/>
      <c r="U71" s="88"/>
      <c r="V71" s="88"/>
      <c r="W71" s="13"/>
      <c r="X71" s="88"/>
      <c r="Y71" s="13"/>
      <c r="Z71" s="13"/>
      <c r="AA71" s="88"/>
      <c r="AB71" s="88"/>
      <c r="AC71" s="88"/>
      <c r="AD71" s="88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</row>
    <row r="72" s="14" customFormat="tru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90"/>
      <c r="M72" s="90"/>
      <c r="N72" s="90"/>
      <c r="O72" s="85"/>
      <c r="P72" s="85"/>
      <c r="Q72" s="90"/>
      <c r="R72" s="85"/>
      <c r="S72" s="91"/>
      <c r="T72" s="13"/>
      <c r="U72" s="88"/>
      <c r="V72" s="88"/>
      <c r="W72" s="13"/>
      <c r="X72" s="88"/>
      <c r="Y72" s="13"/>
      <c r="Z72" s="13"/>
      <c r="AA72" s="88"/>
      <c r="AB72" s="88"/>
      <c r="AC72" s="88"/>
      <c r="AD72" s="88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</row>
    <row r="73" s="14" customFormat="tru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90"/>
      <c r="M73" s="90"/>
      <c r="N73" s="90"/>
      <c r="O73" s="85"/>
      <c r="P73" s="85"/>
      <c r="Q73" s="90"/>
      <c r="R73" s="85"/>
      <c r="S73" s="91"/>
      <c r="T73" s="13"/>
      <c r="U73" s="88"/>
      <c r="V73" s="88"/>
      <c r="W73" s="13"/>
      <c r="X73" s="88"/>
      <c r="Y73" s="13"/>
      <c r="Z73" s="13"/>
      <c r="AA73" s="88"/>
      <c r="AB73" s="88"/>
      <c r="AC73" s="88"/>
      <c r="AD73" s="88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</row>
    <row r="74" s="14" customFormat="tru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90"/>
      <c r="M74" s="90"/>
      <c r="N74" s="90"/>
      <c r="O74" s="85"/>
      <c r="P74" s="85"/>
      <c r="Q74" s="90"/>
      <c r="R74" s="85"/>
      <c r="S74" s="91"/>
      <c r="T74" s="13"/>
      <c r="U74" s="88"/>
      <c r="V74" s="88"/>
      <c r="W74" s="13"/>
      <c r="X74" s="88"/>
      <c r="Y74" s="13"/>
      <c r="Z74" s="13"/>
      <c r="AA74" s="88"/>
      <c r="AB74" s="88"/>
      <c r="AC74" s="88"/>
      <c r="AD74" s="88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</row>
    <row r="75" s="14" customFormat="tru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90"/>
      <c r="M75" s="90"/>
      <c r="N75" s="90"/>
      <c r="O75" s="85"/>
      <c r="P75" s="85"/>
      <c r="Q75" s="90"/>
      <c r="R75" s="85"/>
      <c r="S75" s="91"/>
      <c r="T75" s="13"/>
      <c r="U75" s="88"/>
      <c r="V75" s="88"/>
      <c r="W75" s="13"/>
      <c r="X75" s="88"/>
      <c r="Y75" s="13"/>
      <c r="Z75" s="13"/>
      <c r="AA75" s="88"/>
      <c r="AB75" s="88"/>
      <c r="AC75" s="88"/>
      <c r="AD75" s="88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</row>
    <row r="76" s="14" customFormat="tru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90"/>
      <c r="M76" s="90"/>
      <c r="N76" s="90"/>
      <c r="O76" s="85"/>
      <c r="P76" s="85"/>
      <c r="Q76" s="90"/>
      <c r="R76" s="85"/>
      <c r="S76" s="91"/>
      <c r="T76" s="13"/>
      <c r="U76" s="88"/>
      <c r="V76" s="88"/>
      <c r="W76" s="13"/>
      <c r="X76" s="88"/>
      <c r="Y76" s="13"/>
      <c r="Z76" s="13"/>
      <c r="AA76" s="88"/>
      <c r="AB76" s="88"/>
      <c r="AC76" s="88"/>
      <c r="AD76" s="88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</row>
    <row r="77" s="14" customFormat="tru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90"/>
      <c r="M77" s="90"/>
      <c r="N77" s="90"/>
      <c r="O77" s="85"/>
      <c r="P77" s="85"/>
      <c r="Q77" s="90"/>
      <c r="R77" s="85"/>
      <c r="S77" s="91"/>
      <c r="T77" s="13"/>
      <c r="U77" s="88"/>
      <c r="V77" s="88"/>
      <c r="W77" s="13"/>
      <c r="X77" s="88"/>
      <c r="Y77" s="13"/>
      <c r="Z77" s="13"/>
      <c r="AA77" s="88"/>
      <c r="AB77" s="88"/>
      <c r="AC77" s="88"/>
      <c r="AD77" s="88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</row>
    <row r="78" s="14" customFormat="tru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90"/>
      <c r="M78" s="90"/>
      <c r="N78" s="90"/>
      <c r="O78" s="85"/>
      <c r="P78" s="85"/>
      <c r="Q78" s="90"/>
      <c r="R78" s="85"/>
      <c r="S78" s="91"/>
      <c r="T78" s="13"/>
      <c r="U78" s="88"/>
      <c r="V78" s="88"/>
      <c r="W78" s="13"/>
      <c r="X78" s="88"/>
      <c r="Y78" s="13"/>
      <c r="Z78" s="13"/>
      <c r="AA78" s="88"/>
      <c r="AB78" s="88"/>
      <c r="AC78" s="88"/>
      <c r="AD78" s="88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</row>
    <row r="79" s="14" customFormat="tru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90"/>
      <c r="M79" s="90"/>
      <c r="N79" s="90"/>
      <c r="O79" s="85"/>
      <c r="P79" s="85"/>
      <c r="Q79" s="90"/>
      <c r="R79" s="85"/>
      <c r="S79" s="91"/>
      <c r="T79" s="13"/>
      <c r="U79" s="88"/>
      <c r="V79" s="88"/>
      <c r="W79" s="13"/>
      <c r="X79" s="88"/>
      <c r="Y79" s="13"/>
      <c r="Z79" s="13"/>
      <c r="AA79" s="88"/>
      <c r="AB79" s="88"/>
      <c r="AC79" s="88"/>
      <c r="AD79" s="88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</row>
    <row r="80" s="14" customFormat="tru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90"/>
      <c r="M80" s="90"/>
      <c r="N80" s="90"/>
      <c r="O80" s="85"/>
      <c r="P80" s="85"/>
      <c r="Q80" s="90"/>
      <c r="R80" s="85"/>
      <c r="S80" s="91"/>
      <c r="T80" s="13"/>
      <c r="U80" s="88"/>
      <c r="V80" s="88"/>
      <c r="W80" s="13"/>
      <c r="X80" s="88"/>
      <c r="Y80" s="13"/>
      <c r="Z80" s="13"/>
      <c r="AA80" s="88"/>
      <c r="AB80" s="88"/>
      <c r="AC80" s="88"/>
      <c r="AD80" s="88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</row>
    <row r="81" s="14" customFormat="tru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90"/>
      <c r="M81" s="90"/>
      <c r="N81" s="90"/>
      <c r="O81" s="85"/>
      <c r="P81" s="85"/>
      <c r="Q81" s="90"/>
      <c r="R81" s="85"/>
      <c r="S81" s="91"/>
      <c r="T81" s="13"/>
      <c r="U81" s="88"/>
      <c r="V81" s="88"/>
      <c r="W81" s="13"/>
      <c r="X81" s="88"/>
      <c r="Y81" s="13"/>
      <c r="Z81" s="13"/>
      <c r="AA81" s="88"/>
      <c r="AB81" s="88"/>
      <c r="AC81" s="88"/>
      <c r="AD81" s="88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</row>
    <row r="82" s="14" customFormat="tru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90"/>
      <c r="M82" s="90"/>
      <c r="N82" s="90"/>
      <c r="O82" s="85"/>
      <c r="P82" s="85"/>
      <c r="Q82" s="90"/>
      <c r="R82" s="85"/>
      <c r="S82" s="91"/>
      <c r="T82" s="13"/>
      <c r="U82" s="88"/>
      <c r="V82" s="88"/>
      <c r="W82" s="13"/>
      <c r="X82" s="88"/>
      <c r="Y82" s="13"/>
      <c r="Z82" s="13"/>
      <c r="AA82" s="88"/>
      <c r="AB82" s="88"/>
      <c r="AC82" s="88"/>
      <c r="AD82" s="88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</row>
    <row r="83" s="14" customFormat="tru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90"/>
      <c r="M83" s="90"/>
      <c r="N83" s="90"/>
      <c r="O83" s="85"/>
      <c r="P83" s="85"/>
      <c r="Q83" s="90"/>
      <c r="R83" s="85"/>
      <c r="S83" s="91"/>
      <c r="T83" s="13"/>
      <c r="U83" s="88"/>
      <c r="V83" s="88"/>
      <c r="W83" s="13"/>
      <c r="X83" s="88"/>
      <c r="Y83" s="13"/>
      <c r="Z83" s="13"/>
      <c r="AA83" s="88"/>
      <c r="AB83" s="88"/>
      <c r="AC83" s="88"/>
      <c r="AD83" s="88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</row>
    <row r="84" s="14" customFormat="tru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90"/>
      <c r="M84" s="90"/>
      <c r="N84" s="90"/>
      <c r="O84" s="85"/>
      <c r="P84" s="85"/>
      <c r="Q84" s="90"/>
      <c r="R84" s="85"/>
      <c r="S84" s="91"/>
      <c r="T84" s="13"/>
      <c r="U84" s="88"/>
      <c r="V84" s="88"/>
      <c r="W84" s="13"/>
      <c r="X84" s="88"/>
      <c r="Y84" s="13"/>
      <c r="Z84" s="13"/>
      <c r="AA84" s="88"/>
      <c r="AB84" s="88"/>
      <c r="AC84" s="88"/>
      <c r="AD84" s="88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</row>
    <row r="85" s="14" customFormat="tru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90"/>
      <c r="M85" s="90"/>
      <c r="N85" s="90"/>
      <c r="O85" s="85"/>
      <c r="P85" s="85"/>
      <c r="Q85" s="90"/>
      <c r="R85" s="85"/>
      <c r="S85" s="91"/>
      <c r="T85" s="13"/>
      <c r="U85" s="88"/>
      <c r="V85" s="88"/>
      <c r="W85" s="13"/>
      <c r="X85" s="88"/>
      <c r="Y85" s="13"/>
      <c r="Z85" s="13"/>
      <c r="AA85" s="88"/>
      <c r="AB85" s="88"/>
      <c r="AC85" s="88"/>
      <c r="AD85" s="88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</row>
    <row r="86" s="14" customFormat="tru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90"/>
      <c r="M86" s="90"/>
      <c r="N86" s="90"/>
      <c r="O86" s="85"/>
      <c r="P86" s="85"/>
      <c r="Q86" s="90"/>
      <c r="R86" s="85"/>
      <c r="S86" s="91"/>
      <c r="T86" s="13"/>
      <c r="U86" s="88"/>
      <c r="V86" s="88"/>
      <c r="W86" s="13"/>
      <c r="X86" s="88"/>
      <c r="Y86" s="13"/>
      <c r="Z86" s="13"/>
      <c r="AA86" s="88"/>
      <c r="AB86" s="88"/>
      <c r="AC86" s="88"/>
      <c r="AD86" s="88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</row>
    <row r="87" s="14" customFormat="tru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90"/>
      <c r="M87" s="90"/>
      <c r="N87" s="90"/>
      <c r="O87" s="85"/>
      <c r="P87" s="85"/>
      <c r="Q87" s="90"/>
      <c r="R87" s="85"/>
      <c r="S87" s="91"/>
      <c r="T87" s="13"/>
      <c r="U87" s="88"/>
      <c r="V87" s="88"/>
      <c r="W87" s="13"/>
      <c r="X87" s="88"/>
      <c r="Y87" s="13"/>
      <c r="Z87" s="13"/>
      <c r="AA87" s="88"/>
      <c r="AB87" s="88"/>
      <c r="AC87" s="88"/>
      <c r="AD87" s="88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</row>
    <row r="88" s="14" customFormat="tru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90"/>
      <c r="M88" s="90"/>
      <c r="N88" s="90"/>
      <c r="O88" s="85"/>
      <c r="P88" s="85"/>
      <c r="Q88" s="90"/>
      <c r="R88" s="85"/>
      <c r="S88" s="91"/>
      <c r="T88" s="13"/>
      <c r="U88" s="88"/>
      <c r="V88" s="88"/>
      <c r="W88" s="13"/>
      <c r="X88" s="88"/>
      <c r="Y88" s="13"/>
      <c r="Z88" s="13"/>
      <c r="AA88" s="88"/>
      <c r="AB88" s="88"/>
      <c r="AC88" s="88"/>
      <c r="AD88" s="88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</row>
    <row r="89" s="14" customFormat="tru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90"/>
      <c r="M89" s="90"/>
      <c r="N89" s="90"/>
      <c r="O89" s="85"/>
      <c r="P89" s="85"/>
      <c r="Q89" s="90"/>
      <c r="R89" s="85"/>
      <c r="S89" s="91"/>
      <c r="T89" s="13"/>
      <c r="U89" s="88"/>
      <c r="V89" s="88"/>
      <c r="W89" s="13"/>
      <c r="X89" s="88"/>
      <c r="Y89" s="13"/>
      <c r="Z89" s="13"/>
      <c r="AA89" s="88"/>
      <c r="AB89" s="88"/>
      <c r="AC89" s="88"/>
      <c r="AD89" s="88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</row>
    <row r="90" s="14" customFormat="tru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90"/>
      <c r="M90" s="90"/>
      <c r="N90" s="90"/>
      <c r="O90" s="85"/>
      <c r="P90" s="85"/>
      <c r="Q90" s="90"/>
      <c r="R90" s="85"/>
      <c r="S90" s="91"/>
      <c r="T90" s="13"/>
      <c r="U90" s="88"/>
      <c r="V90" s="88"/>
      <c r="W90" s="13"/>
      <c r="X90" s="88"/>
      <c r="Y90" s="13"/>
      <c r="Z90" s="13"/>
      <c r="AA90" s="88"/>
      <c r="AB90" s="88"/>
      <c r="AC90" s="88"/>
      <c r="AD90" s="88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</row>
    <row r="91" s="14" customFormat="tru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90"/>
      <c r="M91" s="90"/>
      <c r="N91" s="90"/>
      <c r="O91" s="85"/>
      <c r="P91" s="85"/>
      <c r="Q91" s="90"/>
      <c r="R91" s="85"/>
      <c r="S91" s="91"/>
      <c r="T91" s="13"/>
      <c r="U91" s="88"/>
      <c r="V91" s="88"/>
      <c r="W91" s="13"/>
      <c r="X91" s="88"/>
      <c r="Y91" s="13"/>
      <c r="Z91" s="13"/>
      <c r="AA91" s="88"/>
      <c r="AB91" s="88"/>
      <c r="AC91" s="88"/>
      <c r="AD91" s="88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</row>
    <row r="92" s="14" customFormat="tru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90"/>
      <c r="M92" s="90"/>
      <c r="N92" s="90"/>
      <c r="O92" s="85"/>
      <c r="P92" s="85"/>
      <c r="Q92" s="90"/>
      <c r="R92" s="85"/>
      <c r="S92" s="91"/>
      <c r="T92" s="13"/>
      <c r="U92" s="88"/>
      <c r="V92" s="88"/>
      <c r="W92" s="13"/>
      <c r="X92" s="88"/>
      <c r="Y92" s="13"/>
      <c r="Z92" s="13"/>
      <c r="AA92" s="88"/>
      <c r="AB92" s="88"/>
      <c r="AC92" s="88"/>
      <c r="AD92" s="88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</row>
    <row r="93" s="14" customFormat="tru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90"/>
      <c r="M93" s="90"/>
      <c r="N93" s="90"/>
      <c r="O93" s="85"/>
      <c r="P93" s="85"/>
      <c r="Q93" s="90"/>
      <c r="R93" s="85"/>
      <c r="S93" s="91"/>
      <c r="T93" s="13"/>
      <c r="U93" s="88"/>
      <c r="V93" s="88"/>
      <c r="W93" s="13"/>
      <c r="X93" s="88"/>
      <c r="Y93" s="13"/>
      <c r="Z93" s="13"/>
      <c r="AA93" s="88"/>
      <c r="AB93" s="88"/>
      <c r="AC93" s="88"/>
      <c r="AD93" s="88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</row>
    <row r="94" s="14" customFormat="tru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90"/>
      <c r="M94" s="90"/>
      <c r="N94" s="90"/>
      <c r="O94" s="85"/>
      <c r="P94" s="85"/>
      <c r="Q94" s="90"/>
      <c r="R94" s="85"/>
      <c r="S94" s="91"/>
      <c r="T94" s="13"/>
      <c r="U94" s="88"/>
      <c r="V94" s="88"/>
      <c r="W94" s="13"/>
      <c r="X94" s="88"/>
      <c r="Y94" s="13"/>
      <c r="Z94" s="13"/>
      <c r="AA94" s="88"/>
      <c r="AB94" s="88"/>
      <c r="AC94" s="88"/>
      <c r="AD94" s="88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</row>
    <row r="95" s="14" customFormat="tru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90"/>
      <c r="M95" s="90"/>
      <c r="N95" s="90"/>
      <c r="O95" s="85"/>
      <c r="P95" s="85"/>
      <c r="Q95" s="90"/>
      <c r="R95" s="85"/>
      <c r="S95" s="91"/>
      <c r="T95" s="13"/>
      <c r="U95" s="88"/>
      <c r="V95" s="88"/>
      <c r="W95" s="13"/>
      <c r="X95" s="88"/>
      <c r="Y95" s="13"/>
      <c r="Z95" s="13"/>
      <c r="AA95" s="88"/>
      <c r="AB95" s="88"/>
      <c r="AC95" s="88"/>
      <c r="AD95" s="88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</row>
    <row r="96" s="14" customFormat="tru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90"/>
      <c r="M96" s="90"/>
      <c r="N96" s="90"/>
      <c r="O96" s="85"/>
      <c r="P96" s="85"/>
      <c r="Q96" s="90"/>
      <c r="R96" s="85"/>
      <c r="S96" s="91"/>
      <c r="T96" s="13"/>
      <c r="U96" s="88"/>
      <c r="V96" s="88"/>
      <c r="W96" s="13"/>
      <c r="X96" s="88"/>
      <c r="Y96" s="13"/>
      <c r="Z96" s="13"/>
      <c r="AA96" s="88"/>
      <c r="AB96" s="88"/>
      <c r="AC96" s="88"/>
      <c r="AD96" s="88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</row>
    <row r="97" s="14" customFormat="tru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90"/>
      <c r="M97" s="90"/>
      <c r="N97" s="90"/>
      <c r="O97" s="85"/>
      <c r="P97" s="85"/>
      <c r="Q97" s="90"/>
      <c r="R97" s="85"/>
      <c r="S97" s="91"/>
      <c r="T97" s="13"/>
      <c r="U97" s="88"/>
      <c r="V97" s="88"/>
      <c r="W97" s="13"/>
      <c r="X97" s="88"/>
      <c r="Y97" s="13"/>
      <c r="Z97" s="13"/>
      <c r="AA97" s="88"/>
      <c r="AB97" s="88"/>
      <c r="AC97" s="88"/>
      <c r="AD97" s="88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</row>
    <row r="98" s="14" customFormat="tru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90"/>
      <c r="M98" s="90"/>
      <c r="N98" s="90"/>
      <c r="O98" s="85"/>
      <c r="P98" s="85"/>
      <c r="Q98" s="90"/>
      <c r="R98" s="85"/>
      <c r="S98" s="91"/>
      <c r="T98" s="13"/>
      <c r="U98" s="88"/>
      <c r="V98" s="88"/>
      <c r="W98" s="13"/>
      <c r="X98" s="88"/>
      <c r="Y98" s="13"/>
      <c r="Z98" s="13"/>
      <c r="AA98" s="88"/>
      <c r="AB98" s="88"/>
      <c r="AC98" s="88"/>
      <c r="AD98" s="88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</row>
    <row r="99" s="14" customFormat="tru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90"/>
      <c r="M99" s="90"/>
      <c r="N99" s="90"/>
      <c r="O99" s="85"/>
      <c r="P99" s="85"/>
      <c r="Q99" s="90"/>
      <c r="R99" s="85"/>
      <c r="S99" s="91"/>
      <c r="T99" s="13"/>
      <c r="U99" s="88"/>
      <c r="V99" s="88"/>
      <c r="W99" s="13"/>
      <c r="X99" s="88"/>
      <c r="Y99" s="13"/>
      <c r="Z99" s="13"/>
      <c r="AA99" s="88"/>
      <c r="AB99" s="88"/>
      <c r="AC99" s="88"/>
      <c r="AD99" s="88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</row>
    <row r="100" s="14" customFormat="tru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90"/>
      <c r="M100" s="90"/>
      <c r="N100" s="90"/>
      <c r="O100" s="85"/>
      <c r="P100" s="85"/>
      <c r="Q100" s="90"/>
      <c r="R100" s="85"/>
      <c r="S100" s="91"/>
      <c r="T100" s="13"/>
      <c r="U100" s="88"/>
      <c r="V100" s="88"/>
      <c r="W100" s="13"/>
      <c r="X100" s="88"/>
      <c r="Y100" s="13"/>
      <c r="Z100" s="13"/>
      <c r="AA100" s="88"/>
      <c r="AB100" s="88"/>
      <c r="AC100" s="88"/>
      <c r="AD100" s="88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</row>
    <row r="101" s="14" customFormat="tru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90"/>
      <c r="M101" s="90"/>
      <c r="N101" s="90"/>
      <c r="O101" s="85"/>
      <c r="P101" s="85"/>
      <c r="Q101" s="90"/>
      <c r="R101" s="85"/>
      <c r="S101" s="91"/>
      <c r="T101" s="13"/>
      <c r="U101" s="88"/>
      <c r="V101" s="88"/>
      <c r="W101" s="13"/>
      <c r="X101" s="88"/>
      <c r="Y101" s="13"/>
      <c r="Z101" s="13"/>
      <c r="AA101" s="88"/>
      <c r="AB101" s="88"/>
      <c r="AC101" s="88"/>
      <c r="AD101" s="88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</row>
    <row r="102" s="14" customFormat="tru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90"/>
      <c r="M102" s="90"/>
      <c r="N102" s="90"/>
      <c r="O102" s="85"/>
      <c r="P102" s="85"/>
      <c r="Q102" s="90"/>
      <c r="R102" s="85"/>
      <c r="S102" s="91"/>
      <c r="T102" s="13"/>
      <c r="U102" s="88"/>
      <c r="V102" s="88"/>
      <c r="W102" s="13"/>
      <c r="X102" s="88"/>
      <c r="Y102" s="13"/>
      <c r="Z102" s="13"/>
      <c r="AA102" s="88"/>
      <c r="AB102" s="88"/>
      <c r="AC102" s="88"/>
      <c r="AD102" s="88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</row>
    <row r="103" s="14" customFormat="tru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90"/>
      <c r="M103" s="90"/>
      <c r="N103" s="90"/>
      <c r="O103" s="85"/>
      <c r="P103" s="85"/>
      <c r="Q103" s="90"/>
      <c r="R103" s="85"/>
      <c r="S103" s="91"/>
      <c r="T103" s="13"/>
      <c r="U103" s="88"/>
      <c r="V103" s="88"/>
      <c r="W103" s="13"/>
      <c r="X103" s="88"/>
      <c r="Y103" s="13"/>
      <c r="Z103" s="13"/>
      <c r="AA103" s="88"/>
      <c r="AB103" s="88"/>
      <c r="AC103" s="88"/>
      <c r="AD103" s="88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</row>
    <row r="104" s="14" customFormat="tru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90"/>
      <c r="M104" s="90"/>
      <c r="N104" s="90"/>
      <c r="O104" s="85"/>
      <c r="P104" s="85"/>
      <c r="Q104" s="90"/>
      <c r="R104" s="85"/>
      <c r="S104" s="91"/>
      <c r="T104" s="13"/>
      <c r="U104" s="88"/>
      <c r="V104" s="88"/>
      <c r="W104" s="13"/>
      <c r="X104" s="88"/>
      <c r="Y104" s="13"/>
      <c r="Z104" s="13"/>
      <c r="AA104" s="88"/>
      <c r="AB104" s="88"/>
      <c r="AC104" s="88"/>
      <c r="AD104" s="88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</row>
    <row r="105" s="14" customFormat="tru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90"/>
      <c r="M105" s="90"/>
      <c r="N105" s="90"/>
      <c r="O105" s="85"/>
      <c r="P105" s="85"/>
      <c r="Q105" s="90"/>
      <c r="R105" s="85"/>
      <c r="S105" s="91"/>
      <c r="T105" s="13"/>
      <c r="U105" s="88"/>
      <c r="V105" s="88"/>
      <c r="W105" s="13"/>
      <c r="X105" s="88"/>
      <c r="Y105" s="13"/>
      <c r="Z105" s="13"/>
      <c r="AA105" s="88"/>
      <c r="AB105" s="88"/>
      <c r="AC105" s="88"/>
      <c r="AD105" s="88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</row>
    <row r="106" s="14" customFormat="tru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90"/>
      <c r="M106" s="90"/>
      <c r="N106" s="90"/>
      <c r="O106" s="85"/>
      <c r="P106" s="85"/>
      <c r="Q106" s="90"/>
      <c r="R106" s="85"/>
      <c r="S106" s="91"/>
      <c r="T106" s="13"/>
      <c r="U106" s="88"/>
      <c r="V106" s="88"/>
      <c r="W106" s="13"/>
      <c r="X106" s="88"/>
      <c r="Y106" s="13"/>
      <c r="Z106" s="13"/>
      <c r="AA106" s="88"/>
      <c r="AB106" s="88"/>
      <c r="AC106" s="88"/>
      <c r="AD106" s="88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</row>
    <row r="107" s="14" customFormat="tru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90"/>
      <c r="M107" s="90"/>
      <c r="N107" s="90"/>
      <c r="O107" s="85"/>
      <c r="P107" s="85"/>
      <c r="Q107" s="90"/>
      <c r="R107" s="85"/>
      <c r="S107" s="91"/>
      <c r="T107" s="13"/>
      <c r="U107" s="88"/>
      <c r="V107" s="88"/>
      <c r="W107" s="13"/>
      <c r="X107" s="88"/>
      <c r="Y107" s="13"/>
      <c r="Z107" s="13"/>
      <c r="AA107" s="88"/>
      <c r="AB107" s="88"/>
      <c r="AC107" s="88"/>
      <c r="AD107" s="88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</row>
    <row r="108" s="14" customFormat="tru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90"/>
      <c r="M108" s="90"/>
      <c r="N108" s="90"/>
      <c r="O108" s="85"/>
      <c r="P108" s="85"/>
      <c r="Q108" s="90"/>
      <c r="R108" s="85"/>
      <c r="S108" s="91"/>
      <c r="T108" s="13"/>
      <c r="U108" s="88"/>
      <c r="V108" s="88"/>
      <c r="W108" s="13"/>
      <c r="X108" s="88"/>
      <c r="Y108" s="13"/>
      <c r="Z108" s="13"/>
      <c r="AA108" s="88"/>
      <c r="AB108" s="88"/>
      <c r="AC108" s="88"/>
      <c r="AD108" s="88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</row>
    <row r="109" s="14" customFormat="tru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90"/>
      <c r="M109" s="90"/>
      <c r="N109" s="90"/>
      <c r="O109" s="85"/>
      <c r="P109" s="85"/>
      <c r="Q109" s="90"/>
      <c r="R109" s="85"/>
      <c r="S109" s="91"/>
      <c r="T109" s="13"/>
      <c r="U109" s="88"/>
      <c r="V109" s="88"/>
      <c r="W109" s="13"/>
      <c r="X109" s="88"/>
      <c r="Y109" s="13"/>
      <c r="Z109" s="13"/>
      <c r="AA109" s="88"/>
      <c r="AB109" s="88"/>
      <c r="AC109" s="88"/>
      <c r="AD109" s="88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</row>
    <row r="110" s="14" customFormat="tru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90"/>
      <c r="M110" s="90"/>
      <c r="N110" s="90"/>
      <c r="O110" s="85"/>
      <c r="P110" s="85"/>
      <c r="Q110" s="90"/>
      <c r="R110" s="85"/>
      <c r="S110" s="91"/>
      <c r="T110" s="13"/>
      <c r="U110" s="88"/>
      <c r="V110" s="88"/>
      <c r="W110" s="13"/>
      <c r="X110" s="88"/>
      <c r="Y110" s="13"/>
      <c r="Z110" s="13"/>
      <c r="AA110" s="88"/>
      <c r="AB110" s="88"/>
      <c r="AC110" s="88"/>
      <c r="AD110" s="88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</row>
    <row r="111" s="14" customFormat="tru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90"/>
      <c r="M111" s="90"/>
      <c r="N111" s="90"/>
      <c r="O111" s="85"/>
      <c r="P111" s="85"/>
      <c r="Q111" s="90"/>
      <c r="R111" s="85"/>
      <c r="S111" s="91"/>
      <c r="T111" s="13"/>
      <c r="U111" s="88"/>
      <c r="V111" s="88"/>
      <c r="W111" s="13"/>
      <c r="X111" s="88"/>
      <c r="Y111" s="13"/>
      <c r="Z111" s="13"/>
      <c r="AA111" s="88"/>
      <c r="AB111" s="88"/>
      <c r="AC111" s="88"/>
      <c r="AD111" s="88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</row>
    <row r="112" s="14" customFormat="tru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90"/>
      <c r="M112" s="90"/>
      <c r="N112" s="90"/>
      <c r="O112" s="85"/>
      <c r="P112" s="85"/>
      <c r="Q112" s="90"/>
      <c r="R112" s="85"/>
      <c r="S112" s="91"/>
      <c r="T112" s="13"/>
      <c r="U112" s="88"/>
      <c r="V112" s="88"/>
      <c r="W112" s="13"/>
      <c r="X112" s="88"/>
      <c r="Y112" s="13"/>
      <c r="Z112" s="13"/>
      <c r="AA112" s="88"/>
      <c r="AB112" s="88"/>
      <c r="AC112" s="88"/>
      <c r="AD112" s="88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</row>
    <row r="113" s="14" customFormat="tru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90"/>
      <c r="M113" s="90"/>
      <c r="N113" s="90"/>
      <c r="O113" s="85"/>
      <c r="P113" s="85"/>
      <c r="Q113" s="90"/>
      <c r="R113" s="85"/>
      <c r="S113" s="91"/>
      <c r="T113" s="13"/>
      <c r="U113" s="88"/>
      <c r="V113" s="88"/>
      <c r="W113" s="13"/>
      <c r="X113" s="88"/>
      <c r="Y113" s="13"/>
      <c r="Z113" s="13"/>
      <c r="AA113" s="88"/>
      <c r="AB113" s="88"/>
      <c r="AC113" s="88"/>
      <c r="AD113" s="88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</row>
    <row r="114" s="14" customFormat="tru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90"/>
      <c r="M114" s="90"/>
      <c r="N114" s="90"/>
      <c r="O114" s="85"/>
      <c r="P114" s="85"/>
      <c r="Q114" s="90"/>
      <c r="R114" s="85"/>
      <c r="S114" s="91"/>
      <c r="T114" s="13"/>
      <c r="U114" s="88"/>
      <c r="V114" s="88"/>
      <c r="W114" s="13"/>
      <c r="X114" s="88"/>
      <c r="Y114" s="13"/>
      <c r="Z114" s="13"/>
      <c r="AA114" s="88"/>
      <c r="AB114" s="88"/>
      <c r="AC114" s="88"/>
      <c r="AD114" s="88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</row>
    <row r="115" s="14" customFormat="tru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90"/>
      <c r="M115" s="90"/>
      <c r="N115" s="90"/>
      <c r="O115" s="85"/>
      <c r="P115" s="85"/>
      <c r="Q115" s="90"/>
      <c r="R115" s="85"/>
      <c r="S115" s="91"/>
      <c r="T115" s="13"/>
      <c r="U115" s="88"/>
      <c r="V115" s="88"/>
      <c r="W115" s="13"/>
      <c r="X115" s="88"/>
      <c r="Y115" s="13"/>
      <c r="Z115" s="13"/>
      <c r="AA115" s="88"/>
      <c r="AB115" s="88"/>
      <c r="AC115" s="88"/>
      <c r="AD115" s="88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</row>
    <row r="116" s="14" customFormat="tru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90"/>
      <c r="M116" s="90"/>
      <c r="N116" s="90"/>
      <c r="O116" s="85"/>
      <c r="P116" s="85"/>
      <c r="Q116" s="90"/>
      <c r="R116" s="85"/>
      <c r="S116" s="91"/>
      <c r="T116" s="13"/>
      <c r="U116" s="88"/>
      <c r="V116" s="88"/>
      <c r="W116" s="13"/>
      <c r="X116" s="88"/>
      <c r="Y116" s="13"/>
      <c r="Z116" s="13"/>
      <c r="AA116" s="88"/>
      <c r="AB116" s="88"/>
      <c r="AC116" s="88"/>
      <c r="AD116" s="88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</row>
    <row r="117" s="14" customFormat="tru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90"/>
      <c r="M117" s="90"/>
      <c r="N117" s="90"/>
      <c r="O117" s="85"/>
      <c r="P117" s="85"/>
      <c r="Q117" s="90"/>
      <c r="R117" s="85"/>
      <c r="S117" s="91"/>
      <c r="T117" s="13"/>
      <c r="U117" s="88"/>
      <c r="V117" s="88"/>
      <c r="W117" s="13"/>
      <c r="X117" s="88"/>
      <c r="Y117" s="13"/>
      <c r="Z117" s="13"/>
      <c r="AA117" s="88"/>
      <c r="AB117" s="88"/>
      <c r="AC117" s="88"/>
      <c r="AD117" s="88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</row>
    <row r="118" s="14" customFormat="tru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90"/>
      <c r="M118" s="90"/>
      <c r="N118" s="90"/>
      <c r="O118" s="85"/>
      <c r="P118" s="85"/>
      <c r="Q118" s="90"/>
      <c r="R118" s="85"/>
      <c r="S118" s="91"/>
      <c r="T118" s="13"/>
      <c r="U118" s="88"/>
      <c r="V118" s="88"/>
      <c r="W118" s="13"/>
      <c r="X118" s="88"/>
      <c r="Y118" s="13"/>
      <c r="Z118" s="13"/>
      <c r="AA118" s="88"/>
      <c r="AB118" s="88"/>
      <c r="AC118" s="88"/>
      <c r="AD118" s="88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</row>
    <row r="119" s="14" customFormat="tru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90"/>
      <c r="M119" s="90"/>
      <c r="N119" s="90"/>
      <c r="O119" s="85"/>
      <c r="P119" s="85"/>
      <c r="Q119" s="90"/>
      <c r="R119" s="85"/>
      <c r="S119" s="91"/>
      <c r="T119" s="13"/>
      <c r="U119" s="88"/>
      <c r="V119" s="88"/>
      <c r="W119" s="13"/>
      <c r="X119" s="88"/>
      <c r="Y119" s="13"/>
      <c r="Z119" s="13"/>
      <c r="AA119" s="88"/>
      <c r="AB119" s="88"/>
      <c r="AC119" s="88"/>
      <c r="AD119" s="88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</row>
    <row r="120" s="14" customFormat="tru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90"/>
      <c r="M120" s="90"/>
      <c r="N120" s="90"/>
      <c r="O120" s="85"/>
      <c r="P120" s="85"/>
      <c r="Q120" s="90"/>
      <c r="R120" s="85"/>
      <c r="S120" s="91"/>
      <c r="T120" s="13"/>
      <c r="U120" s="88"/>
      <c r="V120" s="88"/>
      <c r="W120" s="13"/>
      <c r="X120" s="88"/>
      <c r="Y120" s="13"/>
      <c r="Z120" s="13"/>
      <c r="AA120" s="88"/>
      <c r="AB120" s="88"/>
      <c r="AC120" s="88"/>
      <c r="AD120" s="88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</row>
    <row r="121" s="14" customFormat="tru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90"/>
      <c r="M121" s="90"/>
      <c r="N121" s="90"/>
      <c r="O121" s="85"/>
      <c r="P121" s="85"/>
      <c r="Q121" s="90"/>
      <c r="R121" s="85"/>
      <c r="S121" s="91"/>
      <c r="T121" s="13"/>
      <c r="U121" s="88"/>
      <c r="V121" s="88"/>
      <c r="W121" s="13"/>
      <c r="X121" s="88"/>
      <c r="Y121" s="13"/>
      <c r="Z121" s="13"/>
      <c r="AA121" s="88"/>
      <c r="AB121" s="88"/>
      <c r="AC121" s="88"/>
      <c r="AD121" s="88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</row>
    <row r="122" s="14" customFormat="tru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90"/>
      <c r="M122" s="90"/>
      <c r="N122" s="90"/>
      <c r="O122" s="85"/>
      <c r="P122" s="85"/>
      <c r="Q122" s="90"/>
      <c r="R122" s="85"/>
      <c r="S122" s="91"/>
      <c r="T122" s="13"/>
      <c r="U122" s="88"/>
      <c r="V122" s="88"/>
      <c r="W122" s="13"/>
      <c r="X122" s="88"/>
      <c r="Y122" s="13"/>
      <c r="Z122" s="13"/>
      <c r="AA122" s="88"/>
      <c r="AB122" s="88"/>
      <c r="AC122" s="88"/>
      <c r="AD122" s="88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</row>
    <row r="123" s="14" customFormat="tru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90"/>
      <c r="M123" s="90"/>
      <c r="N123" s="90"/>
      <c r="O123" s="85"/>
      <c r="P123" s="85"/>
      <c r="Q123" s="90"/>
      <c r="R123" s="85"/>
      <c r="S123" s="91"/>
      <c r="T123" s="13"/>
      <c r="U123" s="88"/>
      <c r="V123" s="88"/>
      <c r="W123" s="13"/>
      <c r="X123" s="88"/>
      <c r="Y123" s="13"/>
      <c r="Z123" s="13"/>
      <c r="AA123" s="88"/>
      <c r="AB123" s="88"/>
      <c r="AC123" s="88"/>
      <c r="AD123" s="88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</row>
    <row r="124" s="14" customFormat="tru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90"/>
      <c r="M124" s="90"/>
      <c r="N124" s="90"/>
      <c r="O124" s="85"/>
      <c r="P124" s="85"/>
      <c r="Q124" s="90"/>
      <c r="R124" s="85"/>
      <c r="S124" s="91"/>
      <c r="T124" s="13"/>
      <c r="U124" s="88"/>
      <c r="V124" s="88"/>
      <c r="W124" s="13"/>
      <c r="X124" s="88"/>
      <c r="Y124" s="13"/>
      <c r="Z124" s="13"/>
      <c r="AA124" s="88"/>
      <c r="AB124" s="88"/>
      <c r="AC124" s="88"/>
      <c r="AD124" s="88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</row>
    <row r="125" s="14" customFormat="tru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90"/>
      <c r="M125" s="90"/>
      <c r="N125" s="90"/>
      <c r="O125" s="85"/>
      <c r="P125" s="85"/>
      <c r="Q125" s="90"/>
      <c r="R125" s="85"/>
      <c r="S125" s="91"/>
      <c r="T125" s="13"/>
      <c r="U125" s="88"/>
      <c r="V125" s="88"/>
      <c r="W125" s="13"/>
      <c r="X125" s="88"/>
      <c r="Y125" s="13"/>
      <c r="Z125" s="13"/>
      <c r="AA125" s="88"/>
      <c r="AB125" s="88"/>
      <c r="AC125" s="88"/>
      <c r="AD125" s="88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</row>
    <row r="126" s="14" customFormat="tru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90"/>
      <c r="M126" s="90"/>
      <c r="N126" s="90"/>
      <c r="O126" s="85"/>
      <c r="P126" s="85"/>
      <c r="Q126" s="90"/>
      <c r="R126" s="85"/>
      <c r="S126" s="91"/>
      <c r="T126" s="13"/>
      <c r="U126" s="88"/>
      <c r="V126" s="88"/>
      <c r="W126" s="13"/>
      <c r="X126" s="88"/>
      <c r="Y126" s="13"/>
      <c r="Z126" s="13"/>
      <c r="AA126" s="88"/>
      <c r="AB126" s="88"/>
      <c r="AC126" s="88"/>
      <c r="AD126" s="88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</row>
    <row r="127" s="14" customFormat="tru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90"/>
      <c r="M127" s="90"/>
      <c r="N127" s="90"/>
      <c r="O127" s="85"/>
      <c r="P127" s="85"/>
      <c r="Q127" s="90"/>
      <c r="R127" s="85"/>
      <c r="S127" s="91"/>
      <c r="T127" s="13"/>
      <c r="U127" s="88"/>
      <c r="V127" s="88"/>
      <c r="W127" s="13"/>
      <c r="X127" s="88"/>
      <c r="Y127" s="13"/>
      <c r="Z127" s="13"/>
      <c r="AA127" s="88"/>
      <c r="AB127" s="88"/>
      <c r="AC127" s="88"/>
      <c r="AD127" s="88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</row>
    <row r="128" s="14" customFormat="tru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90"/>
      <c r="M128" s="90"/>
      <c r="N128" s="90"/>
      <c r="O128" s="85"/>
      <c r="P128" s="85"/>
      <c r="Q128" s="90"/>
      <c r="R128" s="85"/>
      <c r="S128" s="91"/>
      <c r="T128" s="13"/>
      <c r="U128" s="88"/>
      <c r="V128" s="88"/>
      <c r="W128" s="13"/>
      <c r="X128" s="88"/>
      <c r="Y128" s="13"/>
      <c r="Z128" s="13"/>
      <c r="AA128" s="88"/>
      <c r="AB128" s="88"/>
      <c r="AC128" s="88"/>
      <c r="AD128" s="88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</row>
    <row r="129" s="14" customFormat="tru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90"/>
      <c r="M129" s="90"/>
      <c r="N129" s="90"/>
      <c r="O129" s="85"/>
      <c r="P129" s="85"/>
      <c r="Q129" s="90"/>
      <c r="R129" s="85"/>
      <c r="S129" s="91"/>
      <c r="T129" s="13"/>
      <c r="U129" s="88"/>
      <c r="V129" s="88"/>
      <c r="W129" s="13"/>
      <c r="X129" s="88"/>
      <c r="Y129" s="13"/>
      <c r="Z129" s="13"/>
      <c r="AA129" s="88"/>
      <c r="AB129" s="88"/>
      <c r="AC129" s="88"/>
      <c r="AD129" s="88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</row>
    <row r="130" s="14" customFormat="tru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90"/>
      <c r="M130" s="90"/>
      <c r="N130" s="90"/>
      <c r="O130" s="85"/>
      <c r="P130" s="85"/>
      <c r="Q130" s="90"/>
      <c r="R130" s="85"/>
      <c r="S130" s="91"/>
      <c r="T130" s="13"/>
      <c r="U130" s="88"/>
      <c r="V130" s="88"/>
      <c r="W130" s="13"/>
      <c r="X130" s="88"/>
      <c r="Y130" s="13"/>
      <c r="Z130" s="13"/>
      <c r="AA130" s="88"/>
      <c r="AB130" s="88"/>
      <c r="AC130" s="88"/>
      <c r="AD130" s="88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</row>
    <row r="131" s="14" customFormat="true" ht="14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88"/>
      <c r="P131" s="88"/>
      <c r="Q131" s="13"/>
      <c r="R131" s="88"/>
      <c r="S131" s="91"/>
      <c r="T131" s="13"/>
      <c r="U131" s="88"/>
      <c r="V131" s="88"/>
      <c r="W131" s="13"/>
      <c r="X131" s="88"/>
      <c r="Y131" s="13"/>
      <c r="Z131" s="13"/>
      <c r="AA131" s="88"/>
      <c r="AB131" s="88"/>
      <c r="AC131" s="88"/>
      <c r="AD131" s="88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</row>
    <row r="132" s="14" customFormat="tru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88"/>
      <c r="P132" s="88"/>
      <c r="Q132" s="13"/>
      <c r="R132" s="88"/>
      <c r="S132" s="91"/>
      <c r="T132" s="13"/>
      <c r="U132" s="88"/>
      <c r="V132" s="88"/>
      <c r="W132" s="13"/>
      <c r="X132" s="88"/>
      <c r="Y132" s="13"/>
      <c r="Z132" s="13"/>
      <c r="AA132" s="88"/>
      <c r="AB132" s="88"/>
      <c r="AC132" s="88"/>
      <c r="AD132" s="88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</row>
    <row r="133" s="14" customFormat="tru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88"/>
      <c r="P133" s="88"/>
      <c r="Q133" s="13"/>
      <c r="R133" s="88"/>
      <c r="S133" s="91"/>
      <c r="T133" s="13"/>
      <c r="U133" s="88"/>
      <c r="V133" s="88"/>
      <c r="W133" s="13"/>
      <c r="X133" s="88"/>
      <c r="Y133" s="13"/>
      <c r="Z133" s="13"/>
      <c r="AA133" s="88"/>
      <c r="AB133" s="88"/>
      <c r="AC133" s="88"/>
      <c r="AD133" s="88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</row>
    <row r="134" s="14" customFormat="true" ht="14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88"/>
      <c r="P134" s="88"/>
      <c r="Q134" s="13"/>
      <c r="R134" s="88"/>
      <c r="S134" s="91"/>
      <c r="T134" s="13"/>
      <c r="U134" s="88"/>
      <c r="V134" s="88"/>
      <c r="W134" s="13"/>
      <c r="X134" s="88"/>
      <c r="Y134" s="13"/>
      <c r="Z134" s="13"/>
      <c r="AA134" s="88"/>
      <c r="AB134" s="88"/>
      <c r="AC134" s="88"/>
      <c r="AD134" s="88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</row>
    <row r="135" s="14" customFormat="true" ht="14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88"/>
      <c r="P135" s="88"/>
      <c r="Q135" s="13"/>
      <c r="R135" s="88"/>
      <c r="S135" s="91"/>
      <c r="T135" s="13"/>
      <c r="U135" s="88"/>
      <c r="V135" s="88"/>
      <c r="W135" s="13"/>
      <c r="X135" s="88"/>
      <c r="Y135" s="13"/>
      <c r="Z135" s="13"/>
      <c r="AA135" s="88"/>
      <c r="AB135" s="88"/>
      <c r="AC135" s="88"/>
      <c r="AD135" s="88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</row>
    <row r="136" s="14" customFormat="true" ht="14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88"/>
      <c r="P136" s="88"/>
      <c r="Q136" s="13"/>
      <c r="R136" s="88"/>
      <c r="S136" s="91"/>
      <c r="T136" s="13"/>
      <c r="U136" s="88"/>
      <c r="V136" s="88"/>
      <c r="W136" s="13"/>
      <c r="X136" s="88"/>
      <c r="Y136" s="13"/>
      <c r="Z136" s="13"/>
      <c r="AA136" s="88"/>
      <c r="AB136" s="88"/>
      <c r="AC136" s="88"/>
      <c r="AD136" s="88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</row>
    <row r="137" s="14" customFormat="true" ht="14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88"/>
      <c r="P137" s="88"/>
      <c r="Q137" s="13"/>
      <c r="R137" s="88"/>
      <c r="S137" s="91"/>
      <c r="T137" s="13"/>
      <c r="U137" s="88"/>
      <c r="V137" s="88"/>
      <c r="W137" s="13"/>
      <c r="X137" s="88"/>
      <c r="Y137" s="13"/>
      <c r="Z137" s="13"/>
      <c r="AA137" s="88"/>
      <c r="AB137" s="88"/>
      <c r="AC137" s="88"/>
      <c r="AD137" s="88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</row>
    <row r="138" s="14" customFormat="true" ht="14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88"/>
      <c r="P138" s="88"/>
      <c r="Q138" s="13"/>
      <c r="R138" s="88"/>
      <c r="S138" s="91"/>
      <c r="T138" s="13"/>
      <c r="U138" s="88"/>
      <c r="V138" s="88"/>
      <c r="W138" s="13"/>
      <c r="X138" s="88"/>
      <c r="Y138" s="13"/>
      <c r="Z138" s="13"/>
      <c r="AA138" s="88"/>
      <c r="AB138" s="88"/>
      <c r="AC138" s="88"/>
      <c r="AD138" s="88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</row>
    <row r="139" s="14" customFormat="true" ht="14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88"/>
      <c r="P139" s="88"/>
      <c r="Q139" s="13"/>
      <c r="R139" s="88"/>
      <c r="S139" s="91"/>
      <c r="T139" s="13"/>
      <c r="U139" s="88"/>
      <c r="V139" s="88"/>
      <c r="W139" s="13"/>
      <c r="X139" s="88"/>
      <c r="Y139" s="13"/>
      <c r="Z139" s="13"/>
      <c r="AA139" s="88"/>
      <c r="AB139" s="88"/>
      <c r="AC139" s="88"/>
      <c r="AD139" s="88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</row>
    <row r="140" s="14" customFormat="true" ht="14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88"/>
      <c r="P140" s="88"/>
      <c r="Q140" s="13"/>
      <c r="R140" s="88"/>
      <c r="S140" s="91"/>
      <c r="T140" s="13"/>
      <c r="U140" s="88"/>
      <c r="V140" s="88"/>
      <c r="W140" s="13"/>
      <c r="X140" s="88"/>
      <c r="Y140" s="13"/>
      <c r="Z140" s="13"/>
      <c r="AA140" s="88"/>
      <c r="AB140" s="88"/>
      <c r="AC140" s="88"/>
      <c r="AD140" s="88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</row>
    <row r="141" s="14" customFormat="true" ht="14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88"/>
      <c r="P141" s="88"/>
      <c r="Q141" s="13"/>
      <c r="R141" s="88"/>
      <c r="S141" s="91"/>
      <c r="T141" s="13"/>
      <c r="U141" s="88"/>
      <c r="V141" s="88"/>
      <c r="W141" s="13"/>
      <c r="X141" s="88"/>
      <c r="Y141" s="13"/>
      <c r="Z141" s="13"/>
      <c r="AA141" s="88"/>
      <c r="AB141" s="88"/>
      <c r="AC141" s="88"/>
      <c r="AD141" s="88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</row>
    <row r="142" s="14" customFormat="true" ht="14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88"/>
      <c r="P142" s="88"/>
      <c r="Q142" s="13"/>
      <c r="R142" s="88"/>
      <c r="S142" s="91"/>
      <c r="T142" s="13"/>
      <c r="U142" s="88"/>
      <c r="V142" s="88"/>
      <c r="W142" s="13"/>
      <c r="X142" s="88"/>
      <c r="Y142" s="13"/>
      <c r="Z142" s="13"/>
      <c r="AA142" s="88"/>
      <c r="AB142" s="88"/>
      <c r="AC142" s="88"/>
      <c r="AD142" s="88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</row>
    <row r="143" s="14" customFormat="true" ht="14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88"/>
      <c r="P143" s="88"/>
      <c r="Q143" s="13"/>
      <c r="R143" s="88"/>
      <c r="S143" s="91"/>
      <c r="T143" s="13"/>
      <c r="U143" s="88"/>
      <c r="V143" s="88"/>
      <c r="W143" s="13"/>
      <c r="X143" s="88"/>
      <c r="Y143" s="13"/>
      <c r="Z143" s="13"/>
      <c r="AA143" s="88"/>
      <c r="AB143" s="88"/>
      <c r="AC143" s="88"/>
      <c r="AD143" s="88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</row>
    <row r="144" s="14" customFormat="true" ht="14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88"/>
      <c r="P144" s="88"/>
      <c r="Q144" s="13"/>
      <c r="R144" s="88"/>
      <c r="S144" s="91"/>
      <c r="T144" s="13"/>
      <c r="U144" s="88"/>
      <c r="V144" s="88"/>
      <c r="W144" s="13"/>
      <c r="X144" s="88"/>
      <c r="Y144" s="13"/>
      <c r="Z144" s="13"/>
      <c r="AA144" s="88"/>
      <c r="AB144" s="88"/>
      <c r="AC144" s="88"/>
      <c r="AD144" s="88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</row>
    <row r="145" s="14" customFormat="true" ht="14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88"/>
      <c r="P145" s="88"/>
      <c r="Q145" s="13"/>
      <c r="R145" s="88"/>
      <c r="S145" s="91"/>
      <c r="T145" s="13"/>
      <c r="U145" s="88"/>
      <c r="V145" s="88"/>
      <c r="W145" s="13"/>
      <c r="X145" s="88"/>
      <c r="Y145" s="13"/>
      <c r="Z145" s="13"/>
      <c r="AA145" s="88"/>
      <c r="AB145" s="88"/>
      <c r="AC145" s="88"/>
      <c r="AD145" s="88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</row>
    <row r="146" s="14" customFormat="true" ht="14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88"/>
      <c r="P146" s="88"/>
      <c r="Q146" s="13"/>
      <c r="R146" s="88"/>
      <c r="S146" s="91"/>
      <c r="T146" s="13"/>
      <c r="U146" s="88"/>
      <c r="V146" s="88"/>
      <c r="W146" s="13"/>
      <c r="X146" s="88"/>
      <c r="Y146" s="13"/>
      <c r="Z146" s="13"/>
      <c r="AA146" s="88"/>
      <c r="AB146" s="88"/>
      <c r="AC146" s="88"/>
      <c r="AD146" s="88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</row>
    <row r="147" s="14" customFormat="true" ht="14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88"/>
      <c r="P147" s="88"/>
      <c r="Q147" s="13"/>
      <c r="R147" s="88"/>
      <c r="S147" s="91"/>
      <c r="T147" s="13"/>
      <c r="U147" s="88"/>
      <c r="V147" s="88"/>
      <c r="W147" s="13"/>
      <c r="X147" s="88"/>
      <c r="Y147" s="13"/>
      <c r="Z147" s="13"/>
      <c r="AA147" s="88"/>
      <c r="AB147" s="88"/>
      <c r="AC147" s="88"/>
      <c r="AD147" s="88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</row>
    <row r="148" s="14" customFormat="true" ht="14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88"/>
      <c r="P148" s="88"/>
      <c r="Q148" s="13"/>
      <c r="R148" s="88"/>
      <c r="S148" s="91"/>
      <c r="T148" s="13"/>
      <c r="U148" s="88"/>
      <c r="V148" s="88"/>
      <c r="W148" s="13"/>
      <c r="X148" s="88"/>
      <c r="Y148" s="13"/>
      <c r="Z148" s="13"/>
      <c r="AA148" s="88"/>
      <c r="AB148" s="88"/>
      <c r="AC148" s="88"/>
      <c r="AD148" s="88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</row>
    <row r="149" s="14" customFormat="true" ht="14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88"/>
      <c r="P149" s="88"/>
      <c r="Q149" s="13"/>
      <c r="R149" s="88"/>
      <c r="S149" s="91"/>
      <c r="T149" s="13"/>
      <c r="U149" s="88"/>
      <c r="V149" s="88"/>
      <c r="W149" s="13"/>
      <c r="X149" s="88"/>
      <c r="Y149" s="13"/>
      <c r="Z149" s="13"/>
      <c r="AA149" s="88"/>
      <c r="AB149" s="88"/>
      <c r="AC149" s="88"/>
      <c r="AD149" s="88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</row>
    <row r="150" s="14" customFormat="true" ht="14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88"/>
      <c r="P150" s="88"/>
      <c r="Q150" s="13"/>
      <c r="R150" s="88"/>
      <c r="S150" s="91"/>
      <c r="T150" s="13"/>
      <c r="U150" s="88"/>
      <c r="V150" s="88"/>
      <c r="W150" s="13"/>
      <c r="X150" s="88"/>
      <c r="Y150" s="13"/>
      <c r="Z150" s="13"/>
      <c r="AA150" s="88"/>
      <c r="AB150" s="88"/>
      <c r="AC150" s="88"/>
      <c r="AD150" s="88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</row>
    <row r="151" s="14" customFormat="true" ht="14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88"/>
      <c r="P151" s="88"/>
      <c r="Q151" s="13"/>
      <c r="R151" s="88"/>
      <c r="S151" s="91"/>
      <c r="T151" s="13"/>
      <c r="U151" s="88"/>
      <c r="V151" s="88"/>
      <c r="W151" s="13"/>
      <c r="X151" s="88"/>
      <c r="Y151" s="13"/>
      <c r="Z151" s="13"/>
      <c r="AA151" s="88"/>
      <c r="AB151" s="88"/>
      <c r="AC151" s="88"/>
      <c r="AD151" s="88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</row>
    <row r="152" s="14" customFormat="true" ht="14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88"/>
      <c r="P152" s="88"/>
      <c r="Q152" s="13"/>
      <c r="R152" s="88"/>
      <c r="S152" s="91"/>
      <c r="T152" s="13"/>
      <c r="U152" s="88"/>
      <c r="V152" s="88"/>
      <c r="W152" s="13"/>
      <c r="X152" s="88"/>
      <c r="Y152" s="13"/>
      <c r="Z152" s="13"/>
      <c r="AA152" s="88"/>
      <c r="AB152" s="88"/>
      <c r="AC152" s="88"/>
      <c r="AD152" s="88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</row>
    <row r="153" s="14" customFormat="true" ht="14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88"/>
      <c r="P153" s="88"/>
      <c r="Q153" s="13"/>
      <c r="R153" s="88"/>
      <c r="S153" s="91"/>
      <c r="T153" s="13"/>
      <c r="U153" s="88"/>
      <c r="V153" s="88"/>
      <c r="W153" s="13"/>
      <c r="X153" s="88"/>
      <c r="Y153" s="13"/>
      <c r="Z153" s="13"/>
      <c r="AA153" s="88"/>
      <c r="AB153" s="88"/>
      <c r="AC153" s="88"/>
      <c r="AD153" s="88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</row>
    <row r="154" s="14" customFormat="true" ht="14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88"/>
      <c r="P154" s="88"/>
      <c r="Q154" s="13"/>
      <c r="R154" s="88"/>
      <c r="S154" s="91"/>
      <c r="T154" s="13"/>
      <c r="U154" s="88"/>
      <c r="V154" s="88"/>
      <c r="W154" s="13"/>
      <c r="X154" s="88"/>
      <c r="Y154" s="13"/>
      <c r="Z154" s="13"/>
      <c r="AA154" s="88"/>
      <c r="AB154" s="88"/>
      <c r="AC154" s="88"/>
      <c r="AD154" s="88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</row>
    <row r="155" s="14" customFormat="true" ht="14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88"/>
      <c r="P155" s="88"/>
      <c r="Q155" s="13"/>
      <c r="R155" s="88"/>
      <c r="S155" s="91"/>
      <c r="T155" s="13"/>
      <c r="U155" s="88"/>
      <c r="V155" s="88"/>
      <c r="W155" s="13"/>
      <c r="X155" s="88"/>
      <c r="Y155" s="13"/>
      <c r="Z155" s="13"/>
      <c r="AA155" s="88"/>
      <c r="AB155" s="88"/>
      <c r="AC155" s="88"/>
      <c r="AD155" s="88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</row>
    <row r="156" s="14" customFormat="true" ht="14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88"/>
      <c r="P156" s="88"/>
      <c r="Q156" s="13"/>
      <c r="R156" s="88"/>
      <c r="S156" s="91"/>
      <c r="T156" s="13"/>
      <c r="U156" s="88"/>
      <c r="V156" s="88"/>
      <c r="W156" s="13"/>
      <c r="X156" s="88"/>
      <c r="Y156" s="13"/>
      <c r="Z156" s="13"/>
      <c r="AA156" s="88"/>
      <c r="AB156" s="88"/>
      <c r="AC156" s="88"/>
      <c r="AD156" s="88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</row>
    <row r="157" s="14" customFormat="true" ht="14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88"/>
      <c r="P157" s="88"/>
      <c r="Q157" s="13"/>
      <c r="R157" s="88"/>
      <c r="S157" s="91"/>
      <c r="T157" s="13"/>
      <c r="U157" s="88"/>
      <c r="V157" s="88"/>
      <c r="W157" s="13"/>
      <c r="X157" s="88"/>
      <c r="Y157" s="13"/>
      <c r="Z157" s="13"/>
      <c r="AA157" s="88"/>
      <c r="AB157" s="88"/>
      <c r="AC157" s="88"/>
      <c r="AD157" s="88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</row>
    <row r="158" s="14" customFormat="true" ht="14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88"/>
      <c r="P158" s="88"/>
      <c r="Q158" s="13"/>
      <c r="R158" s="88"/>
      <c r="S158" s="91"/>
      <c r="T158" s="13"/>
      <c r="U158" s="88"/>
      <c r="V158" s="88"/>
      <c r="W158" s="13"/>
      <c r="X158" s="88"/>
      <c r="Y158" s="13"/>
      <c r="Z158" s="13"/>
      <c r="AA158" s="88"/>
      <c r="AB158" s="88"/>
      <c r="AC158" s="88"/>
      <c r="AD158" s="88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</row>
    <row r="159" s="14" customFormat="true" ht="14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88"/>
      <c r="P159" s="88"/>
      <c r="Q159" s="13"/>
      <c r="R159" s="88"/>
      <c r="S159" s="91"/>
      <c r="T159" s="13"/>
      <c r="U159" s="88"/>
      <c r="V159" s="88"/>
      <c r="W159" s="13"/>
      <c r="X159" s="88"/>
      <c r="Y159" s="13"/>
      <c r="Z159" s="13"/>
      <c r="AA159" s="88"/>
      <c r="AB159" s="88"/>
      <c r="AC159" s="88"/>
      <c r="AD159" s="88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</row>
    <row r="160" s="14" customFormat="true" ht="14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88"/>
      <c r="P160" s="88"/>
      <c r="Q160" s="13"/>
      <c r="R160" s="88"/>
      <c r="S160" s="91"/>
      <c r="T160" s="13"/>
      <c r="U160" s="88"/>
      <c r="V160" s="88"/>
      <c r="W160" s="13"/>
      <c r="X160" s="88"/>
      <c r="Y160" s="13"/>
      <c r="Z160" s="13"/>
      <c r="AA160" s="88"/>
      <c r="AB160" s="88"/>
      <c r="AC160" s="88"/>
      <c r="AD160" s="88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</row>
    <row r="161" s="14" customFormat="true" ht="14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88"/>
      <c r="P161" s="88"/>
      <c r="Q161" s="13"/>
      <c r="R161" s="88"/>
      <c r="S161" s="91"/>
      <c r="T161" s="13"/>
      <c r="U161" s="88"/>
      <c r="V161" s="88"/>
      <c r="W161" s="13"/>
      <c r="X161" s="88"/>
      <c r="Y161" s="13"/>
      <c r="Z161" s="13"/>
      <c r="AA161" s="88"/>
      <c r="AB161" s="88"/>
      <c r="AC161" s="88"/>
      <c r="AD161" s="88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</row>
    <row r="162" s="14" customFormat="true" ht="14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88"/>
      <c r="P162" s="88"/>
      <c r="Q162" s="13"/>
      <c r="R162" s="88"/>
      <c r="S162" s="91"/>
      <c r="T162" s="13"/>
      <c r="U162" s="88"/>
      <c r="V162" s="88"/>
      <c r="W162" s="13"/>
      <c r="X162" s="88"/>
      <c r="Y162" s="13"/>
      <c r="Z162" s="13"/>
      <c r="AA162" s="88"/>
      <c r="AB162" s="88"/>
      <c r="AC162" s="88"/>
      <c r="AD162" s="88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</row>
    <row r="163" s="14" customFormat="true" ht="14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88"/>
      <c r="P163" s="88"/>
      <c r="Q163" s="13"/>
      <c r="R163" s="88"/>
      <c r="S163" s="91"/>
      <c r="T163" s="13"/>
      <c r="U163" s="88"/>
      <c r="V163" s="88"/>
      <c r="W163" s="13"/>
      <c r="X163" s="88"/>
      <c r="Y163" s="13"/>
      <c r="Z163" s="13"/>
      <c r="AA163" s="88"/>
      <c r="AB163" s="88"/>
      <c r="AC163" s="88"/>
      <c r="AD163" s="88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</row>
    <row r="164" s="14" customFormat="true" ht="14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88"/>
      <c r="P164" s="88"/>
      <c r="Q164" s="13"/>
      <c r="R164" s="88"/>
      <c r="S164" s="91"/>
      <c r="T164" s="13"/>
      <c r="U164" s="88"/>
      <c r="V164" s="88"/>
      <c r="W164" s="13"/>
      <c r="X164" s="88"/>
      <c r="Y164" s="13"/>
      <c r="Z164" s="13"/>
      <c r="AA164" s="88"/>
      <c r="AB164" s="88"/>
      <c r="AC164" s="88"/>
      <c r="AD164" s="88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</row>
    <row r="165" s="14" customFormat="true" ht="14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88"/>
      <c r="P165" s="88"/>
      <c r="Q165" s="13"/>
      <c r="R165" s="88"/>
      <c r="S165" s="91"/>
      <c r="T165" s="13"/>
      <c r="U165" s="88"/>
      <c r="V165" s="88"/>
      <c r="W165" s="13"/>
      <c r="X165" s="88"/>
      <c r="Y165" s="13"/>
      <c r="Z165" s="13"/>
      <c r="AA165" s="88"/>
      <c r="AB165" s="88"/>
      <c r="AC165" s="88"/>
      <c r="AD165" s="88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</row>
    <row r="166" s="14" customFormat="true" ht="14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88"/>
      <c r="P166" s="88"/>
      <c r="Q166" s="13"/>
      <c r="R166" s="88"/>
      <c r="S166" s="91"/>
      <c r="T166" s="13"/>
      <c r="U166" s="88"/>
      <c r="V166" s="88"/>
      <c r="W166" s="13"/>
      <c r="X166" s="88"/>
      <c r="Y166" s="13"/>
      <c r="Z166" s="13"/>
      <c r="AA166" s="88"/>
      <c r="AB166" s="88"/>
      <c r="AC166" s="88"/>
      <c r="AD166" s="88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</row>
    <row r="167" s="14" customFormat="true" ht="14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88"/>
      <c r="P167" s="88"/>
      <c r="Q167" s="13"/>
      <c r="R167" s="88"/>
      <c r="S167" s="91"/>
      <c r="T167" s="13"/>
      <c r="U167" s="88"/>
      <c r="V167" s="88"/>
      <c r="W167" s="13"/>
      <c r="X167" s="88"/>
      <c r="Y167" s="13"/>
      <c r="Z167" s="13"/>
      <c r="AA167" s="88"/>
      <c r="AB167" s="88"/>
      <c r="AC167" s="88"/>
      <c r="AD167" s="88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</row>
    <row r="168" s="14" customFormat="true" ht="14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88"/>
      <c r="P168" s="88"/>
      <c r="Q168" s="13"/>
      <c r="R168" s="88"/>
      <c r="S168" s="91"/>
      <c r="T168" s="13"/>
      <c r="U168" s="88"/>
      <c r="V168" s="88"/>
      <c r="W168" s="13"/>
      <c r="X168" s="88"/>
      <c r="Y168" s="13"/>
      <c r="Z168" s="13"/>
      <c r="AA168" s="88"/>
      <c r="AB168" s="88"/>
      <c r="AC168" s="88"/>
      <c r="AD168" s="88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</row>
    <row r="169" s="14" customFormat="true" ht="14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88"/>
      <c r="P169" s="88"/>
      <c r="Q169" s="13"/>
      <c r="R169" s="88"/>
      <c r="S169" s="91"/>
      <c r="T169" s="13"/>
      <c r="U169" s="88"/>
      <c r="V169" s="88"/>
      <c r="W169" s="13"/>
      <c r="X169" s="88"/>
      <c r="Y169" s="13"/>
      <c r="Z169" s="13"/>
      <c r="AA169" s="88"/>
      <c r="AB169" s="88"/>
      <c r="AC169" s="88"/>
      <c r="AD169" s="88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</row>
    <row r="170" s="14" customFormat="true" ht="14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88"/>
      <c r="P170" s="88"/>
      <c r="Q170" s="13"/>
      <c r="R170" s="88"/>
      <c r="S170" s="91"/>
      <c r="T170" s="13"/>
      <c r="U170" s="88"/>
      <c r="V170" s="88"/>
      <c r="W170" s="13"/>
      <c r="X170" s="88"/>
      <c r="Y170" s="13"/>
      <c r="Z170" s="13"/>
      <c r="AA170" s="88"/>
      <c r="AB170" s="88"/>
      <c r="AC170" s="88"/>
      <c r="AD170" s="88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</row>
    <row r="171" s="14" customFormat="true" ht="14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88"/>
      <c r="P171" s="88"/>
      <c r="Q171" s="13"/>
      <c r="R171" s="88"/>
      <c r="S171" s="91"/>
      <c r="T171" s="13"/>
      <c r="U171" s="88"/>
      <c r="V171" s="88"/>
      <c r="W171" s="13"/>
      <c r="X171" s="88"/>
      <c r="Y171" s="13"/>
      <c r="Z171" s="13"/>
      <c r="AA171" s="88"/>
      <c r="AB171" s="88"/>
      <c r="AC171" s="88"/>
      <c r="AD171" s="88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</row>
    <row r="172" s="14" customFormat="true" ht="14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88"/>
      <c r="P172" s="88"/>
      <c r="Q172" s="13"/>
      <c r="R172" s="88"/>
      <c r="S172" s="91"/>
      <c r="T172" s="13"/>
      <c r="U172" s="88"/>
      <c r="V172" s="88"/>
      <c r="W172" s="13"/>
      <c r="X172" s="88"/>
      <c r="Y172" s="13"/>
      <c r="Z172" s="13"/>
      <c r="AA172" s="88"/>
      <c r="AB172" s="88"/>
      <c r="AC172" s="88"/>
      <c r="AD172" s="88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</row>
    <row r="173" s="14" customFormat="true" ht="14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88"/>
      <c r="P173" s="88"/>
      <c r="Q173" s="13"/>
      <c r="R173" s="88"/>
      <c r="S173" s="91"/>
      <c r="T173" s="13"/>
      <c r="U173" s="88"/>
      <c r="V173" s="88"/>
      <c r="W173" s="13"/>
      <c r="X173" s="88"/>
      <c r="Y173" s="13"/>
      <c r="Z173" s="13"/>
      <c r="AA173" s="88"/>
      <c r="AB173" s="88"/>
      <c r="AC173" s="88"/>
      <c r="AD173" s="88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</row>
    <row r="174" s="14" customFormat="true" ht="14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88"/>
      <c r="P174" s="88"/>
      <c r="Q174" s="13"/>
      <c r="R174" s="88"/>
      <c r="S174" s="91"/>
      <c r="T174" s="13"/>
      <c r="U174" s="88"/>
      <c r="V174" s="88"/>
      <c r="W174" s="13"/>
      <c r="X174" s="88"/>
      <c r="Y174" s="13"/>
      <c r="Z174" s="13"/>
      <c r="AA174" s="88"/>
      <c r="AB174" s="88"/>
      <c r="AC174" s="88"/>
      <c r="AD174" s="88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</row>
    <row r="175" s="14" customFormat="true" ht="14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88"/>
      <c r="P175" s="88"/>
      <c r="Q175" s="13"/>
      <c r="R175" s="88"/>
      <c r="S175" s="91"/>
      <c r="T175" s="13"/>
      <c r="U175" s="88"/>
      <c r="V175" s="88"/>
      <c r="W175" s="13"/>
      <c r="X175" s="88"/>
      <c r="Y175" s="13"/>
      <c r="Z175" s="13"/>
      <c r="AA175" s="88"/>
      <c r="AB175" s="88"/>
      <c r="AC175" s="88"/>
      <c r="AD175" s="88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</row>
    <row r="176" s="14" customFormat="true" ht="14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88"/>
      <c r="P176" s="88"/>
      <c r="Q176" s="13"/>
      <c r="R176" s="88"/>
      <c r="S176" s="91"/>
      <c r="T176" s="13"/>
      <c r="U176" s="88"/>
      <c r="V176" s="88"/>
      <c r="W176" s="13"/>
      <c r="X176" s="88"/>
      <c r="Y176" s="13"/>
      <c r="Z176" s="13"/>
      <c r="AA176" s="88"/>
      <c r="AB176" s="88"/>
      <c r="AC176" s="88"/>
      <c r="AD176" s="88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</row>
    <row r="177" s="14" customFormat="true" ht="14.2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88"/>
      <c r="P177" s="88"/>
      <c r="Q177" s="13"/>
      <c r="R177" s="88"/>
      <c r="S177" s="91"/>
      <c r="T177" s="13"/>
      <c r="U177" s="88"/>
      <c r="V177" s="88"/>
      <c r="W177" s="13"/>
      <c r="X177" s="88"/>
      <c r="Y177" s="13"/>
      <c r="Z177" s="13"/>
      <c r="AA177" s="88"/>
      <c r="AB177" s="88"/>
      <c r="AC177" s="88"/>
      <c r="AD177" s="88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</row>
    <row r="178" s="14" customFormat="true" ht="14.2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88"/>
      <c r="P178" s="88"/>
      <c r="Q178" s="13"/>
      <c r="R178" s="88"/>
      <c r="S178" s="91"/>
      <c r="T178" s="13"/>
      <c r="U178" s="88"/>
      <c r="V178" s="88"/>
      <c r="W178" s="13"/>
      <c r="X178" s="88"/>
      <c r="Y178" s="13"/>
      <c r="Z178" s="13"/>
      <c r="AA178" s="88"/>
      <c r="AB178" s="88"/>
      <c r="AC178" s="88"/>
      <c r="AD178" s="88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</row>
    <row r="179" s="14" customFormat="true" ht="14.2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88"/>
      <c r="P179" s="88"/>
      <c r="Q179" s="13"/>
      <c r="R179" s="88"/>
      <c r="S179" s="91"/>
      <c r="T179" s="13"/>
      <c r="U179" s="88"/>
      <c r="V179" s="88"/>
      <c r="W179" s="13"/>
      <c r="X179" s="88"/>
      <c r="Y179" s="13"/>
      <c r="Z179" s="13"/>
      <c r="AA179" s="88"/>
      <c r="AB179" s="88"/>
      <c r="AC179" s="88"/>
      <c r="AD179" s="88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</row>
    <row r="180" s="14" customFormat="true" ht="14.2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88"/>
      <c r="P180" s="88"/>
      <c r="Q180" s="13"/>
      <c r="R180" s="88"/>
      <c r="S180" s="91"/>
      <c r="T180" s="13"/>
      <c r="U180" s="88"/>
      <c r="V180" s="88"/>
      <c r="W180" s="13"/>
      <c r="X180" s="88"/>
      <c r="Y180" s="13"/>
      <c r="Z180" s="13"/>
      <c r="AA180" s="88"/>
      <c r="AB180" s="88"/>
      <c r="AC180" s="88"/>
      <c r="AD180" s="88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</row>
    <row r="181" s="14" customFormat="true" ht="14.2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88"/>
      <c r="P181" s="88"/>
      <c r="Q181" s="13"/>
      <c r="R181" s="88"/>
      <c r="S181" s="91"/>
      <c r="T181" s="13"/>
      <c r="U181" s="88"/>
      <c r="V181" s="88"/>
      <c r="W181" s="13"/>
      <c r="X181" s="88"/>
      <c r="Y181" s="13"/>
      <c r="Z181" s="13"/>
      <c r="AA181" s="88"/>
      <c r="AB181" s="88"/>
      <c r="AC181" s="88"/>
      <c r="AD181" s="88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</row>
    <row r="182" s="14" customFormat="true" ht="14.2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88"/>
      <c r="P182" s="88"/>
      <c r="Q182" s="13"/>
      <c r="R182" s="88"/>
      <c r="S182" s="91"/>
      <c r="T182" s="13"/>
      <c r="U182" s="88"/>
      <c r="V182" s="88"/>
      <c r="W182" s="13"/>
      <c r="X182" s="88"/>
      <c r="Y182" s="13"/>
      <c r="Z182" s="13"/>
      <c r="AA182" s="88"/>
      <c r="AB182" s="88"/>
      <c r="AC182" s="88"/>
      <c r="AD182" s="88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</row>
    <row r="183" s="14" customFormat="true" ht="14.2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88"/>
      <c r="P183" s="88"/>
      <c r="Q183" s="13"/>
      <c r="R183" s="88"/>
      <c r="S183" s="91"/>
      <c r="T183" s="13"/>
      <c r="U183" s="88"/>
      <c r="V183" s="88"/>
      <c r="W183" s="13"/>
      <c r="X183" s="88"/>
      <c r="Y183" s="13"/>
      <c r="Z183" s="13"/>
      <c r="AA183" s="88"/>
      <c r="AB183" s="88"/>
      <c r="AC183" s="88"/>
      <c r="AD183" s="88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</row>
    <row r="184" s="14" customFormat="true" ht="14.2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88"/>
      <c r="P184" s="88"/>
      <c r="Q184" s="13"/>
      <c r="R184" s="88"/>
      <c r="S184" s="91"/>
      <c r="T184" s="13"/>
      <c r="U184" s="88"/>
      <c r="V184" s="88"/>
      <c r="W184" s="13"/>
      <c r="X184" s="88"/>
      <c r="Y184" s="13"/>
      <c r="Z184" s="13"/>
      <c r="AA184" s="88"/>
      <c r="AB184" s="88"/>
      <c r="AC184" s="88"/>
      <c r="AD184" s="88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</row>
    <row r="185" s="14" customFormat="true" ht="14.2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88"/>
      <c r="P185" s="88"/>
      <c r="Q185" s="13"/>
      <c r="R185" s="88"/>
      <c r="S185" s="91"/>
      <c r="T185" s="13"/>
      <c r="U185" s="88"/>
      <c r="V185" s="88"/>
      <c r="W185" s="13"/>
      <c r="X185" s="88"/>
      <c r="Y185" s="13"/>
      <c r="Z185" s="13"/>
      <c r="AA185" s="88"/>
      <c r="AB185" s="88"/>
      <c r="AC185" s="88"/>
      <c r="AD185" s="88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</row>
    <row r="186" s="14" customFormat="true" ht="14.2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88"/>
      <c r="P186" s="88"/>
      <c r="Q186" s="13"/>
      <c r="R186" s="88"/>
      <c r="S186" s="91"/>
      <c r="T186" s="13"/>
      <c r="U186" s="88"/>
      <c r="V186" s="88"/>
      <c r="W186" s="13"/>
      <c r="X186" s="88"/>
      <c r="Y186" s="13"/>
      <c r="Z186" s="13"/>
      <c r="AA186" s="88"/>
      <c r="AB186" s="88"/>
      <c r="AC186" s="88"/>
      <c r="AD186" s="88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</row>
    <row r="187" s="14" customFormat="true" ht="14.2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88"/>
      <c r="P187" s="88"/>
      <c r="Q187" s="13"/>
      <c r="R187" s="88"/>
      <c r="S187" s="91"/>
      <c r="T187" s="13"/>
      <c r="U187" s="88"/>
      <c r="V187" s="88"/>
      <c r="W187" s="13"/>
      <c r="X187" s="88"/>
      <c r="Y187" s="13"/>
      <c r="Z187" s="13"/>
      <c r="AA187" s="88"/>
      <c r="AB187" s="88"/>
      <c r="AC187" s="88"/>
      <c r="AD187" s="88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</row>
    <row r="188" s="14" customFormat="true" ht="14.2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88"/>
      <c r="P188" s="88"/>
      <c r="Q188" s="13"/>
      <c r="R188" s="88"/>
      <c r="S188" s="91"/>
      <c r="T188" s="13"/>
      <c r="U188" s="88"/>
      <c r="V188" s="88"/>
      <c r="W188" s="13"/>
      <c r="X188" s="88"/>
      <c r="Y188" s="13"/>
      <c r="Z188" s="13"/>
      <c r="AA188" s="88"/>
      <c r="AB188" s="88"/>
      <c r="AC188" s="88"/>
      <c r="AD188" s="88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</row>
    <row r="189" s="14" customFormat="true" ht="14.2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88"/>
      <c r="P189" s="88"/>
      <c r="Q189" s="13"/>
      <c r="R189" s="88"/>
      <c r="S189" s="91"/>
      <c r="T189" s="13"/>
      <c r="U189" s="88"/>
      <c r="V189" s="88"/>
      <c r="W189" s="13"/>
      <c r="X189" s="88"/>
      <c r="Y189" s="13"/>
      <c r="Z189" s="13"/>
      <c r="AA189" s="88"/>
      <c r="AB189" s="88"/>
      <c r="AC189" s="88"/>
      <c r="AD189" s="88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</row>
    <row r="190" s="14" customFormat="true" ht="14.2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88"/>
      <c r="P190" s="88"/>
      <c r="Q190" s="13"/>
      <c r="R190" s="88"/>
      <c r="S190" s="91"/>
      <c r="T190" s="13"/>
      <c r="U190" s="88"/>
      <c r="V190" s="88"/>
      <c r="W190" s="13"/>
      <c r="X190" s="88"/>
      <c r="Y190" s="13"/>
      <c r="Z190" s="13"/>
      <c r="AA190" s="88"/>
      <c r="AB190" s="88"/>
      <c r="AC190" s="88"/>
      <c r="AD190" s="88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</row>
    <row r="191" s="14" customFormat="true" ht="14.2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88"/>
      <c r="P191" s="88"/>
      <c r="Q191" s="13"/>
      <c r="R191" s="88"/>
      <c r="S191" s="91"/>
      <c r="T191" s="13"/>
      <c r="U191" s="88"/>
      <c r="V191" s="88"/>
      <c r="W191" s="13"/>
      <c r="X191" s="88"/>
      <c r="Y191" s="13"/>
      <c r="Z191" s="13"/>
      <c r="AA191" s="88"/>
      <c r="AB191" s="88"/>
      <c r="AC191" s="88"/>
      <c r="AD191" s="88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</row>
    <row r="192" s="14" customFormat="true" ht="14.2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88"/>
      <c r="P192" s="88"/>
      <c r="Q192" s="13"/>
      <c r="R192" s="88"/>
      <c r="S192" s="91"/>
      <c r="T192" s="13"/>
      <c r="U192" s="88"/>
      <c r="V192" s="88"/>
      <c r="W192" s="13"/>
      <c r="X192" s="88"/>
      <c r="Y192" s="13"/>
      <c r="Z192" s="13"/>
      <c r="AA192" s="88"/>
      <c r="AB192" s="88"/>
      <c r="AC192" s="88"/>
      <c r="AD192" s="88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</row>
    <row r="193" s="14" customFormat="true" ht="14.2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88"/>
      <c r="P193" s="88"/>
      <c r="Q193" s="13"/>
      <c r="R193" s="88"/>
      <c r="S193" s="91"/>
      <c r="T193" s="13"/>
      <c r="U193" s="88"/>
      <c r="V193" s="88"/>
      <c r="W193" s="13"/>
      <c r="X193" s="88"/>
      <c r="Y193" s="13"/>
      <c r="Z193" s="13"/>
      <c r="AA193" s="88"/>
      <c r="AB193" s="88"/>
      <c r="AC193" s="88"/>
      <c r="AD193" s="88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</row>
    <row r="194" s="14" customFormat="true" ht="14.2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88"/>
      <c r="P194" s="88"/>
      <c r="Q194" s="13"/>
      <c r="R194" s="88"/>
      <c r="S194" s="91"/>
      <c r="T194" s="13"/>
      <c r="U194" s="88"/>
      <c r="V194" s="88"/>
      <c r="W194" s="13"/>
      <c r="X194" s="88"/>
      <c r="Y194" s="13"/>
      <c r="Z194" s="13"/>
      <c r="AA194" s="88"/>
      <c r="AB194" s="88"/>
      <c r="AC194" s="88"/>
      <c r="AD194" s="88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</row>
    <row r="195" s="14" customFormat="true" ht="14.2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88"/>
      <c r="P195" s="88"/>
      <c r="Q195" s="13"/>
      <c r="R195" s="88"/>
      <c r="S195" s="91"/>
      <c r="T195" s="13"/>
      <c r="U195" s="88"/>
      <c r="V195" s="88"/>
      <c r="W195" s="13"/>
      <c r="X195" s="88"/>
      <c r="Y195" s="13"/>
      <c r="Z195" s="13"/>
      <c r="AA195" s="88"/>
      <c r="AB195" s="88"/>
      <c r="AC195" s="88"/>
      <c r="AD195" s="88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</row>
    <row r="196" s="14" customFormat="true" ht="14.2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88"/>
      <c r="P196" s="88"/>
      <c r="Q196" s="13"/>
      <c r="R196" s="88"/>
      <c r="S196" s="91"/>
      <c r="T196" s="13"/>
      <c r="U196" s="88"/>
      <c r="V196" s="88"/>
      <c r="W196" s="13"/>
      <c r="X196" s="88"/>
      <c r="Y196" s="13"/>
      <c r="Z196" s="13"/>
      <c r="AA196" s="88"/>
      <c r="AB196" s="88"/>
      <c r="AC196" s="88"/>
      <c r="AD196" s="88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</row>
    <row r="197" s="14" customFormat="true" ht="14.2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88"/>
      <c r="P197" s="88"/>
      <c r="Q197" s="13"/>
      <c r="R197" s="88"/>
      <c r="S197" s="91"/>
      <c r="T197" s="13"/>
      <c r="U197" s="88"/>
      <c r="V197" s="88"/>
      <c r="W197" s="13"/>
      <c r="X197" s="88"/>
      <c r="Y197" s="13"/>
      <c r="Z197" s="13"/>
      <c r="AA197" s="88"/>
      <c r="AB197" s="88"/>
      <c r="AC197" s="88"/>
      <c r="AD197" s="88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</row>
    <row r="198" s="14" customFormat="true" ht="14.2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88"/>
      <c r="P198" s="88"/>
      <c r="Q198" s="13"/>
      <c r="R198" s="88"/>
      <c r="S198" s="91"/>
      <c r="T198" s="13"/>
      <c r="U198" s="88"/>
      <c r="V198" s="88"/>
      <c r="W198" s="13"/>
      <c r="X198" s="88"/>
      <c r="Y198" s="13"/>
      <c r="Z198" s="13"/>
      <c r="AA198" s="88"/>
      <c r="AB198" s="88"/>
      <c r="AC198" s="88"/>
      <c r="AD198" s="88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</row>
    <row r="199" s="14" customFormat="true" ht="14.2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88"/>
      <c r="P199" s="88"/>
      <c r="Q199" s="13"/>
      <c r="R199" s="88"/>
      <c r="S199" s="91"/>
      <c r="T199" s="13"/>
      <c r="U199" s="88"/>
      <c r="V199" s="88"/>
      <c r="W199" s="13"/>
      <c r="X199" s="88"/>
      <c r="Y199" s="13"/>
      <c r="Z199" s="13"/>
      <c r="AA199" s="88"/>
      <c r="AB199" s="88"/>
      <c r="AC199" s="88"/>
      <c r="AD199" s="88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</row>
    <row r="200" s="14" customFormat="true" ht="14.2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88"/>
      <c r="P200" s="88"/>
      <c r="Q200" s="13"/>
      <c r="R200" s="88"/>
      <c r="S200" s="91"/>
      <c r="T200" s="13"/>
      <c r="U200" s="88"/>
      <c r="V200" s="88"/>
      <c r="W200" s="13"/>
      <c r="X200" s="88"/>
      <c r="Y200" s="13"/>
      <c r="Z200" s="13"/>
      <c r="AA200" s="88"/>
      <c r="AB200" s="88"/>
      <c r="AC200" s="88"/>
      <c r="AD200" s="88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</row>
    <row r="201" s="14" customFormat="true" ht="14.2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88"/>
      <c r="P201" s="88"/>
      <c r="Q201" s="13"/>
      <c r="R201" s="88"/>
      <c r="S201" s="91"/>
      <c r="T201" s="13"/>
      <c r="U201" s="88"/>
      <c r="V201" s="88"/>
      <c r="W201" s="13"/>
      <c r="X201" s="88"/>
      <c r="Y201" s="13"/>
      <c r="Z201" s="13"/>
      <c r="AA201" s="88"/>
      <c r="AB201" s="88"/>
      <c r="AC201" s="88"/>
      <c r="AD201" s="88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</row>
    <row r="202" s="14" customFormat="true" ht="14.2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88"/>
      <c r="P202" s="88"/>
      <c r="Q202" s="13"/>
      <c r="R202" s="88"/>
      <c r="S202" s="91"/>
      <c r="T202" s="13"/>
      <c r="U202" s="88"/>
      <c r="V202" s="88"/>
      <c r="W202" s="13"/>
      <c r="X202" s="88"/>
      <c r="Y202" s="13"/>
      <c r="Z202" s="13"/>
      <c r="AA202" s="88"/>
      <c r="AB202" s="88"/>
      <c r="AC202" s="88"/>
      <c r="AD202" s="88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</row>
    <row r="203" s="14" customFormat="true" ht="14.25" hidden="false" customHeight="false" outlineLevel="0" collapsed="false">
      <c r="O203" s="88"/>
      <c r="P203" s="88"/>
      <c r="R203" s="88"/>
      <c r="S203" s="92"/>
      <c r="U203" s="88"/>
      <c r="V203" s="88"/>
      <c r="X203" s="88"/>
      <c r="AA203" s="88"/>
      <c r="AB203" s="88"/>
      <c r="AC203" s="88"/>
      <c r="AD203" s="88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</row>
    <row r="204" s="14" customFormat="true" ht="14.25" hidden="false" customHeight="false" outlineLevel="0" collapsed="false">
      <c r="O204" s="88"/>
      <c r="P204" s="88"/>
      <c r="R204" s="88"/>
      <c r="S204" s="92"/>
      <c r="U204" s="88"/>
      <c r="V204" s="88"/>
      <c r="X204" s="88"/>
      <c r="AA204" s="88"/>
      <c r="AB204" s="88"/>
      <c r="AC204" s="88"/>
      <c r="AD204" s="88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</row>
    <row r="205" s="14" customFormat="true" ht="14.25" hidden="false" customHeight="false" outlineLevel="0" collapsed="false">
      <c r="O205" s="88"/>
      <c r="P205" s="88"/>
      <c r="R205" s="88"/>
      <c r="S205" s="92"/>
      <c r="U205" s="88"/>
      <c r="V205" s="88"/>
      <c r="X205" s="88"/>
      <c r="AA205" s="88"/>
      <c r="AB205" s="88"/>
      <c r="AC205" s="88"/>
      <c r="AD205" s="88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</row>
    <row r="206" s="14" customFormat="true" ht="14.25" hidden="false" customHeight="false" outlineLevel="0" collapsed="false">
      <c r="O206" s="88"/>
      <c r="P206" s="88"/>
      <c r="R206" s="88"/>
      <c r="S206" s="92"/>
      <c r="U206" s="88"/>
      <c r="V206" s="88"/>
      <c r="X206" s="88"/>
      <c r="AA206" s="88"/>
      <c r="AB206" s="88"/>
      <c r="AC206" s="88"/>
      <c r="AD206" s="88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</row>
    <row r="207" s="14" customFormat="true" ht="14.25" hidden="false" customHeight="false" outlineLevel="0" collapsed="false">
      <c r="O207" s="88"/>
      <c r="P207" s="88"/>
      <c r="R207" s="88"/>
      <c r="S207" s="92"/>
      <c r="U207" s="88"/>
      <c r="V207" s="88"/>
      <c r="X207" s="88"/>
      <c r="AA207" s="88"/>
      <c r="AB207" s="88"/>
      <c r="AC207" s="88"/>
      <c r="AD207" s="88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</row>
    <row r="208" s="14" customFormat="true" ht="14.25" hidden="false" customHeight="false" outlineLevel="0" collapsed="false">
      <c r="O208" s="88"/>
      <c r="P208" s="88"/>
      <c r="R208" s="88"/>
      <c r="S208" s="92"/>
      <c r="U208" s="88"/>
      <c r="V208" s="88"/>
      <c r="X208" s="88"/>
      <c r="AA208" s="88"/>
      <c r="AB208" s="88"/>
      <c r="AC208" s="88"/>
      <c r="AD208" s="88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</row>
    <row r="209" s="14" customFormat="true" ht="14.25" hidden="false" customHeight="false" outlineLevel="0" collapsed="false">
      <c r="O209" s="88"/>
      <c r="P209" s="88"/>
      <c r="R209" s="88"/>
      <c r="S209" s="92"/>
      <c r="U209" s="88"/>
      <c r="V209" s="88"/>
      <c r="X209" s="88"/>
      <c r="AA209" s="88"/>
      <c r="AB209" s="88"/>
      <c r="AC209" s="88"/>
      <c r="AD209" s="88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</row>
    <row r="210" s="14" customFormat="true" ht="14.25" hidden="false" customHeight="false" outlineLevel="0" collapsed="false">
      <c r="O210" s="88"/>
      <c r="P210" s="88"/>
      <c r="R210" s="88"/>
      <c r="S210" s="92"/>
      <c r="U210" s="88"/>
      <c r="V210" s="88"/>
      <c r="X210" s="88"/>
      <c r="AA210" s="88"/>
      <c r="AB210" s="88"/>
      <c r="AC210" s="88"/>
      <c r="AD210" s="88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</row>
    <row r="211" s="14" customFormat="tru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88"/>
      <c r="P211" s="88"/>
      <c r="Q211" s="0"/>
      <c r="R211" s="88"/>
      <c r="S211" s="1"/>
      <c r="T211" s="0"/>
      <c r="U211" s="88"/>
      <c r="V211" s="88"/>
      <c r="W211" s="0"/>
      <c r="X211" s="88"/>
      <c r="Y211" s="0"/>
      <c r="Z211" s="0"/>
      <c r="AA211" s="88"/>
      <c r="AB211" s="88"/>
      <c r="AC211" s="88"/>
      <c r="AD211" s="88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</row>
    <row r="212" s="14" customFormat="tru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88"/>
      <c r="P212" s="88"/>
      <c r="Q212" s="0"/>
      <c r="R212" s="88"/>
      <c r="S212" s="1"/>
      <c r="T212" s="0"/>
      <c r="U212" s="88"/>
      <c r="V212" s="88"/>
      <c r="W212" s="0"/>
      <c r="X212" s="88"/>
      <c r="Y212" s="0"/>
      <c r="Z212" s="0"/>
      <c r="AA212" s="88"/>
      <c r="AB212" s="88"/>
      <c r="AC212" s="88"/>
      <c r="AD212" s="88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</row>
    <row r="213" s="14" customFormat="tru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88"/>
      <c r="P213" s="88"/>
      <c r="Q213" s="0"/>
      <c r="R213" s="88"/>
      <c r="S213" s="1"/>
      <c r="T213" s="0"/>
      <c r="U213" s="88"/>
      <c r="V213" s="88"/>
      <c r="W213" s="0"/>
      <c r="X213" s="88"/>
      <c r="Y213" s="0"/>
      <c r="Z213" s="0"/>
      <c r="AA213" s="88"/>
      <c r="AB213" s="88"/>
      <c r="AC213" s="88"/>
      <c r="AD213" s="88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</row>
    <row r="214" customFormat="false" ht="14.25" hidden="false" customHeight="false" outlineLevel="0" collapsed="false">
      <c r="O214" s="88"/>
      <c r="P214" s="88"/>
      <c r="R214" s="88"/>
      <c r="U214" s="88"/>
      <c r="V214" s="88"/>
      <c r="X214" s="88"/>
      <c r="AA214" s="88"/>
      <c r="AB214" s="88"/>
      <c r="AC214" s="88"/>
      <c r="AD214" s="88"/>
    </row>
    <row r="215" customFormat="false" ht="14.25" hidden="false" customHeight="false" outlineLevel="0" collapsed="false">
      <c r="O215" s="88"/>
      <c r="P215" s="88"/>
      <c r="R215" s="88"/>
      <c r="U215" s="88"/>
      <c r="V215" s="88"/>
      <c r="X215" s="88"/>
      <c r="AA215" s="88"/>
      <c r="AB215" s="88"/>
      <c r="AC215" s="88"/>
      <c r="AD215" s="88"/>
    </row>
    <row r="216" customFormat="false" ht="14.25" hidden="false" customHeight="false" outlineLevel="0" collapsed="false">
      <c r="O216" s="88"/>
      <c r="P216" s="88"/>
      <c r="R216" s="88"/>
      <c r="U216" s="88"/>
      <c r="V216" s="88"/>
      <c r="X216" s="88"/>
      <c r="AA216" s="88"/>
      <c r="AB216" s="88"/>
      <c r="AC216" s="88"/>
      <c r="AD216" s="88"/>
    </row>
    <row r="217" customFormat="false" ht="14.25" hidden="false" customHeight="false" outlineLevel="0" collapsed="false">
      <c r="O217" s="88"/>
      <c r="P217" s="88"/>
      <c r="R217" s="88"/>
      <c r="U217" s="88"/>
      <c r="V217" s="88"/>
      <c r="X217" s="88"/>
      <c r="AA217" s="88"/>
      <c r="AB217" s="88"/>
      <c r="AC217" s="88"/>
      <c r="AD217" s="88"/>
    </row>
    <row r="218" customFormat="false" ht="14.25" hidden="false" customHeight="false" outlineLevel="0" collapsed="false">
      <c r="O218" s="88"/>
      <c r="P218" s="88"/>
      <c r="R218" s="88"/>
      <c r="U218" s="88"/>
      <c r="V218" s="88"/>
      <c r="X218" s="88"/>
      <c r="AA218" s="88"/>
      <c r="AB218" s="88"/>
      <c r="AC218" s="88"/>
      <c r="AD218" s="88"/>
    </row>
    <row r="219" customFormat="false" ht="14.25" hidden="false" customHeight="false" outlineLevel="0" collapsed="false">
      <c r="O219" s="88"/>
      <c r="P219" s="88"/>
      <c r="R219" s="88"/>
      <c r="U219" s="88"/>
      <c r="V219" s="88"/>
      <c r="X219" s="88"/>
      <c r="AA219" s="88"/>
      <c r="AB219" s="88"/>
      <c r="AC219" s="88"/>
      <c r="AD219" s="88"/>
    </row>
    <row r="220" customFormat="false" ht="14.25" hidden="false" customHeight="false" outlineLevel="0" collapsed="false">
      <c r="O220" s="88"/>
      <c r="P220" s="88"/>
      <c r="R220" s="88"/>
      <c r="U220" s="88"/>
      <c r="V220" s="88"/>
      <c r="X220" s="88"/>
      <c r="AA220" s="88"/>
      <c r="AB220" s="88"/>
      <c r="AC220" s="88"/>
      <c r="AD220" s="88"/>
    </row>
    <row r="221" customFormat="false" ht="14.25" hidden="false" customHeight="false" outlineLevel="0" collapsed="false">
      <c r="O221" s="88"/>
      <c r="P221" s="88"/>
      <c r="R221" s="88"/>
      <c r="U221" s="88"/>
      <c r="V221" s="88"/>
      <c r="X221" s="88"/>
      <c r="AA221" s="88"/>
      <c r="AB221" s="88"/>
      <c r="AC221" s="88"/>
      <c r="AD221" s="88"/>
    </row>
    <row r="222" customFormat="false" ht="14.25" hidden="false" customHeight="false" outlineLevel="0" collapsed="false">
      <c r="O222" s="88"/>
      <c r="P222" s="88"/>
      <c r="R222" s="88"/>
      <c r="U222" s="88"/>
      <c r="V222" s="88"/>
      <c r="X222" s="88"/>
      <c r="AA222" s="88"/>
      <c r="AB222" s="88"/>
      <c r="AC222" s="88"/>
      <c r="AD222" s="88"/>
    </row>
    <row r="223" customFormat="false" ht="14.25" hidden="false" customHeight="false" outlineLevel="0" collapsed="false">
      <c r="O223" s="88"/>
      <c r="P223" s="88"/>
      <c r="R223" s="88"/>
      <c r="U223" s="88"/>
      <c r="V223" s="88"/>
      <c r="X223" s="88"/>
      <c r="AA223" s="88"/>
      <c r="AB223" s="88"/>
      <c r="AC223" s="88"/>
      <c r="AD223" s="88"/>
    </row>
    <row r="224" customFormat="false" ht="14.25" hidden="false" customHeight="false" outlineLevel="0" collapsed="false">
      <c r="O224" s="88"/>
      <c r="P224" s="88"/>
      <c r="R224" s="88"/>
      <c r="U224" s="88"/>
      <c r="V224" s="88"/>
      <c r="X224" s="88"/>
      <c r="AA224" s="88"/>
      <c r="AB224" s="88"/>
      <c r="AC224" s="88"/>
      <c r="AD224" s="88"/>
    </row>
    <row r="225" customFormat="false" ht="14.25" hidden="false" customHeight="false" outlineLevel="0" collapsed="false">
      <c r="O225" s="88"/>
      <c r="P225" s="88"/>
      <c r="R225" s="88"/>
      <c r="U225" s="88"/>
      <c r="V225" s="88"/>
      <c r="X225" s="88"/>
      <c r="AA225" s="88"/>
      <c r="AB225" s="88"/>
      <c r="AC225" s="88"/>
      <c r="AD225" s="88"/>
    </row>
    <row r="226" customFormat="false" ht="14.25" hidden="false" customHeight="false" outlineLevel="0" collapsed="false">
      <c r="O226" s="88"/>
      <c r="P226" s="88"/>
      <c r="R226" s="88"/>
      <c r="U226" s="88"/>
      <c r="V226" s="88"/>
      <c r="X226" s="88"/>
      <c r="AA226" s="88"/>
      <c r="AB226" s="88"/>
      <c r="AC226" s="88"/>
      <c r="AD226" s="88"/>
    </row>
    <row r="227" customFormat="false" ht="14.25" hidden="false" customHeight="false" outlineLevel="0" collapsed="false">
      <c r="O227" s="88"/>
      <c r="P227" s="88"/>
      <c r="R227" s="88"/>
      <c r="U227" s="88"/>
      <c r="V227" s="88"/>
      <c r="X227" s="88"/>
      <c r="AA227" s="88"/>
      <c r="AB227" s="88"/>
      <c r="AC227" s="88"/>
      <c r="AD227" s="88"/>
    </row>
    <row r="228" customFormat="false" ht="14.25" hidden="false" customHeight="false" outlineLevel="0" collapsed="false">
      <c r="O228" s="88"/>
      <c r="P228" s="88"/>
      <c r="R228" s="88"/>
      <c r="U228" s="88"/>
      <c r="V228" s="88"/>
      <c r="X228" s="88"/>
      <c r="AA228" s="88"/>
      <c r="AB228" s="88"/>
      <c r="AC228" s="88"/>
      <c r="AD228" s="88"/>
    </row>
    <row r="229" customFormat="false" ht="14.25" hidden="false" customHeight="false" outlineLevel="0" collapsed="false">
      <c r="O229" s="88"/>
      <c r="P229" s="88"/>
      <c r="R229" s="88"/>
      <c r="U229" s="88"/>
      <c r="V229" s="88"/>
      <c r="X229" s="88"/>
      <c r="AA229" s="88"/>
      <c r="AB229" s="88"/>
      <c r="AC229" s="88"/>
      <c r="AD229" s="88"/>
    </row>
    <row r="230" customFormat="false" ht="14.25" hidden="false" customHeight="false" outlineLevel="0" collapsed="false">
      <c r="O230" s="88"/>
      <c r="P230" s="88"/>
      <c r="R230" s="88"/>
      <c r="U230" s="88"/>
      <c r="V230" s="88"/>
      <c r="X230" s="88"/>
      <c r="AA230" s="88"/>
      <c r="AB230" s="88"/>
      <c r="AC230" s="88"/>
      <c r="AD230" s="88"/>
    </row>
    <row r="231" customFormat="false" ht="14.25" hidden="false" customHeight="false" outlineLevel="0" collapsed="false">
      <c r="O231" s="88"/>
      <c r="P231" s="88"/>
      <c r="R231" s="88"/>
      <c r="U231" s="88"/>
      <c r="V231" s="88"/>
      <c r="X231" s="88"/>
      <c r="AA231" s="88"/>
      <c r="AB231" s="88"/>
      <c r="AC231" s="88"/>
      <c r="AD231" s="88"/>
    </row>
    <row r="232" customFormat="false" ht="14.25" hidden="false" customHeight="false" outlineLevel="0" collapsed="false">
      <c r="O232" s="88"/>
      <c r="P232" s="88"/>
      <c r="R232" s="88"/>
      <c r="U232" s="88"/>
      <c r="V232" s="88"/>
      <c r="X232" s="88"/>
      <c r="AA232" s="88"/>
      <c r="AB232" s="88"/>
      <c r="AC232" s="88"/>
      <c r="AD232" s="88"/>
    </row>
    <row r="233" customFormat="false" ht="14.25" hidden="false" customHeight="false" outlineLevel="0" collapsed="false">
      <c r="O233" s="88"/>
      <c r="P233" s="88"/>
      <c r="R233" s="88"/>
      <c r="U233" s="88"/>
      <c r="V233" s="88"/>
      <c r="X233" s="88"/>
      <c r="AA233" s="88"/>
      <c r="AB233" s="88"/>
      <c r="AC233" s="88"/>
      <c r="AD233" s="88"/>
    </row>
    <row r="234" customFormat="false" ht="14.25" hidden="false" customHeight="false" outlineLevel="0" collapsed="false">
      <c r="O234" s="88"/>
      <c r="P234" s="88"/>
      <c r="R234" s="88"/>
      <c r="U234" s="88"/>
      <c r="V234" s="88"/>
      <c r="X234" s="88"/>
      <c r="AA234" s="88"/>
      <c r="AB234" s="88"/>
      <c r="AC234" s="88"/>
      <c r="AD234" s="88"/>
    </row>
    <row r="235" customFormat="false" ht="14.25" hidden="false" customHeight="false" outlineLevel="0" collapsed="false">
      <c r="O235" s="88"/>
      <c r="P235" s="88"/>
      <c r="R235" s="88"/>
      <c r="U235" s="88"/>
      <c r="V235" s="88"/>
      <c r="X235" s="88"/>
      <c r="AA235" s="88"/>
      <c r="AB235" s="88"/>
      <c r="AC235" s="88"/>
      <c r="AD235" s="88"/>
    </row>
    <row r="236" customFormat="false" ht="14.25" hidden="false" customHeight="false" outlineLevel="0" collapsed="false">
      <c r="O236" s="88"/>
      <c r="P236" s="88"/>
      <c r="R236" s="88"/>
      <c r="U236" s="88"/>
      <c r="V236" s="88"/>
      <c r="X236" s="88"/>
      <c r="AA236" s="88"/>
      <c r="AB236" s="88"/>
      <c r="AC236" s="88"/>
      <c r="AD236" s="88"/>
    </row>
    <row r="237" customFormat="false" ht="14.25" hidden="false" customHeight="false" outlineLevel="0" collapsed="false">
      <c r="O237" s="88"/>
      <c r="P237" s="88"/>
      <c r="R237" s="88"/>
      <c r="U237" s="88"/>
      <c r="V237" s="88"/>
      <c r="X237" s="88"/>
      <c r="AA237" s="88"/>
      <c r="AB237" s="88"/>
      <c r="AC237" s="88"/>
      <c r="AD237" s="88"/>
    </row>
    <row r="238" customFormat="false" ht="14.25" hidden="false" customHeight="false" outlineLevel="0" collapsed="false">
      <c r="O238" s="88"/>
      <c r="P238" s="88"/>
      <c r="R238" s="88"/>
      <c r="U238" s="88"/>
      <c r="V238" s="88"/>
      <c r="X238" s="88"/>
      <c r="AA238" s="88"/>
      <c r="AB238" s="88"/>
      <c r="AC238" s="88"/>
      <c r="AD238" s="88"/>
    </row>
    <row r="239" customFormat="false" ht="14.25" hidden="false" customHeight="false" outlineLevel="0" collapsed="false">
      <c r="O239" s="88"/>
      <c r="P239" s="88"/>
      <c r="R239" s="88"/>
      <c r="U239" s="88"/>
      <c r="V239" s="88"/>
      <c r="X239" s="88"/>
      <c r="AA239" s="88"/>
      <c r="AB239" s="88"/>
      <c r="AC239" s="88"/>
      <c r="AD239" s="88"/>
    </row>
    <row r="240" customFormat="false" ht="14.25" hidden="false" customHeight="false" outlineLevel="0" collapsed="false">
      <c r="O240" s="88"/>
      <c r="P240" s="88"/>
      <c r="R240" s="88"/>
      <c r="U240" s="88"/>
      <c r="V240" s="88"/>
      <c r="X240" s="88"/>
      <c r="AA240" s="88"/>
      <c r="AB240" s="88"/>
      <c r="AC240" s="88"/>
      <c r="AD240" s="88"/>
    </row>
    <row r="241" customFormat="false" ht="14.25" hidden="false" customHeight="false" outlineLevel="0" collapsed="false">
      <c r="O241" s="88"/>
      <c r="P241" s="88"/>
      <c r="R241" s="88"/>
      <c r="U241" s="88"/>
      <c r="V241" s="88"/>
      <c r="X241" s="88"/>
      <c r="AA241" s="88"/>
      <c r="AB241" s="88"/>
      <c r="AC241" s="88"/>
      <c r="AD241" s="88"/>
    </row>
    <row r="242" customFormat="false" ht="14.25" hidden="false" customHeight="false" outlineLevel="0" collapsed="false">
      <c r="O242" s="88"/>
      <c r="P242" s="88"/>
      <c r="R242" s="88"/>
      <c r="U242" s="88"/>
      <c r="V242" s="88"/>
      <c r="X242" s="88"/>
      <c r="AA242" s="88"/>
      <c r="AB242" s="88"/>
      <c r="AC242" s="88"/>
      <c r="AD242" s="88"/>
    </row>
    <row r="243" customFormat="false" ht="14.25" hidden="false" customHeight="false" outlineLevel="0" collapsed="false">
      <c r="O243" s="88"/>
      <c r="P243" s="88"/>
      <c r="R243" s="88"/>
      <c r="U243" s="88"/>
      <c r="V243" s="88"/>
      <c r="X243" s="88"/>
      <c r="AA243" s="88"/>
      <c r="AB243" s="88"/>
      <c r="AC243" s="88"/>
      <c r="AD243" s="88"/>
    </row>
    <row r="244" customFormat="false" ht="14.25" hidden="false" customHeight="false" outlineLevel="0" collapsed="false">
      <c r="O244" s="88"/>
      <c r="P244" s="88"/>
      <c r="R244" s="88"/>
      <c r="U244" s="88"/>
      <c r="V244" s="88"/>
      <c r="X244" s="88"/>
      <c r="AA244" s="88"/>
      <c r="AB244" s="88"/>
      <c r="AC244" s="88"/>
      <c r="AD244" s="88"/>
    </row>
    <row r="245" customFormat="false" ht="14.25" hidden="false" customHeight="false" outlineLevel="0" collapsed="false">
      <c r="O245" s="88"/>
      <c r="P245" s="88"/>
      <c r="R245" s="88"/>
      <c r="U245" s="88"/>
      <c r="V245" s="88"/>
      <c r="X245" s="88"/>
      <c r="AA245" s="88"/>
      <c r="AB245" s="88"/>
      <c r="AC245" s="88"/>
      <c r="AD245" s="88"/>
    </row>
    <row r="246" customFormat="false" ht="14.25" hidden="false" customHeight="false" outlineLevel="0" collapsed="false">
      <c r="O246" s="88"/>
      <c r="P246" s="88"/>
      <c r="R246" s="88"/>
      <c r="U246" s="88"/>
      <c r="V246" s="88"/>
      <c r="X246" s="88"/>
      <c r="AA246" s="88"/>
      <c r="AB246" s="88"/>
      <c r="AC246" s="88"/>
      <c r="AD246" s="88"/>
    </row>
    <row r="247" customFormat="false" ht="14.25" hidden="false" customHeight="false" outlineLevel="0" collapsed="false">
      <c r="O247" s="88"/>
      <c r="P247" s="88"/>
      <c r="R247" s="88"/>
      <c r="U247" s="88"/>
      <c r="V247" s="88"/>
      <c r="X247" s="88"/>
      <c r="AA247" s="88"/>
      <c r="AB247" s="88"/>
      <c r="AC247" s="88"/>
      <c r="AD247" s="88"/>
    </row>
    <row r="248" customFormat="false" ht="14.25" hidden="false" customHeight="false" outlineLevel="0" collapsed="false">
      <c r="O248" s="88"/>
      <c r="P248" s="88"/>
      <c r="R248" s="88"/>
      <c r="U248" s="88"/>
      <c r="V248" s="88"/>
      <c r="X248" s="88"/>
      <c r="AA248" s="88"/>
      <c r="AB248" s="88"/>
      <c r="AC248" s="88"/>
      <c r="AD248" s="88"/>
    </row>
    <row r="249" customFormat="false" ht="14.25" hidden="false" customHeight="false" outlineLevel="0" collapsed="false">
      <c r="O249" s="88"/>
      <c r="P249" s="88"/>
      <c r="R249" s="88"/>
      <c r="U249" s="88"/>
      <c r="V249" s="88"/>
      <c r="X249" s="88"/>
      <c r="AA249" s="88"/>
      <c r="AB249" s="88"/>
      <c r="AC249" s="88"/>
      <c r="AD249" s="88"/>
    </row>
    <row r="250" customFormat="false" ht="14.25" hidden="false" customHeight="false" outlineLevel="0" collapsed="false">
      <c r="O250" s="88"/>
      <c r="P250" s="88"/>
      <c r="R250" s="88"/>
      <c r="U250" s="88"/>
      <c r="V250" s="88"/>
      <c r="X250" s="88"/>
      <c r="AA250" s="88"/>
      <c r="AB250" s="88"/>
      <c r="AC250" s="88"/>
      <c r="AD250" s="88"/>
    </row>
    <row r="251" customFormat="false" ht="14.25" hidden="false" customHeight="false" outlineLevel="0" collapsed="false">
      <c r="O251" s="88"/>
      <c r="P251" s="88"/>
      <c r="R251" s="88"/>
      <c r="U251" s="88"/>
      <c r="V251" s="88"/>
      <c r="X251" s="88"/>
      <c r="AA251" s="88"/>
      <c r="AB251" s="88"/>
      <c r="AC251" s="88"/>
      <c r="AD251" s="88"/>
    </row>
    <row r="252" customFormat="false" ht="14.25" hidden="false" customHeight="false" outlineLevel="0" collapsed="false">
      <c r="O252" s="88"/>
      <c r="P252" s="88"/>
      <c r="R252" s="88"/>
      <c r="U252" s="88"/>
      <c r="V252" s="88"/>
      <c r="X252" s="88"/>
      <c r="AA252" s="88"/>
      <c r="AB252" s="88"/>
      <c r="AC252" s="88"/>
      <c r="AD252" s="88"/>
    </row>
    <row r="253" customFormat="false" ht="14.25" hidden="false" customHeight="false" outlineLevel="0" collapsed="false">
      <c r="O253" s="88"/>
      <c r="P253" s="88"/>
      <c r="R253" s="88"/>
      <c r="U253" s="88"/>
      <c r="V253" s="88"/>
      <c r="X253" s="88"/>
      <c r="AA253" s="88"/>
      <c r="AB253" s="88"/>
      <c r="AC253" s="88"/>
      <c r="AD253" s="88"/>
    </row>
    <row r="254" customFormat="false" ht="14.25" hidden="false" customHeight="false" outlineLevel="0" collapsed="false">
      <c r="O254" s="88"/>
      <c r="P254" s="88"/>
      <c r="R254" s="88"/>
      <c r="U254" s="88"/>
      <c r="V254" s="88"/>
      <c r="X254" s="88"/>
      <c r="AA254" s="88"/>
      <c r="AB254" s="88"/>
      <c r="AC254" s="88"/>
      <c r="AD254" s="88"/>
    </row>
    <row r="255" customFormat="false" ht="14.25" hidden="false" customHeight="false" outlineLevel="0" collapsed="false">
      <c r="O255" s="88"/>
      <c r="P255" s="88"/>
      <c r="R255" s="88"/>
      <c r="U255" s="88"/>
      <c r="V255" s="88"/>
      <c r="X255" s="88"/>
      <c r="AA255" s="88"/>
      <c r="AB255" s="88"/>
      <c r="AC255" s="88"/>
      <c r="AD255" s="88"/>
    </row>
    <row r="256" customFormat="false" ht="14.25" hidden="false" customHeight="false" outlineLevel="0" collapsed="false">
      <c r="O256" s="88"/>
      <c r="P256" s="88"/>
      <c r="R256" s="88"/>
      <c r="U256" s="88"/>
      <c r="V256" s="88"/>
      <c r="X256" s="88"/>
      <c r="AA256" s="88"/>
      <c r="AB256" s="88"/>
      <c r="AC256" s="88"/>
      <c r="AD256" s="88"/>
    </row>
    <row r="257" customFormat="false" ht="14.25" hidden="false" customHeight="false" outlineLevel="0" collapsed="false">
      <c r="O257" s="88"/>
      <c r="P257" s="88"/>
      <c r="R257" s="88"/>
      <c r="U257" s="88"/>
      <c r="V257" s="88"/>
      <c r="X257" s="88"/>
      <c r="AA257" s="88"/>
      <c r="AB257" s="88"/>
      <c r="AC257" s="88"/>
      <c r="AD257" s="88"/>
    </row>
    <row r="258" customFormat="false" ht="14.25" hidden="false" customHeight="false" outlineLevel="0" collapsed="false">
      <c r="O258" s="88"/>
      <c r="P258" s="88"/>
      <c r="R258" s="88"/>
      <c r="U258" s="88"/>
      <c r="V258" s="88"/>
      <c r="X258" s="88"/>
      <c r="AA258" s="88"/>
      <c r="AB258" s="88"/>
      <c r="AC258" s="88"/>
      <c r="AD258" s="88"/>
    </row>
    <row r="259" customFormat="false" ht="14.25" hidden="false" customHeight="false" outlineLevel="0" collapsed="false">
      <c r="O259" s="88"/>
      <c r="P259" s="88"/>
      <c r="R259" s="88"/>
      <c r="U259" s="88"/>
      <c r="V259" s="88"/>
      <c r="X259" s="88"/>
      <c r="AA259" s="88"/>
      <c r="AB259" s="88"/>
      <c r="AC259" s="88"/>
      <c r="AD259" s="88"/>
    </row>
    <row r="260" customFormat="false" ht="14.25" hidden="false" customHeight="false" outlineLevel="0" collapsed="false">
      <c r="O260" s="88"/>
      <c r="P260" s="88"/>
      <c r="R260" s="88"/>
      <c r="U260" s="88"/>
      <c r="V260" s="88"/>
      <c r="X260" s="88"/>
      <c r="AA260" s="88"/>
      <c r="AB260" s="88"/>
      <c r="AC260" s="88"/>
      <c r="AD260" s="88"/>
    </row>
    <row r="261" customFormat="false" ht="14.25" hidden="false" customHeight="false" outlineLevel="0" collapsed="false">
      <c r="O261" s="88"/>
      <c r="P261" s="88"/>
      <c r="R261" s="88"/>
      <c r="U261" s="88"/>
      <c r="V261" s="88"/>
      <c r="X261" s="88"/>
      <c r="AA261" s="88"/>
      <c r="AB261" s="88"/>
      <c r="AC261" s="88"/>
      <c r="AD261" s="88"/>
    </row>
    <row r="262" customFormat="false" ht="14.25" hidden="false" customHeight="false" outlineLevel="0" collapsed="false">
      <c r="O262" s="88"/>
      <c r="P262" s="88"/>
      <c r="R262" s="88"/>
      <c r="U262" s="88"/>
      <c r="V262" s="88"/>
      <c r="X262" s="88"/>
      <c r="AA262" s="88"/>
      <c r="AB262" s="88"/>
      <c r="AC262" s="88"/>
      <c r="AD262" s="88"/>
    </row>
    <row r="263" customFormat="false" ht="14.25" hidden="false" customHeight="false" outlineLevel="0" collapsed="false">
      <c r="O263" s="88"/>
      <c r="P263" s="88"/>
      <c r="R263" s="88"/>
      <c r="U263" s="88"/>
      <c r="V263" s="88"/>
      <c r="X263" s="88"/>
      <c r="AA263" s="88"/>
      <c r="AB263" s="88"/>
      <c r="AC263" s="88"/>
      <c r="AD263" s="88"/>
    </row>
    <row r="264" customFormat="false" ht="14.25" hidden="false" customHeight="false" outlineLevel="0" collapsed="false">
      <c r="O264" s="88"/>
      <c r="P264" s="88"/>
      <c r="R264" s="88"/>
      <c r="U264" s="88"/>
      <c r="V264" s="88"/>
      <c r="X264" s="88"/>
      <c r="AA264" s="88"/>
      <c r="AB264" s="88"/>
      <c r="AC264" s="88"/>
      <c r="AD264" s="88"/>
    </row>
    <row r="265" customFormat="false" ht="14.25" hidden="false" customHeight="false" outlineLevel="0" collapsed="false">
      <c r="O265" s="88"/>
      <c r="P265" s="88"/>
      <c r="R265" s="88"/>
      <c r="U265" s="88"/>
      <c r="V265" s="88"/>
      <c r="X265" s="88"/>
      <c r="AA265" s="88"/>
      <c r="AB265" s="88"/>
      <c r="AC265" s="88"/>
      <c r="AD265" s="88"/>
    </row>
    <row r="266" customFormat="false" ht="14.25" hidden="false" customHeight="false" outlineLevel="0" collapsed="false">
      <c r="O266" s="88"/>
      <c r="P266" s="88"/>
      <c r="R266" s="88"/>
      <c r="U266" s="88"/>
      <c r="V266" s="88"/>
      <c r="X266" s="88"/>
      <c r="AA266" s="88"/>
      <c r="AB266" s="88"/>
      <c r="AC266" s="88"/>
      <c r="AD266" s="88"/>
    </row>
    <row r="267" customFormat="false" ht="14.25" hidden="false" customHeight="false" outlineLevel="0" collapsed="false">
      <c r="O267" s="88"/>
      <c r="P267" s="88"/>
      <c r="R267" s="88"/>
      <c r="U267" s="88"/>
      <c r="V267" s="88"/>
      <c r="X267" s="88"/>
      <c r="AA267" s="88"/>
      <c r="AB267" s="88"/>
      <c r="AC267" s="88"/>
      <c r="AD267" s="88"/>
    </row>
    <row r="268" customFormat="false" ht="14.25" hidden="false" customHeight="false" outlineLevel="0" collapsed="false">
      <c r="O268" s="88"/>
      <c r="P268" s="88"/>
      <c r="R268" s="88"/>
      <c r="U268" s="88"/>
      <c r="V268" s="88"/>
      <c r="X268" s="88"/>
      <c r="AA268" s="88"/>
      <c r="AB268" s="88"/>
      <c r="AC268" s="88"/>
      <c r="AD268" s="88"/>
    </row>
    <row r="269" customFormat="false" ht="14.25" hidden="false" customHeight="false" outlineLevel="0" collapsed="false">
      <c r="O269" s="88"/>
      <c r="P269" s="88"/>
      <c r="R269" s="88"/>
      <c r="U269" s="88"/>
      <c r="V269" s="88"/>
      <c r="X269" s="88"/>
      <c r="AA269" s="88"/>
      <c r="AB269" s="88"/>
      <c r="AC269" s="88"/>
      <c r="AD269" s="88"/>
    </row>
    <row r="270" customFormat="false" ht="14.25" hidden="false" customHeight="false" outlineLevel="0" collapsed="false">
      <c r="O270" s="88"/>
      <c r="P270" s="88"/>
      <c r="R270" s="88"/>
      <c r="U270" s="88"/>
      <c r="V270" s="88"/>
      <c r="X270" s="88"/>
      <c r="AA270" s="88"/>
      <c r="AB270" s="88"/>
      <c r="AC270" s="88"/>
      <c r="AD270" s="88"/>
    </row>
    <row r="271" customFormat="false" ht="14.25" hidden="false" customHeight="false" outlineLevel="0" collapsed="false">
      <c r="O271" s="88"/>
      <c r="P271" s="88"/>
      <c r="R271" s="88"/>
      <c r="U271" s="88"/>
      <c r="V271" s="88"/>
      <c r="X271" s="88"/>
      <c r="AA271" s="88"/>
      <c r="AB271" s="88"/>
      <c r="AC271" s="88"/>
      <c r="AD271" s="88"/>
    </row>
    <row r="272" customFormat="false" ht="14.25" hidden="false" customHeight="false" outlineLevel="0" collapsed="false">
      <c r="O272" s="88"/>
      <c r="P272" s="88"/>
      <c r="R272" s="88"/>
      <c r="U272" s="88"/>
      <c r="V272" s="88"/>
      <c r="X272" s="88"/>
      <c r="AA272" s="88"/>
      <c r="AB272" s="88"/>
      <c r="AC272" s="88"/>
      <c r="AD272" s="88"/>
    </row>
    <row r="273" customFormat="false" ht="14.25" hidden="false" customHeight="false" outlineLevel="0" collapsed="false">
      <c r="O273" s="88"/>
      <c r="P273" s="88"/>
      <c r="R273" s="88"/>
      <c r="U273" s="88"/>
      <c r="V273" s="88"/>
      <c r="X273" s="88"/>
      <c r="AA273" s="88"/>
      <c r="AB273" s="88"/>
      <c r="AC273" s="88"/>
      <c r="AD273" s="88"/>
    </row>
    <row r="274" customFormat="false" ht="14.25" hidden="false" customHeight="false" outlineLevel="0" collapsed="false">
      <c r="O274" s="88"/>
      <c r="P274" s="88"/>
      <c r="R274" s="88"/>
      <c r="U274" s="88"/>
      <c r="V274" s="88"/>
      <c r="X274" s="88"/>
      <c r="AA274" s="88"/>
      <c r="AB274" s="88"/>
      <c r="AC274" s="88"/>
      <c r="AD274" s="88"/>
    </row>
    <row r="275" customFormat="false" ht="14.25" hidden="false" customHeight="false" outlineLevel="0" collapsed="false">
      <c r="O275" s="88"/>
      <c r="P275" s="88"/>
      <c r="R275" s="88"/>
      <c r="U275" s="88"/>
      <c r="V275" s="88"/>
      <c r="X275" s="88"/>
      <c r="AA275" s="88"/>
      <c r="AB275" s="88"/>
      <c r="AC275" s="88"/>
      <c r="AD275" s="88"/>
    </row>
    <row r="276" customFormat="false" ht="14.25" hidden="false" customHeight="false" outlineLevel="0" collapsed="false">
      <c r="O276" s="88"/>
      <c r="P276" s="88"/>
      <c r="R276" s="88"/>
      <c r="U276" s="88"/>
      <c r="V276" s="88"/>
      <c r="X276" s="88"/>
      <c r="AA276" s="88"/>
      <c r="AB276" s="88"/>
      <c r="AC276" s="88"/>
      <c r="AD276" s="88"/>
    </row>
    <row r="277" customFormat="false" ht="14.25" hidden="false" customHeight="false" outlineLevel="0" collapsed="false">
      <c r="O277" s="88"/>
      <c r="P277" s="88"/>
      <c r="R277" s="88"/>
      <c r="U277" s="88"/>
      <c r="V277" s="88"/>
      <c r="X277" s="88"/>
      <c r="AA277" s="88"/>
      <c r="AB277" s="88"/>
      <c r="AC277" s="88"/>
      <c r="AD277" s="88"/>
    </row>
    <row r="278" customFormat="false" ht="14.25" hidden="false" customHeight="false" outlineLevel="0" collapsed="false">
      <c r="O278" s="88"/>
      <c r="P278" s="88"/>
      <c r="R278" s="88"/>
      <c r="U278" s="88"/>
      <c r="V278" s="88"/>
      <c r="X278" s="88"/>
      <c r="AA278" s="88"/>
      <c r="AB278" s="88"/>
      <c r="AC278" s="88"/>
      <c r="AD278" s="88"/>
    </row>
    <row r="279" customFormat="false" ht="14.25" hidden="false" customHeight="false" outlineLevel="0" collapsed="false">
      <c r="O279" s="88"/>
      <c r="P279" s="88"/>
      <c r="R279" s="88"/>
      <c r="U279" s="88"/>
      <c r="V279" s="88"/>
      <c r="X279" s="88"/>
      <c r="AA279" s="88"/>
      <c r="AB279" s="88"/>
      <c r="AC279" s="88"/>
      <c r="AD279" s="88"/>
    </row>
    <row r="280" customFormat="false" ht="14.25" hidden="false" customHeight="false" outlineLevel="0" collapsed="false">
      <c r="O280" s="88"/>
      <c r="P280" s="88"/>
      <c r="R280" s="88"/>
      <c r="U280" s="88"/>
      <c r="V280" s="88"/>
      <c r="X280" s="88"/>
      <c r="AA280" s="88"/>
      <c r="AB280" s="88"/>
      <c r="AC280" s="88"/>
      <c r="AD280" s="88"/>
    </row>
    <row r="281" customFormat="false" ht="14.25" hidden="false" customHeight="false" outlineLevel="0" collapsed="false">
      <c r="O281" s="88"/>
      <c r="P281" s="88"/>
      <c r="R281" s="88"/>
      <c r="U281" s="88"/>
      <c r="V281" s="88"/>
      <c r="X281" s="88"/>
      <c r="AA281" s="88"/>
      <c r="AB281" s="88"/>
      <c r="AC281" s="88"/>
      <c r="AD281" s="88"/>
    </row>
    <row r="282" customFormat="false" ht="14.25" hidden="false" customHeight="false" outlineLevel="0" collapsed="false">
      <c r="O282" s="88"/>
      <c r="P282" s="88"/>
      <c r="R282" s="88"/>
      <c r="U282" s="88"/>
      <c r="V282" s="88"/>
      <c r="X282" s="88"/>
      <c r="AA282" s="88"/>
      <c r="AB282" s="88"/>
      <c r="AC282" s="88"/>
      <c r="AD282" s="88"/>
    </row>
    <row r="283" customFormat="false" ht="14.25" hidden="false" customHeight="false" outlineLevel="0" collapsed="false">
      <c r="O283" s="88"/>
      <c r="P283" s="88"/>
      <c r="R283" s="88"/>
      <c r="U283" s="88"/>
      <c r="V283" s="88"/>
      <c r="X283" s="88"/>
      <c r="AA283" s="88"/>
      <c r="AB283" s="88"/>
      <c r="AC283" s="88"/>
      <c r="AD283" s="88"/>
    </row>
    <row r="284" customFormat="false" ht="14.25" hidden="false" customHeight="false" outlineLevel="0" collapsed="false">
      <c r="O284" s="88"/>
      <c r="P284" s="88"/>
      <c r="R284" s="88"/>
      <c r="U284" s="88"/>
      <c r="V284" s="88"/>
      <c r="X284" s="88"/>
      <c r="AA284" s="88"/>
      <c r="AB284" s="88"/>
      <c r="AC284" s="88"/>
      <c r="AD284" s="88"/>
    </row>
    <row r="285" customFormat="false" ht="14.25" hidden="false" customHeight="false" outlineLevel="0" collapsed="false">
      <c r="O285" s="88"/>
      <c r="P285" s="88"/>
      <c r="R285" s="88"/>
      <c r="U285" s="88"/>
      <c r="V285" s="88"/>
      <c r="X285" s="88"/>
      <c r="AA285" s="88"/>
      <c r="AB285" s="88"/>
      <c r="AC285" s="88"/>
      <c r="AD285" s="88"/>
    </row>
    <row r="286" customFormat="false" ht="14.25" hidden="false" customHeight="false" outlineLevel="0" collapsed="false">
      <c r="O286" s="88"/>
      <c r="P286" s="88"/>
      <c r="R286" s="88"/>
      <c r="U286" s="88"/>
      <c r="V286" s="88"/>
      <c r="X286" s="88"/>
      <c r="AA286" s="88"/>
      <c r="AB286" s="88"/>
      <c r="AC286" s="88"/>
      <c r="AD286" s="88"/>
    </row>
    <row r="287" customFormat="false" ht="14.25" hidden="false" customHeight="false" outlineLevel="0" collapsed="false">
      <c r="O287" s="88"/>
      <c r="P287" s="88"/>
      <c r="R287" s="88"/>
      <c r="U287" s="88"/>
      <c r="V287" s="88"/>
      <c r="X287" s="88"/>
      <c r="AA287" s="88"/>
      <c r="AB287" s="88"/>
      <c r="AC287" s="88"/>
      <c r="AD287" s="88"/>
    </row>
    <row r="288" customFormat="false" ht="14.25" hidden="false" customHeight="false" outlineLevel="0" collapsed="false">
      <c r="O288" s="88"/>
      <c r="P288" s="88"/>
      <c r="R288" s="88"/>
      <c r="U288" s="88"/>
      <c r="V288" s="88"/>
      <c r="X288" s="88"/>
      <c r="AA288" s="88"/>
      <c r="AB288" s="88"/>
      <c r="AC288" s="88"/>
      <c r="AD288" s="88"/>
    </row>
    <row r="289" customFormat="false" ht="14.25" hidden="false" customHeight="false" outlineLevel="0" collapsed="false">
      <c r="O289" s="88"/>
      <c r="P289" s="88"/>
      <c r="R289" s="88"/>
      <c r="U289" s="88"/>
      <c r="V289" s="88"/>
      <c r="X289" s="88"/>
      <c r="AA289" s="88"/>
      <c r="AB289" s="88"/>
      <c r="AC289" s="88"/>
      <c r="AD289" s="88"/>
    </row>
    <row r="290" customFormat="false" ht="14.25" hidden="false" customHeight="false" outlineLevel="0" collapsed="false">
      <c r="O290" s="88"/>
      <c r="P290" s="88"/>
      <c r="R290" s="88"/>
      <c r="U290" s="88"/>
      <c r="V290" s="88"/>
      <c r="X290" s="88"/>
      <c r="AA290" s="88"/>
      <c r="AB290" s="88"/>
      <c r="AC290" s="88"/>
      <c r="AD290" s="88"/>
    </row>
    <row r="291" customFormat="false" ht="14.25" hidden="false" customHeight="false" outlineLevel="0" collapsed="false">
      <c r="O291" s="88"/>
      <c r="P291" s="88"/>
      <c r="R291" s="88"/>
      <c r="U291" s="88"/>
      <c r="V291" s="88"/>
      <c r="X291" s="88"/>
      <c r="AA291" s="88"/>
      <c r="AB291" s="88"/>
      <c r="AC291" s="88"/>
      <c r="AD291" s="88"/>
    </row>
    <row r="292" customFormat="false" ht="14.25" hidden="false" customHeight="false" outlineLevel="0" collapsed="false">
      <c r="O292" s="88"/>
      <c r="P292" s="88"/>
      <c r="R292" s="88"/>
      <c r="U292" s="88"/>
      <c r="V292" s="88"/>
      <c r="X292" s="88"/>
      <c r="AA292" s="88"/>
      <c r="AB292" s="88"/>
      <c r="AC292" s="88"/>
      <c r="AD292" s="88"/>
    </row>
    <row r="293" customFormat="false" ht="14.25" hidden="false" customHeight="false" outlineLevel="0" collapsed="false">
      <c r="O293" s="88"/>
      <c r="P293" s="88"/>
      <c r="R293" s="88"/>
      <c r="U293" s="88"/>
      <c r="V293" s="88"/>
      <c r="X293" s="88"/>
      <c r="AA293" s="88"/>
      <c r="AB293" s="88"/>
      <c r="AC293" s="88"/>
      <c r="AD293" s="88"/>
    </row>
    <row r="294" customFormat="false" ht="14.25" hidden="false" customHeight="false" outlineLevel="0" collapsed="false">
      <c r="O294" s="88"/>
      <c r="P294" s="88"/>
      <c r="R294" s="88"/>
      <c r="U294" s="88"/>
      <c r="V294" s="88"/>
      <c r="X294" s="88"/>
      <c r="AA294" s="88"/>
      <c r="AB294" s="88"/>
      <c r="AC294" s="88"/>
      <c r="AD294" s="88"/>
    </row>
    <row r="295" customFormat="false" ht="14.25" hidden="false" customHeight="false" outlineLevel="0" collapsed="false">
      <c r="O295" s="88"/>
      <c r="P295" s="88"/>
      <c r="R295" s="88"/>
      <c r="U295" s="88"/>
      <c r="V295" s="88"/>
      <c r="X295" s="88"/>
      <c r="AA295" s="88"/>
      <c r="AB295" s="88"/>
      <c r="AC295" s="88"/>
      <c r="AD295" s="88"/>
    </row>
    <row r="296" customFormat="false" ht="14.25" hidden="false" customHeight="false" outlineLevel="0" collapsed="false">
      <c r="O296" s="88"/>
      <c r="P296" s="88"/>
      <c r="R296" s="88"/>
      <c r="U296" s="88"/>
      <c r="V296" s="88"/>
      <c r="X296" s="88"/>
      <c r="AA296" s="88"/>
      <c r="AB296" s="88"/>
      <c r="AC296" s="88"/>
      <c r="AD296" s="88"/>
    </row>
    <row r="297" customFormat="false" ht="14.25" hidden="false" customHeight="false" outlineLevel="0" collapsed="false">
      <c r="O297" s="88"/>
      <c r="P297" s="88"/>
      <c r="R297" s="88"/>
      <c r="U297" s="88"/>
      <c r="V297" s="88"/>
      <c r="X297" s="88"/>
      <c r="AA297" s="88"/>
      <c r="AB297" s="88"/>
      <c r="AC297" s="88"/>
      <c r="AD297" s="88"/>
    </row>
    <row r="298" customFormat="false" ht="14.25" hidden="false" customHeight="false" outlineLevel="0" collapsed="false">
      <c r="O298" s="88"/>
      <c r="P298" s="88"/>
      <c r="R298" s="88"/>
      <c r="U298" s="88"/>
      <c r="V298" s="88"/>
      <c r="X298" s="88"/>
      <c r="AA298" s="88"/>
      <c r="AB298" s="88"/>
      <c r="AC298" s="88"/>
      <c r="AD298" s="88"/>
    </row>
    <row r="299" customFormat="false" ht="14.25" hidden="false" customHeight="false" outlineLevel="0" collapsed="false">
      <c r="O299" s="88"/>
      <c r="P299" s="88"/>
      <c r="R299" s="88"/>
      <c r="U299" s="88"/>
      <c r="V299" s="88"/>
      <c r="X299" s="88"/>
      <c r="AA299" s="88"/>
      <c r="AB299" s="88"/>
      <c r="AC299" s="88"/>
      <c r="AD299" s="88"/>
    </row>
    <row r="300" customFormat="false" ht="14.25" hidden="false" customHeight="false" outlineLevel="0" collapsed="false">
      <c r="O300" s="88"/>
      <c r="P300" s="88"/>
      <c r="R300" s="88"/>
      <c r="U300" s="88"/>
      <c r="V300" s="88"/>
      <c r="X300" s="88"/>
      <c r="AA300" s="88"/>
      <c r="AB300" s="88"/>
      <c r="AC300" s="88"/>
      <c r="AD300" s="88"/>
    </row>
    <row r="301" customFormat="false" ht="14.25" hidden="false" customHeight="false" outlineLevel="0" collapsed="false">
      <c r="O301" s="88"/>
      <c r="P301" s="88"/>
      <c r="R301" s="88"/>
      <c r="U301" s="88"/>
      <c r="V301" s="88"/>
      <c r="X301" s="88"/>
      <c r="AA301" s="88"/>
      <c r="AB301" s="88"/>
      <c r="AC301" s="88"/>
      <c r="AD301" s="88"/>
    </row>
    <row r="302" customFormat="false" ht="14.25" hidden="false" customHeight="false" outlineLevel="0" collapsed="false">
      <c r="O302" s="88"/>
      <c r="P302" s="88"/>
      <c r="R302" s="88"/>
      <c r="U302" s="88"/>
      <c r="V302" s="88"/>
      <c r="X302" s="88"/>
      <c r="AA302" s="88"/>
      <c r="AB302" s="88"/>
      <c r="AC302" s="88"/>
      <c r="AD302" s="88"/>
    </row>
    <row r="303" customFormat="false" ht="14.25" hidden="false" customHeight="false" outlineLevel="0" collapsed="false">
      <c r="O303" s="88"/>
      <c r="P303" s="88"/>
      <c r="R303" s="88"/>
      <c r="U303" s="88"/>
      <c r="V303" s="88"/>
      <c r="X303" s="88"/>
      <c r="AA303" s="88"/>
      <c r="AB303" s="88"/>
      <c r="AC303" s="88"/>
      <c r="AD303" s="88"/>
    </row>
    <row r="304" customFormat="false" ht="14.25" hidden="false" customHeight="false" outlineLevel="0" collapsed="false">
      <c r="O304" s="88"/>
      <c r="P304" s="88"/>
      <c r="R304" s="88"/>
      <c r="U304" s="88"/>
      <c r="V304" s="88"/>
      <c r="X304" s="88"/>
      <c r="AA304" s="88"/>
      <c r="AB304" s="88"/>
      <c r="AC304" s="88"/>
      <c r="AD304" s="88"/>
    </row>
    <row r="305" customFormat="false" ht="14.25" hidden="false" customHeight="false" outlineLevel="0" collapsed="false">
      <c r="O305" s="88"/>
      <c r="P305" s="88"/>
      <c r="R305" s="88"/>
      <c r="U305" s="88"/>
      <c r="V305" s="88"/>
      <c r="X305" s="88"/>
      <c r="AA305" s="88"/>
      <c r="AB305" s="88"/>
      <c r="AC305" s="88"/>
      <c r="AD305" s="88"/>
    </row>
    <row r="306" customFormat="false" ht="14.25" hidden="false" customHeight="false" outlineLevel="0" collapsed="false">
      <c r="O306" s="88"/>
      <c r="P306" s="88"/>
      <c r="R306" s="88"/>
      <c r="U306" s="88"/>
      <c r="V306" s="88"/>
      <c r="X306" s="88"/>
      <c r="AA306" s="88"/>
      <c r="AB306" s="88"/>
      <c r="AC306" s="88"/>
      <c r="AD306" s="88"/>
    </row>
    <row r="307" customFormat="false" ht="14.25" hidden="false" customHeight="false" outlineLevel="0" collapsed="false">
      <c r="O307" s="88"/>
      <c r="P307" s="88"/>
      <c r="R307" s="88"/>
      <c r="U307" s="88"/>
      <c r="V307" s="88"/>
      <c r="X307" s="88"/>
      <c r="AA307" s="88"/>
      <c r="AB307" s="88"/>
      <c r="AC307" s="88"/>
      <c r="AD307" s="88"/>
    </row>
    <row r="308" customFormat="false" ht="14.25" hidden="false" customHeight="false" outlineLevel="0" collapsed="false">
      <c r="O308" s="88"/>
      <c r="P308" s="88"/>
      <c r="R308" s="88"/>
      <c r="U308" s="88"/>
      <c r="V308" s="88"/>
      <c r="X308" s="88"/>
      <c r="AA308" s="88"/>
      <c r="AB308" s="88"/>
      <c r="AC308" s="88"/>
      <c r="AD308" s="88"/>
    </row>
    <row r="309" customFormat="false" ht="14.25" hidden="false" customHeight="false" outlineLevel="0" collapsed="false">
      <c r="O309" s="88"/>
      <c r="P309" s="88"/>
      <c r="R309" s="88"/>
      <c r="U309" s="88"/>
      <c r="V309" s="88"/>
      <c r="X309" s="88"/>
      <c r="AA309" s="88"/>
      <c r="AB309" s="88"/>
      <c r="AC309" s="88"/>
      <c r="AD309" s="88"/>
    </row>
    <row r="310" customFormat="false" ht="14.25" hidden="false" customHeight="false" outlineLevel="0" collapsed="false">
      <c r="O310" s="88"/>
      <c r="P310" s="88"/>
      <c r="R310" s="88"/>
      <c r="U310" s="88"/>
      <c r="V310" s="88"/>
      <c r="X310" s="88"/>
      <c r="AA310" s="88"/>
      <c r="AB310" s="88"/>
      <c r="AC310" s="88"/>
      <c r="AD310" s="88"/>
    </row>
    <row r="311" customFormat="false" ht="14.25" hidden="false" customHeight="false" outlineLevel="0" collapsed="false">
      <c r="O311" s="88"/>
      <c r="P311" s="88"/>
      <c r="R311" s="88"/>
      <c r="U311" s="88"/>
      <c r="V311" s="88"/>
      <c r="X311" s="88"/>
      <c r="AA311" s="88"/>
      <c r="AB311" s="88"/>
      <c r="AC311" s="88"/>
      <c r="AD311" s="88"/>
    </row>
    <row r="312" customFormat="false" ht="14.25" hidden="false" customHeight="false" outlineLevel="0" collapsed="false">
      <c r="O312" s="88"/>
      <c r="P312" s="88"/>
      <c r="R312" s="88"/>
      <c r="U312" s="88"/>
      <c r="V312" s="88"/>
      <c r="X312" s="88"/>
      <c r="AA312" s="88"/>
      <c r="AB312" s="88"/>
      <c r="AC312" s="88"/>
      <c r="AD312" s="88"/>
    </row>
    <row r="313" customFormat="false" ht="14.25" hidden="false" customHeight="false" outlineLevel="0" collapsed="false">
      <c r="O313" s="88"/>
      <c r="P313" s="88"/>
      <c r="R313" s="88"/>
      <c r="U313" s="88"/>
      <c r="V313" s="88"/>
      <c r="X313" s="88"/>
      <c r="AA313" s="88"/>
      <c r="AB313" s="88"/>
      <c r="AC313" s="88"/>
      <c r="AD313" s="88"/>
    </row>
    <row r="314" customFormat="false" ht="14.25" hidden="false" customHeight="false" outlineLevel="0" collapsed="false">
      <c r="O314" s="88"/>
      <c r="P314" s="88"/>
      <c r="R314" s="88"/>
      <c r="U314" s="88"/>
      <c r="V314" s="88"/>
      <c r="X314" s="88"/>
      <c r="AA314" s="88"/>
      <c r="AB314" s="88"/>
      <c r="AC314" s="88"/>
      <c r="AD314" s="88"/>
    </row>
    <row r="315" customFormat="false" ht="14.25" hidden="false" customHeight="false" outlineLevel="0" collapsed="false">
      <c r="O315" s="88"/>
      <c r="P315" s="88"/>
      <c r="R315" s="88"/>
      <c r="U315" s="88"/>
      <c r="V315" s="88"/>
      <c r="X315" s="88"/>
      <c r="AA315" s="88"/>
      <c r="AB315" s="88"/>
      <c r="AC315" s="88"/>
      <c r="AD315" s="88"/>
    </row>
    <row r="316" customFormat="false" ht="14.25" hidden="false" customHeight="false" outlineLevel="0" collapsed="false">
      <c r="O316" s="88"/>
      <c r="P316" s="88"/>
      <c r="R316" s="88"/>
      <c r="U316" s="88"/>
      <c r="V316" s="88"/>
      <c r="X316" s="88"/>
      <c r="AA316" s="88"/>
      <c r="AB316" s="88"/>
      <c r="AC316" s="88"/>
      <c r="AD316" s="88"/>
    </row>
    <row r="317" customFormat="false" ht="14.25" hidden="false" customHeight="false" outlineLevel="0" collapsed="false">
      <c r="O317" s="88"/>
      <c r="P317" s="88"/>
      <c r="R317" s="88"/>
      <c r="U317" s="88"/>
      <c r="V317" s="88"/>
      <c r="X317" s="88"/>
      <c r="AA317" s="88"/>
      <c r="AB317" s="88"/>
      <c r="AC317" s="88"/>
      <c r="AD317" s="88"/>
    </row>
    <row r="318" customFormat="false" ht="14.25" hidden="false" customHeight="false" outlineLevel="0" collapsed="false">
      <c r="O318" s="88"/>
      <c r="P318" s="88"/>
      <c r="R318" s="88"/>
      <c r="U318" s="88"/>
      <c r="V318" s="88"/>
      <c r="X318" s="88"/>
      <c r="AA318" s="88"/>
      <c r="AB318" s="88"/>
      <c r="AC318" s="88"/>
      <c r="AD318" s="88"/>
    </row>
    <row r="319" customFormat="false" ht="14.25" hidden="false" customHeight="false" outlineLevel="0" collapsed="false">
      <c r="O319" s="88"/>
      <c r="P319" s="88"/>
      <c r="R319" s="88"/>
      <c r="U319" s="88"/>
      <c r="V319" s="88"/>
      <c r="X319" s="88"/>
      <c r="AA319" s="88"/>
      <c r="AB319" s="88"/>
      <c r="AC319" s="88"/>
      <c r="AD319" s="88"/>
    </row>
    <row r="320" customFormat="false" ht="14.25" hidden="false" customHeight="false" outlineLevel="0" collapsed="false">
      <c r="O320" s="88"/>
      <c r="P320" s="88"/>
      <c r="R320" s="88"/>
      <c r="U320" s="88"/>
      <c r="V320" s="88"/>
      <c r="X320" s="88"/>
      <c r="AA320" s="88"/>
      <c r="AB320" s="88"/>
      <c r="AC320" s="88"/>
      <c r="AD320" s="88"/>
    </row>
    <row r="321" customFormat="false" ht="14.25" hidden="false" customHeight="false" outlineLevel="0" collapsed="false">
      <c r="O321" s="88"/>
      <c r="P321" s="88"/>
      <c r="R321" s="88"/>
      <c r="U321" s="88"/>
      <c r="V321" s="88"/>
      <c r="X321" s="88"/>
      <c r="AA321" s="88"/>
      <c r="AB321" s="88"/>
      <c r="AC321" s="88"/>
      <c r="AD321" s="88"/>
    </row>
    <row r="322" customFormat="false" ht="14.25" hidden="false" customHeight="false" outlineLevel="0" collapsed="false">
      <c r="O322" s="88"/>
      <c r="P322" s="88"/>
      <c r="R322" s="88"/>
      <c r="U322" s="88"/>
      <c r="V322" s="88"/>
      <c r="X322" s="88"/>
      <c r="AA322" s="88"/>
      <c r="AB322" s="88"/>
      <c r="AC322" s="88"/>
      <c r="AD322" s="88"/>
    </row>
    <row r="323" customFormat="false" ht="14.25" hidden="false" customHeight="false" outlineLevel="0" collapsed="false">
      <c r="O323" s="88"/>
      <c r="P323" s="88"/>
      <c r="R323" s="88"/>
      <c r="U323" s="88"/>
      <c r="V323" s="88"/>
      <c r="X323" s="88"/>
      <c r="AA323" s="88"/>
      <c r="AB323" s="88"/>
      <c r="AC323" s="88"/>
      <c r="AD323" s="88"/>
    </row>
    <row r="324" customFormat="false" ht="14.25" hidden="false" customHeight="false" outlineLevel="0" collapsed="false">
      <c r="O324" s="88"/>
      <c r="P324" s="88"/>
      <c r="R324" s="88"/>
      <c r="U324" s="88"/>
      <c r="V324" s="88"/>
      <c r="X324" s="88"/>
      <c r="AA324" s="88"/>
      <c r="AB324" s="88"/>
      <c r="AC324" s="88"/>
      <c r="AD324" s="88"/>
    </row>
    <row r="325" customFormat="false" ht="14.25" hidden="false" customHeight="false" outlineLevel="0" collapsed="false">
      <c r="O325" s="88"/>
      <c r="P325" s="88"/>
      <c r="R325" s="88"/>
      <c r="U325" s="88"/>
      <c r="V325" s="88"/>
      <c r="X325" s="88"/>
      <c r="AA325" s="88"/>
      <c r="AB325" s="88"/>
      <c r="AC325" s="88"/>
      <c r="AD325" s="88"/>
    </row>
    <row r="326" customFormat="false" ht="14.25" hidden="false" customHeight="false" outlineLevel="0" collapsed="false">
      <c r="O326" s="88"/>
      <c r="P326" s="88"/>
      <c r="R326" s="88"/>
      <c r="U326" s="88"/>
      <c r="V326" s="88"/>
      <c r="X326" s="88"/>
      <c r="AA326" s="88"/>
      <c r="AB326" s="88"/>
      <c r="AC326" s="88"/>
      <c r="AD326" s="88"/>
    </row>
    <row r="327" customFormat="false" ht="14.25" hidden="false" customHeight="false" outlineLevel="0" collapsed="false">
      <c r="O327" s="88"/>
      <c r="P327" s="88"/>
      <c r="R327" s="88"/>
      <c r="U327" s="88"/>
      <c r="V327" s="88"/>
      <c r="X327" s="88"/>
      <c r="AA327" s="88"/>
      <c r="AB327" s="88"/>
      <c r="AC327" s="88"/>
      <c r="AD327" s="88"/>
    </row>
    <row r="328" customFormat="false" ht="14.25" hidden="false" customHeight="false" outlineLevel="0" collapsed="false">
      <c r="O328" s="88"/>
      <c r="P328" s="88"/>
      <c r="R328" s="88"/>
      <c r="U328" s="88"/>
      <c r="V328" s="88"/>
      <c r="X328" s="88"/>
      <c r="AA328" s="88"/>
      <c r="AB328" s="88"/>
      <c r="AC328" s="88"/>
      <c r="AD328" s="88"/>
    </row>
    <row r="329" customFormat="false" ht="14.25" hidden="false" customHeight="false" outlineLevel="0" collapsed="false">
      <c r="O329" s="88"/>
      <c r="P329" s="88"/>
      <c r="R329" s="88"/>
      <c r="U329" s="88"/>
      <c r="V329" s="88"/>
      <c r="X329" s="88"/>
      <c r="AA329" s="88"/>
      <c r="AB329" s="88"/>
      <c r="AC329" s="88"/>
      <c r="AD329" s="88"/>
    </row>
    <row r="330" customFormat="false" ht="14.25" hidden="false" customHeight="false" outlineLevel="0" collapsed="false">
      <c r="O330" s="88"/>
      <c r="P330" s="88"/>
      <c r="R330" s="88"/>
      <c r="U330" s="88"/>
      <c r="V330" s="88"/>
      <c r="X330" s="88"/>
      <c r="AA330" s="88"/>
      <c r="AB330" s="88"/>
      <c r="AC330" s="88"/>
      <c r="AD330" s="88"/>
    </row>
    <row r="331" customFormat="false" ht="14.25" hidden="false" customHeight="false" outlineLevel="0" collapsed="false">
      <c r="O331" s="88"/>
      <c r="P331" s="88"/>
      <c r="R331" s="88"/>
      <c r="U331" s="88"/>
      <c r="V331" s="88"/>
      <c r="X331" s="88"/>
      <c r="AA331" s="88"/>
      <c r="AB331" s="88"/>
      <c r="AC331" s="88"/>
      <c r="AD331" s="88"/>
    </row>
    <row r="332" customFormat="false" ht="14.25" hidden="false" customHeight="false" outlineLevel="0" collapsed="false">
      <c r="O332" s="88"/>
      <c r="P332" s="88"/>
      <c r="R332" s="88"/>
      <c r="U332" s="88"/>
      <c r="V332" s="88"/>
      <c r="X332" s="88"/>
      <c r="AA332" s="88"/>
      <c r="AB332" s="88"/>
      <c r="AC332" s="88"/>
      <c r="AD332" s="88"/>
    </row>
    <row r="333" customFormat="false" ht="14.25" hidden="false" customHeight="false" outlineLevel="0" collapsed="false">
      <c r="O333" s="88"/>
      <c r="P333" s="88"/>
      <c r="R333" s="88"/>
      <c r="U333" s="88"/>
      <c r="V333" s="88"/>
      <c r="X333" s="88"/>
      <c r="AA333" s="88"/>
      <c r="AB333" s="88"/>
      <c r="AC333" s="88"/>
      <c r="AD333" s="88"/>
    </row>
    <row r="334" customFormat="false" ht="14.25" hidden="false" customHeight="false" outlineLevel="0" collapsed="false">
      <c r="O334" s="88"/>
      <c r="P334" s="88"/>
      <c r="R334" s="88"/>
      <c r="U334" s="88"/>
      <c r="V334" s="88"/>
      <c r="X334" s="88"/>
      <c r="AA334" s="88"/>
      <c r="AB334" s="88"/>
      <c r="AC334" s="88"/>
      <c r="AD334" s="88"/>
    </row>
    <row r="335" customFormat="false" ht="14.25" hidden="false" customHeight="false" outlineLevel="0" collapsed="false">
      <c r="O335" s="88"/>
      <c r="P335" s="88"/>
      <c r="R335" s="88"/>
      <c r="U335" s="88"/>
      <c r="V335" s="88"/>
      <c r="X335" s="88"/>
      <c r="AA335" s="88"/>
      <c r="AB335" s="88"/>
      <c r="AC335" s="88"/>
      <c r="AD335" s="88"/>
    </row>
    <row r="336" customFormat="false" ht="14.25" hidden="false" customHeight="false" outlineLevel="0" collapsed="false">
      <c r="O336" s="88"/>
      <c r="P336" s="88"/>
      <c r="R336" s="88"/>
      <c r="U336" s="88"/>
      <c r="V336" s="88"/>
      <c r="X336" s="88"/>
      <c r="AA336" s="88"/>
      <c r="AB336" s="88"/>
      <c r="AC336" s="88"/>
      <c r="AD336" s="88"/>
    </row>
    <row r="337" customFormat="false" ht="14.25" hidden="false" customHeight="false" outlineLevel="0" collapsed="false">
      <c r="O337" s="88"/>
      <c r="P337" s="88"/>
      <c r="R337" s="88"/>
      <c r="U337" s="88"/>
      <c r="V337" s="88"/>
      <c r="X337" s="88"/>
      <c r="AA337" s="88"/>
      <c r="AB337" s="88"/>
      <c r="AC337" s="88"/>
      <c r="AD337" s="88"/>
    </row>
    <row r="338" customFormat="false" ht="14.25" hidden="false" customHeight="false" outlineLevel="0" collapsed="false">
      <c r="O338" s="88"/>
      <c r="P338" s="88"/>
      <c r="R338" s="88"/>
      <c r="U338" s="88"/>
      <c r="V338" s="88"/>
      <c r="X338" s="88"/>
      <c r="AA338" s="88"/>
      <c r="AB338" s="88"/>
      <c r="AC338" s="88"/>
      <c r="AD338" s="88"/>
    </row>
    <row r="339" customFormat="false" ht="14.25" hidden="false" customHeight="false" outlineLevel="0" collapsed="false">
      <c r="O339" s="88"/>
      <c r="P339" s="88"/>
      <c r="R339" s="88"/>
      <c r="U339" s="88"/>
      <c r="V339" s="88"/>
      <c r="X339" s="88"/>
      <c r="AA339" s="88"/>
      <c r="AB339" s="88"/>
      <c r="AC339" s="88"/>
      <c r="AD339" s="88"/>
    </row>
    <row r="340" customFormat="false" ht="14.25" hidden="false" customHeight="false" outlineLevel="0" collapsed="false">
      <c r="O340" s="88"/>
      <c r="P340" s="88"/>
      <c r="R340" s="88"/>
      <c r="U340" s="88"/>
      <c r="V340" s="88"/>
      <c r="X340" s="88"/>
      <c r="AA340" s="88"/>
      <c r="AB340" s="88"/>
      <c r="AC340" s="88"/>
      <c r="AD340" s="88"/>
    </row>
    <row r="341" customFormat="false" ht="14.25" hidden="false" customHeight="false" outlineLevel="0" collapsed="false">
      <c r="O341" s="88"/>
      <c r="P341" s="88"/>
      <c r="R341" s="88"/>
      <c r="U341" s="88"/>
      <c r="V341" s="88"/>
      <c r="X341" s="88"/>
      <c r="AA341" s="88"/>
      <c r="AB341" s="88"/>
      <c r="AC341" s="88"/>
      <c r="AD341" s="88"/>
    </row>
    <row r="342" customFormat="false" ht="14.25" hidden="false" customHeight="false" outlineLevel="0" collapsed="false">
      <c r="O342" s="88"/>
      <c r="P342" s="88"/>
      <c r="R342" s="88"/>
      <c r="U342" s="88"/>
      <c r="V342" s="88"/>
      <c r="X342" s="88"/>
      <c r="AA342" s="88"/>
      <c r="AB342" s="88"/>
      <c r="AC342" s="88"/>
      <c r="AD342" s="88"/>
    </row>
    <row r="343" customFormat="false" ht="14.25" hidden="false" customHeight="false" outlineLevel="0" collapsed="false">
      <c r="O343" s="88"/>
      <c r="P343" s="88"/>
      <c r="R343" s="88"/>
      <c r="U343" s="88"/>
      <c r="V343" s="88"/>
      <c r="X343" s="88"/>
      <c r="AA343" s="88"/>
      <c r="AB343" s="88"/>
      <c r="AC343" s="88"/>
      <c r="AD343" s="88"/>
    </row>
    <row r="344" customFormat="false" ht="13.5" hidden="false" customHeight="true" outlineLevel="0" collapsed="false">
      <c r="O344" s="88"/>
      <c r="P344" s="88"/>
      <c r="R344" s="88"/>
      <c r="U344" s="88"/>
      <c r="V344" s="88"/>
      <c r="X344" s="88"/>
      <c r="AA344" s="88"/>
      <c r="AB344" s="88"/>
      <c r="AC344" s="88"/>
      <c r="AD344" s="88"/>
    </row>
    <row r="345" customFormat="false" ht="13.5" hidden="false" customHeight="false" outlineLevel="0" collapsed="false">
      <c r="AD345" s="2"/>
    </row>
    <row r="346" customFormat="false" ht="13.5" hidden="false" customHeight="false" outlineLevel="0" collapsed="false">
      <c r="AD346" s="2"/>
    </row>
    <row r="347" customFormat="false" ht="13.5" hidden="false" customHeight="false" outlineLevel="0" collapsed="false">
      <c r="AD347" s="2"/>
    </row>
    <row r="348" customFormat="false" ht="13.5" hidden="false" customHeight="false" outlineLevel="0" collapsed="false">
      <c r="AD348" s="2"/>
    </row>
    <row r="349" customFormat="false" ht="13.5" hidden="false" customHeight="false" outlineLevel="0" collapsed="false">
      <c r="AD349" s="2"/>
    </row>
    <row r="350" customFormat="false" ht="13.5" hidden="false" customHeight="false" outlineLevel="0" collapsed="false">
      <c r="AD350" s="2"/>
    </row>
    <row r="351" customFormat="false" ht="13.5" hidden="false" customHeight="false" outlineLevel="0" collapsed="false">
      <c r="AD351" s="2"/>
    </row>
    <row r="352" customFormat="false" ht="13.5" hidden="false" customHeight="false" outlineLevel="0" collapsed="false">
      <c r="AD352" s="2"/>
    </row>
    <row r="353" customFormat="false" ht="13.5" hidden="false" customHeight="false" outlineLevel="0" collapsed="false">
      <c r="AD353" s="2"/>
    </row>
    <row r="354" customFormat="false" ht="13.5" hidden="false" customHeight="false" outlineLevel="0" collapsed="false">
      <c r="AD354" s="2"/>
    </row>
    <row r="355" customFormat="false" ht="13.5" hidden="false" customHeight="false" outlineLevel="0" collapsed="false">
      <c r="AD355" s="2"/>
    </row>
    <row r="356" customFormat="false" ht="13.5" hidden="false" customHeight="false" outlineLevel="0" collapsed="false">
      <c r="AD356" s="2"/>
    </row>
    <row r="357" customFormat="false" ht="13.5" hidden="false" customHeight="false" outlineLevel="0" collapsed="false">
      <c r="AD357" s="2"/>
    </row>
    <row r="358" customFormat="false" ht="13.5" hidden="false" customHeight="false" outlineLevel="0" collapsed="false">
      <c r="AD358" s="2"/>
    </row>
    <row r="359" customFormat="false" ht="13.5" hidden="false" customHeight="false" outlineLevel="0" collapsed="false">
      <c r="AD359" s="2"/>
    </row>
    <row r="360" customFormat="false" ht="13.5" hidden="false" customHeight="false" outlineLevel="0" collapsed="false">
      <c r="AD360" s="2"/>
    </row>
    <row r="361" customFormat="false" ht="13.5" hidden="false" customHeight="false" outlineLevel="0" collapsed="false">
      <c r="AD361" s="2"/>
    </row>
    <row r="362" customFormat="false" ht="13.5" hidden="false" customHeight="false" outlineLevel="0" collapsed="false">
      <c r="AD362" s="2"/>
    </row>
    <row r="363" customFormat="false" ht="13.5" hidden="false" customHeight="false" outlineLevel="0" collapsed="false">
      <c r="AD363" s="2"/>
    </row>
    <row r="364" customFormat="false" ht="13.5" hidden="false" customHeight="false" outlineLevel="0" collapsed="false">
      <c r="AD364" s="2"/>
    </row>
    <row r="365" customFormat="false" ht="13.5" hidden="false" customHeight="false" outlineLevel="0" collapsed="false">
      <c r="AD365" s="2"/>
    </row>
    <row r="366" customFormat="false" ht="13.5" hidden="false" customHeight="false" outlineLevel="0" collapsed="false">
      <c r="AD366" s="2"/>
    </row>
    <row r="367" customFormat="false" ht="13.5" hidden="false" customHeight="false" outlineLevel="0" collapsed="false">
      <c r="AD367" s="2"/>
    </row>
    <row r="368" customFormat="false" ht="13.5" hidden="false" customHeight="false" outlineLevel="0" collapsed="false">
      <c r="AD368" s="2"/>
    </row>
    <row r="369" customFormat="false" ht="13.5" hidden="false" customHeight="false" outlineLevel="0" collapsed="false">
      <c r="AD369" s="2"/>
    </row>
    <row r="370" customFormat="false" ht="13.5" hidden="false" customHeight="false" outlineLevel="0" collapsed="false">
      <c r="AD370" s="2"/>
    </row>
    <row r="371" customFormat="false" ht="13.5" hidden="false" customHeight="false" outlineLevel="0" collapsed="false">
      <c r="AD371" s="2"/>
    </row>
    <row r="372" customFormat="false" ht="13.5" hidden="false" customHeight="false" outlineLevel="0" collapsed="false">
      <c r="AD372" s="2"/>
    </row>
    <row r="373" customFormat="false" ht="13.5" hidden="false" customHeight="false" outlineLevel="0" collapsed="false">
      <c r="AD373" s="2"/>
    </row>
    <row r="374" customFormat="false" ht="13.5" hidden="false" customHeight="false" outlineLevel="0" collapsed="false">
      <c r="AD374" s="2"/>
    </row>
    <row r="375" customFormat="false" ht="13.5" hidden="false" customHeight="false" outlineLevel="0" collapsed="false">
      <c r="AD375" s="2"/>
    </row>
    <row r="376" customFormat="false" ht="13.5" hidden="false" customHeight="false" outlineLevel="0" collapsed="false">
      <c r="AD376" s="2"/>
    </row>
    <row r="377" customFormat="false" ht="13.5" hidden="false" customHeight="false" outlineLevel="0" collapsed="false">
      <c r="AD377" s="2"/>
    </row>
    <row r="378" customFormat="false" ht="13.5" hidden="false" customHeight="false" outlineLevel="0" collapsed="false">
      <c r="AD378" s="2"/>
    </row>
    <row r="379" customFormat="false" ht="13.5" hidden="false" customHeight="false" outlineLevel="0" collapsed="false">
      <c r="AD379" s="2"/>
    </row>
    <row r="380" customFormat="false" ht="13.5" hidden="false" customHeight="false" outlineLevel="0" collapsed="false">
      <c r="AD380" s="2"/>
    </row>
    <row r="381" customFormat="false" ht="13.5" hidden="false" customHeight="false" outlineLevel="0" collapsed="false">
      <c r="AD381" s="2"/>
    </row>
    <row r="382" customFormat="false" ht="13.5" hidden="false" customHeight="false" outlineLevel="0" collapsed="false">
      <c r="AD382" s="2"/>
    </row>
    <row r="383" customFormat="false" ht="13.5" hidden="false" customHeight="false" outlineLevel="0" collapsed="false">
      <c r="AD383" s="2"/>
    </row>
    <row r="384" customFormat="false" ht="13.5" hidden="false" customHeight="false" outlineLevel="0" collapsed="false">
      <c r="AD384" s="2"/>
    </row>
    <row r="385" customFormat="false" ht="13.5" hidden="false" customHeight="false" outlineLevel="0" collapsed="false">
      <c r="AD385" s="2"/>
    </row>
    <row r="386" customFormat="false" ht="13.5" hidden="false" customHeight="false" outlineLevel="0" collapsed="false">
      <c r="AD386" s="2"/>
    </row>
    <row r="387" customFormat="false" ht="13.5" hidden="false" customHeight="false" outlineLevel="0" collapsed="false">
      <c r="AD387" s="2"/>
    </row>
    <row r="388" customFormat="false" ht="13.5" hidden="false" customHeight="false" outlineLevel="0" collapsed="false">
      <c r="AD388" s="2"/>
    </row>
    <row r="389" customFormat="false" ht="13.5" hidden="false" customHeight="false" outlineLevel="0" collapsed="false">
      <c r="AD389" s="2"/>
    </row>
    <row r="390" customFormat="false" ht="13.5" hidden="false" customHeight="false" outlineLevel="0" collapsed="false">
      <c r="AD390" s="2"/>
    </row>
    <row r="391" customFormat="false" ht="13.5" hidden="false" customHeight="false" outlineLevel="0" collapsed="false">
      <c r="AD391" s="2"/>
    </row>
    <row r="392" customFormat="false" ht="13.5" hidden="false" customHeight="false" outlineLevel="0" collapsed="false">
      <c r="AD392" s="2"/>
    </row>
    <row r="393" customFormat="false" ht="13.5" hidden="false" customHeight="false" outlineLevel="0" collapsed="false">
      <c r="AD393" s="2"/>
    </row>
    <row r="394" customFormat="false" ht="13.5" hidden="false" customHeight="false" outlineLevel="0" collapsed="false">
      <c r="AD394" s="2"/>
    </row>
    <row r="395" customFormat="false" ht="13.5" hidden="false" customHeight="false" outlineLevel="0" collapsed="false">
      <c r="AD395" s="2"/>
    </row>
    <row r="396" customFormat="false" ht="13.5" hidden="false" customHeight="false" outlineLevel="0" collapsed="false">
      <c r="AD396" s="2"/>
    </row>
    <row r="397" customFormat="false" ht="13.5" hidden="false" customHeight="false" outlineLevel="0" collapsed="false">
      <c r="AD397" s="2"/>
    </row>
    <row r="398" customFormat="false" ht="13.5" hidden="false" customHeight="false" outlineLevel="0" collapsed="false">
      <c r="AD398" s="2"/>
    </row>
    <row r="399" customFormat="false" ht="13.5" hidden="false" customHeight="false" outlineLevel="0" collapsed="false">
      <c r="AD399" s="2"/>
    </row>
    <row r="400" customFormat="false" ht="13.5" hidden="false" customHeight="false" outlineLevel="0" collapsed="false">
      <c r="AD400" s="2"/>
    </row>
    <row r="401" customFormat="false" ht="13.5" hidden="false" customHeight="false" outlineLevel="0" collapsed="false">
      <c r="AD401" s="2"/>
    </row>
    <row r="402" customFormat="false" ht="13.5" hidden="false" customHeight="false" outlineLevel="0" collapsed="false">
      <c r="AD402" s="2"/>
    </row>
    <row r="403" customFormat="false" ht="13.5" hidden="false" customHeight="false" outlineLevel="0" collapsed="false">
      <c r="AD403" s="2"/>
    </row>
    <row r="404" customFormat="false" ht="13.5" hidden="false" customHeight="false" outlineLevel="0" collapsed="false">
      <c r="AD404" s="2"/>
    </row>
    <row r="405" customFormat="false" ht="13.5" hidden="false" customHeight="false" outlineLevel="0" collapsed="false">
      <c r="AD405" s="2"/>
    </row>
    <row r="406" customFormat="false" ht="13.5" hidden="false" customHeight="false" outlineLevel="0" collapsed="false">
      <c r="AD406" s="2"/>
    </row>
    <row r="407" customFormat="false" ht="13.5" hidden="false" customHeight="false" outlineLevel="0" collapsed="false">
      <c r="AD407" s="2"/>
    </row>
    <row r="408" customFormat="false" ht="13.5" hidden="false" customHeight="false" outlineLevel="0" collapsed="false">
      <c r="AD408" s="2"/>
    </row>
    <row r="409" customFormat="false" ht="13.5" hidden="false" customHeight="false" outlineLevel="0" collapsed="false">
      <c r="AD409" s="2"/>
    </row>
    <row r="410" customFormat="false" ht="13.5" hidden="false" customHeight="false" outlineLevel="0" collapsed="false">
      <c r="AD410" s="2"/>
    </row>
    <row r="411" customFormat="false" ht="13.5" hidden="false" customHeight="false" outlineLevel="0" collapsed="false">
      <c r="AD411" s="2"/>
    </row>
    <row r="412" customFormat="false" ht="13.5" hidden="false" customHeight="false" outlineLevel="0" collapsed="false">
      <c r="AD412" s="2"/>
    </row>
    <row r="413" customFormat="false" ht="13.5" hidden="false" customHeight="false" outlineLevel="0" collapsed="false">
      <c r="AD413" s="2"/>
    </row>
    <row r="414" customFormat="false" ht="13.5" hidden="false" customHeight="false" outlineLevel="0" collapsed="false">
      <c r="AD414" s="2"/>
    </row>
    <row r="415" customFormat="false" ht="13.5" hidden="false" customHeight="false" outlineLevel="0" collapsed="false">
      <c r="AD415" s="2"/>
    </row>
    <row r="416" customFormat="false" ht="13.5" hidden="false" customHeight="false" outlineLevel="0" collapsed="false">
      <c r="AD416" s="2"/>
    </row>
    <row r="417" customFormat="false" ht="13.5" hidden="false" customHeight="false" outlineLevel="0" collapsed="false">
      <c r="AD417" s="2"/>
    </row>
    <row r="418" customFormat="false" ht="13.5" hidden="false" customHeight="false" outlineLevel="0" collapsed="false">
      <c r="AD418" s="2"/>
    </row>
    <row r="419" customFormat="false" ht="13.5" hidden="false" customHeight="false" outlineLevel="0" collapsed="false">
      <c r="AD419" s="2"/>
    </row>
    <row r="420" customFormat="false" ht="13.5" hidden="false" customHeight="false" outlineLevel="0" collapsed="false">
      <c r="AD420" s="2"/>
    </row>
    <row r="421" customFormat="false" ht="13.5" hidden="false" customHeight="false" outlineLevel="0" collapsed="false">
      <c r="AD421" s="2"/>
    </row>
    <row r="422" customFormat="false" ht="13.5" hidden="false" customHeight="false" outlineLevel="0" collapsed="false">
      <c r="AD422" s="2"/>
    </row>
    <row r="423" customFormat="false" ht="13.5" hidden="false" customHeight="false" outlineLevel="0" collapsed="false">
      <c r="AD423" s="2"/>
    </row>
    <row r="424" customFormat="false" ht="13.5" hidden="false" customHeight="false" outlineLevel="0" collapsed="false">
      <c r="AD424" s="2"/>
    </row>
    <row r="425" customFormat="false" ht="13.5" hidden="false" customHeight="false" outlineLevel="0" collapsed="false">
      <c r="AD425" s="2"/>
    </row>
    <row r="426" customFormat="false" ht="13.5" hidden="false" customHeight="false" outlineLevel="0" collapsed="false">
      <c r="AD426" s="2"/>
    </row>
    <row r="427" customFormat="false" ht="13.5" hidden="false" customHeight="false" outlineLevel="0" collapsed="false">
      <c r="AD427" s="2"/>
    </row>
    <row r="428" customFormat="false" ht="13.5" hidden="false" customHeight="false" outlineLevel="0" collapsed="false">
      <c r="AD428" s="2"/>
    </row>
    <row r="429" customFormat="false" ht="13.5" hidden="false" customHeight="false" outlineLevel="0" collapsed="false">
      <c r="AD429" s="2"/>
    </row>
    <row r="430" customFormat="false" ht="13.5" hidden="false" customHeight="false" outlineLevel="0" collapsed="false">
      <c r="AD430" s="2"/>
    </row>
    <row r="431" customFormat="false" ht="13.5" hidden="false" customHeight="false" outlineLevel="0" collapsed="false">
      <c r="AD431" s="2"/>
    </row>
    <row r="432" customFormat="false" ht="13.5" hidden="false" customHeight="false" outlineLevel="0" collapsed="false">
      <c r="AD432" s="2"/>
    </row>
    <row r="433" customFormat="false" ht="13.5" hidden="false" customHeight="false" outlineLevel="0" collapsed="false">
      <c r="AD433" s="2"/>
    </row>
    <row r="434" customFormat="false" ht="13.5" hidden="false" customHeight="false" outlineLevel="0" collapsed="false">
      <c r="AD434" s="2"/>
    </row>
    <row r="435" customFormat="false" ht="13.5" hidden="false" customHeight="false" outlineLevel="0" collapsed="false">
      <c r="AD435" s="2"/>
    </row>
    <row r="436" customFormat="false" ht="13.5" hidden="false" customHeight="false" outlineLevel="0" collapsed="false">
      <c r="AD436" s="2"/>
    </row>
    <row r="437" customFormat="false" ht="13.5" hidden="false" customHeight="false" outlineLevel="0" collapsed="false">
      <c r="AD437" s="2"/>
    </row>
    <row r="438" customFormat="false" ht="13.5" hidden="false" customHeight="false" outlineLevel="0" collapsed="false">
      <c r="AD438" s="2"/>
    </row>
    <row r="439" customFormat="false" ht="13.5" hidden="false" customHeight="false" outlineLevel="0" collapsed="false">
      <c r="AD439" s="2"/>
    </row>
    <row r="440" customFormat="false" ht="13.5" hidden="false" customHeight="false" outlineLevel="0" collapsed="false">
      <c r="AD440" s="2"/>
    </row>
    <row r="441" customFormat="false" ht="13.5" hidden="false" customHeight="false" outlineLevel="0" collapsed="false">
      <c r="AD441" s="2"/>
    </row>
    <row r="442" customFormat="false" ht="13.5" hidden="false" customHeight="false" outlineLevel="0" collapsed="false">
      <c r="AD442" s="2"/>
    </row>
    <row r="443" customFormat="false" ht="13.5" hidden="false" customHeight="false" outlineLevel="0" collapsed="false">
      <c r="AD443" s="2"/>
    </row>
    <row r="444" customFormat="false" ht="13.5" hidden="false" customHeight="false" outlineLevel="0" collapsed="false">
      <c r="AD444" s="2"/>
    </row>
    <row r="445" customFormat="false" ht="13.5" hidden="false" customHeight="false" outlineLevel="0" collapsed="false">
      <c r="AD445" s="2"/>
    </row>
    <row r="446" customFormat="false" ht="13.5" hidden="false" customHeight="false" outlineLevel="0" collapsed="false">
      <c r="AD446" s="2"/>
    </row>
    <row r="447" customFormat="false" ht="13.5" hidden="false" customHeight="false" outlineLevel="0" collapsed="false">
      <c r="AD447" s="2"/>
    </row>
    <row r="448" customFormat="false" ht="13.5" hidden="false" customHeight="false" outlineLevel="0" collapsed="false">
      <c r="AD448" s="2"/>
    </row>
    <row r="449" customFormat="false" ht="13.5" hidden="false" customHeight="false" outlineLevel="0" collapsed="false">
      <c r="AD449" s="2"/>
    </row>
    <row r="450" customFormat="false" ht="13.5" hidden="false" customHeight="false" outlineLevel="0" collapsed="false">
      <c r="AD450" s="2"/>
    </row>
    <row r="451" customFormat="false" ht="13.5" hidden="false" customHeight="false" outlineLevel="0" collapsed="false">
      <c r="AD451" s="2"/>
    </row>
    <row r="452" customFormat="false" ht="13.5" hidden="false" customHeight="false" outlineLevel="0" collapsed="false">
      <c r="AD452" s="2"/>
    </row>
    <row r="453" customFormat="false" ht="13.5" hidden="false" customHeight="false" outlineLevel="0" collapsed="false">
      <c r="AD453" s="2"/>
    </row>
    <row r="454" customFormat="false" ht="13.5" hidden="false" customHeight="false" outlineLevel="0" collapsed="false">
      <c r="AD454" s="2"/>
    </row>
    <row r="455" customFormat="false" ht="13.5" hidden="false" customHeight="false" outlineLevel="0" collapsed="false">
      <c r="AD455" s="2"/>
    </row>
    <row r="456" customFormat="false" ht="13.5" hidden="false" customHeight="false" outlineLevel="0" collapsed="false">
      <c r="AD456" s="2"/>
    </row>
    <row r="457" customFormat="false" ht="13.5" hidden="false" customHeight="false" outlineLevel="0" collapsed="false">
      <c r="AD457" s="2"/>
    </row>
    <row r="458" customFormat="false" ht="13.5" hidden="false" customHeight="false" outlineLevel="0" collapsed="false">
      <c r="AD458" s="2"/>
    </row>
    <row r="459" customFormat="false" ht="13.5" hidden="false" customHeight="false" outlineLevel="0" collapsed="false">
      <c r="AD459" s="2"/>
    </row>
    <row r="460" customFormat="false" ht="13.5" hidden="false" customHeight="false" outlineLevel="0" collapsed="false">
      <c r="AD460" s="2"/>
    </row>
    <row r="461" customFormat="false" ht="13.5" hidden="false" customHeight="false" outlineLevel="0" collapsed="false">
      <c r="AD461" s="2"/>
    </row>
    <row r="462" customFormat="false" ht="13.5" hidden="false" customHeight="false" outlineLevel="0" collapsed="false">
      <c r="AD462" s="2"/>
    </row>
    <row r="463" customFormat="false" ht="13.5" hidden="false" customHeight="false" outlineLevel="0" collapsed="false">
      <c r="AD463" s="2"/>
    </row>
    <row r="464" customFormat="false" ht="13.5" hidden="false" customHeight="false" outlineLevel="0" collapsed="false">
      <c r="AD464" s="2"/>
    </row>
    <row r="465" customFormat="false" ht="13.5" hidden="false" customHeight="false" outlineLevel="0" collapsed="false">
      <c r="AD465" s="2"/>
    </row>
    <row r="466" customFormat="false" ht="13.5" hidden="false" customHeight="false" outlineLevel="0" collapsed="false">
      <c r="AD466" s="2"/>
    </row>
    <row r="467" customFormat="false" ht="13.5" hidden="false" customHeight="false" outlineLevel="0" collapsed="false">
      <c r="AD467" s="2"/>
    </row>
    <row r="468" customFormat="false" ht="13.5" hidden="false" customHeight="false" outlineLevel="0" collapsed="false">
      <c r="AD468" s="2"/>
    </row>
    <row r="469" customFormat="false" ht="13.5" hidden="false" customHeight="false" outlineLevel="0" collapsed="false">
      <c r="AD469" s="2"/>
    </row>
    <row r="470" customFormat="false" ht="13.5" hidden="false" customHeight="false" outlineLevel="0" collapsed="false">
      <c r="AD470" s="2"/>
    </row>
    <row r="471" customFormat="false" ht="13.5" hidden="false" customHeight="false" outlineLevel="0" collapsed="false">
      <c r="AD471" s="2"/>
    </row>
    <row r="472" customFormat="false" ht="13.5" hidden="false" customHeight="false" outlineLevel="0" collapsed="false">
      <c r="AD472" s="2"/>
    </row>
    <row r="473" customFormat="false" ht="13.5" hidden="false" customHeight="false" outlineLevel="0" collapsed="false">
      <c r="AD473" s="2"/>
    </row>
    <row r="474" customFormat="false" ht="13.5" hidden="false" customHeight="false" outlineLevel="0" collapsed="false">
      <c r="AD474" s="2"/>
    </row>
    <row r="475" customFormat="false" ht="13.5" hidden="false" customHeight="false" outlineLevel="0" collapsed="false">
      <c r="AD475" s="2"/>
    </row>
    <row r="476" customFormat="false" ht="13.5" hidden="false" customHeight="false" outlineLevel="0" collapsed="false">
      <c r="AD476" s="2"/>
    </row>
    <row r="477" customFormat="false" ht="13.5" hidden="false" customHeight="false" outlineLevel="0" collapsed="false">
      <c r="AD477" s="2"/>
    </row>
    <row r="478" customFormat="false" ht="13.5" hidden="false" customHeight="false" outlineLevel="0" collapsed="false">
      <c r="AD478" s="2"/>
    </row>
    <row r="479" customFormat="false" ht="13.5" hidden="false" customHeight="false" outlineLevel="0" collapsed="false">
      <c r="AD479" s="2"/>
    </row>
    <row r="480" customFormat="false" ht="13.5" hidden="false" customHeight="false" outlineLevel="0" collapsed="false">
      <c r="AD480" s="2"/>
    </row>
    <row r="481" customFormat="false" ht="13.5" hidden="false" customHeight="false" outlineLevel="0" collapsed="false">
      <c r="AD481" s="2"/>
    </row>
    <row r="482" customFormat="false" ht="13.5" hidden="false" customHeight="false" outlineLevel="0" collapsed="false">
      <c r="AD482" s="2"/>
    </row>
    <row r="483" customFormat="false" ht="13.5" hidden="false" customHeight="false" outlineLevel="0" collapsed="false">
      <c r="AD483" s="2"/>
    </row>
    <row r="484" customFormat="false" ht="13.5" hidden="false" customHeight="false" outlineLevel="0" collapsed="false">
      <c r="AD484" s="2"/>
    </row>
    <row r="485" customFormat="false" ht="13.5" hidden="false" customHeight="false" outlineLevel="0" collapsed="false">
      <c r="AD485" s="2"/>
    </row>
    <row r="486" customFormat="false" ht="13.5" hidden="false" customHeight="false" outlineLevel="0" collapsed="false">
      <c r="AD486" s="2"/>
    </row>
    <row r="487" customFormat="false" ht="13.5" hidden="false" customHeight="false" outlineLevel="0" collapsed="false">
      <c r="AD487" s="2"/>
    </row>
    <row r="488" customFormat="false" ht="13.5" hidden="false" customHeight="false" outlineLevel="0" collapsed="false">
      <c r="AD488" s="2"/>
    </row>
    <row r="489" customFormat="false" ht="13.5" hidden="false" customHeight="false" outlineLevel="0" collapsed="false">
      <c r="AD489" s="2"/>
    </row>
    <row r="490" customFormat="false" ht="13.5" hidden="false" customHeight="false" outlineLevel="0" collapsed="false">
      <c r="AD490" s="2"/>
    </row>
    <row r="491" customFormat="false" ht="13.5" hidden="false" customHeight="false" outlineLevel="0" collapsed="false">
      <c r="AD491" s="2"/>
    </row>
    <row r="492" customFormat="false" ht="13.5" hidden="false" customHeight="false" outlineLevel="0" collapsed="false">
      <c r="AD492" s="2"/>
    </row>
    <row r="493" customFormat="false" ht="13.5" hidden="false" customHeight="false" outlineLevel="0" collapsed="false">
      <c r="AD493" s="2"/>
    </row>
    <row r="494" customFormat="false" ht="13.5" hidden="false" customHeight="false" outlineLevel="0" collapsed="false">
      <c r="AD494" s="2"/>
    </row>
    <row r="495" customFormat="false" ht="13.5" hidden="false" customHeight="false" outlineLevel="0" collapsed="false">
      <c r="AD495" s="2"/>
    </row>
    <row r="496" customFormat="false" ht="13.5" hidden="false" customHeight="false" outlineLevel="0" collapsed="false">
      <c r="AD496" s="2"/>
    </row>
    <row r="497" customFormat="false" ht="13.5" hidden="false" customHeight="false" outlineLevel="0" collapsed="false">
      <c r="AD497" s="2"/>
    </row>
    <row r="498" customFormat="false" ht="13.5" hidden="false" customHeight="false" outlineLevel="0" collapsed="false">
      <c r="AD498" s="2"/>
    </row>
    <row r="499" customFormat="false" ht="13.5" hidden="false" customHeight="false" outlineLevel="0" collapsed="false">
      <c r="AD499" s="2"/>
    </row>
    <row r="500" customFormat="false" ht="13.5" hidden="false" customHeight="false" outlineLevel="0" collapsed="false">
      <c r="AD500" s="2"/>
    </row>
    <row r="501" customFormat="false" ht="13.5" hidden="false" customHeight="false" outlineLevel="0" collapsed="false">
      <c r="AD501" s="2"/>
    </row>
    <row r="502" customFormat="false" ht="13.5" hidden="false" customHeight="false" outlineLevel="0" collapsed="false">
      <c r="AD502" s="2"/>
    </row>
    <row r="503" customFormat="false" ht="13.5" hidden="false" customHeight="false" outlineLevel="0" collapsed="false">
      <c r="AD503" s="2"/>
    </row>
    <row r="504" customFormat="false" ht="13.5" hidden="false" customHeight="false" outlineLevel="0" collapsed="false">
      <c r="AD504" s="2"/>
    </row>
    <row r="505" customFormat="false" ht="13.5" hidden="false" customHeight="false" outlineLevel="0" collapsed="false">
      <c r="AD505" s="2"/>
    </row>
    <row r="506" customFormat="false" ht="13.5" hidden="false" customHeight="false" outlineLevel="0" collapsed="false">
      <c r="AD506" s="2"/>
    </row>
    <row r="507" customFormat="false" ht="13.5" hidden="false" customHeight="false" outlineLevel="0" collapsed="false">
      <c r="AD507" s="2"/>
    </row>
    <row r="508" customFormat="false" ht="13.5" hidden="false" customHeight="false" outlineLevel="0" collapsed="false">
      <c r="AD508" s="2"/>
    </row>
    <row r="509" customFormat="false" ht="13.5" hidden="false" customHeight="false" outlineLevel="0" collapsed="false">
      <c r="AD509" s="2"/>
    </row>
    <row r="510" customFormat="false" ht="13.5" hidden="false" customHeight="false" outlineLevel="0" collapsed="false">
      <c r="AD510" s="2"/>
    </row>
    <row r="511" customFormat="false" ht="13.5" hidden="false" customHeight="false" outlineLevel="0" collapsed="false">
      <c r="AD511" s="2"/>
    </row>
    <row r="512" customFormat="false" ht="13.5" hidden="false" customHeight="false" outlineLevel="0" collapsed="false">
      <c r="AD512" s="2"/>
    </row>
    <row r="513" customFormat="false" ht="13.5" hidden="false" customHeight="false" outlineLevel="0" collapsed="false">
      <c r="AD513" s="2"/>
    </row>
    <row r="514" customFormat="false" ht="13.5" hidden="false" customHeight="false" outlineLevel="0" collapsed="false">
      <c r="AD514" s="2"/>
    </row>
    <row r="515" customFormat="false" ht="13.5" hidden="false" customHeight="false" outlineLevel="0" collapsed="false">
      <c r="AD515" s="2"/>
    </row>
    <row r="516" customFormat="false" ht="13.5" hidden="false" customHeight="false" outlineLevel="0" collapsed="false">
      <c r="AD516" s="2"/>
    </row>
    <row r="517" customFormat="false" ht="13.5" hidden="false" customHeight="false" outlineLevel="0" collapsed="false">
      <c r="AD517" s="2"/>
    </row>
    <row r="518" customFormat="false" ht="13.5" hidden="false" customHeight="false" outlineLevel="0" collapsed="false">
      <c r="AD518" s="2"/>
    </row>
    <row r="519" customFormat="false" ht="13.5" hidden="false" customHeight="false" outlineLevel="0" collapsed="false">
      <c r="AD519" s="2"/>
    </row>
    <row r="520" customFormat="false" ht="13.5" hidden="false" customHeight="false" outlineLevel="0" collapsed="false">
      <c r="AD520" s="2"/>
    </row>
    <row r="521" customFormat="false" ht="13.5" hidden="false" customHeight="false" outlineLevel="0" collapsed="false">
      <c r="AD521" s="2"/>
    </row>
    <row r="522" customFormat="false" ht="13.5" hidden="false" customHeight="false" outlineLevel="0" collapsed="false">
      <c r="AD522" s="2"/>
    </row>
    <row r="523" customFormat="false" ht="13.5" hidden="false" customHeight="false" outlineLevel="0" collapsed="false">
      <c r="AD523" s="2"/>
    </row>
    <row r="524" customFormat="false" ht="13.5" hidden="false" customHeight="false" outlineLevel="0" collapsed="false">
      <c r="AD524" s="2"/>
    </row>
    <row r="525" customFormat="false" ht="13.5" hidden="false" customHeight="false" outlineLevel="0" collapsed="false">
      <c r="AD525" s="2"/>
    </row>
    <row r="526" customFormat="false" ht="13.5" hidden="false" customHeight="false" outlineLevel="0" collapsed="false">
      <c r="AD526" s="2"/>
    </row>
    <row r="527" customFormat="false" ht="13.5" hidden="false" customHeight="false" outlineLevel="0" collapsed="false">
      <c r="AD527" s="2"/>
    </row>
    <row r="528" customFormat="false" ht="13.5" hidden="false" customHeight="false" outlineLevel="0" collapsed="false">
      <c r="AD528" s="2"/>
    </row>
    <row r="529" customFormat="false" ht="13.5" hidden="false" customHeight="false" outlineLevel="0" collapsed="false">
      <c r="AD529" s="2"/>
    </row>
    <row r="530" customFormat="false" ht="13.5" hidden="false" customHeight="false" outlineLevel="0" collapsed="false">
      <c r="AD530" s="2"/>
    </row>
    <row r="531" customFormat="false" ht="13.5" hidden="false" customHeight="false" outlineLevel="0" collapsed="false">
      <c r="AD531" s="2"/>
    </row>
    <row r="532" customFormat="false" ht="13.5" hidden="false" customHeight="false" outlineLevel="0" collapsed="false">
      <c r="AD532" s="2"/>
    </row>
    <row r="533" customFormat="false" ht="13.5" hidden="false" customHeight="false" outlineLevel="0" collapsed="false">
      <c r="AD533" s="2"/>
    </row>
    <row r="534" customFormat="false" ht="13.5" hidden="false" customHeight="false" outlineLevel="0" collapsed="false">
      <c r="AD534" s="2"/>
    </row>
    <row r="535" customFormat="false" ht="13.5" hidden="false" customHeight="false" outlineLevel="0" collapsed="false">
      <c r="AD535" s="2"/>
    </row>
    <row r="536" customFormat="false" ht="13.5" hidden="false" customHeight="false" outlineLevel="0" collapsed="false">
      <c r="AD536" s="2"/>
    </row>
    <row r="537" customFormat="false" ht="13.5" hidden="false" customHeight="false" outlineLevel="0" collapsed="false">
      <c r="AD537" s="2"/>
    </row>
    <row r="538" customFormat="false" ht="13.5" hidden="false" customHeight="false" outlineLevel="0" collapsed="false">
      <c r="AD538" s="2"/>
    </row>
    <row r="539" customFormat="false" ht="13.5" hidden="false" customHeight="false" outlineLevel="0" collapsed="false">
      <c r="AD539" s="2"/>
    </row>
    <row r="540" customFormat="false" ht="13.5" hidden="false" customHeight="false" outlineLevel="0" collapsed="false">
      <c r="AD540" s="2"/>
    </row>
    <row r="541" customFormat="false" ht="13.5" hidden="false" customHeight="false" outlineLevel="0" collapsed="false">
      <c r="AD541" s="2"/>
    </row>
    <row r="542" customFormat="false" ht="13.5" hidden="false" customHeight="false" outlineLevel="0" collapsed="false">
      <c r="AD542" s="2"/>
    </row>
    <row r="543" customFormat="false" ht="13.5" hidden="false" customHeight="false" outlineLevel="0" collapsed="false">
      <c r="AD543" s="2"/>
    </row>
    <row r="544" customFormat="false" ht="13.5" hidden="false" customHeight="false" outlineLevel="0" collapsed="false">
      <c r="AD544" s="2"/>
    </row>
    <row r="545" customFormat="false" ht="13.5" hidden="false" customHeight="false" outlineLevel="0" collapsed="false">
      <c r="AD545" s="2"/>
    </row>
    <row r="546" customFormat="false" ht="13.5" hidden="false" customHeight="false" outlineLevel="0" collapsed="false">
      <c r="AD546" s="2"/>
    </row>
    <row r="547" customFormat="false" ht="13.5" hidden="false" customHeight="false" outlineLevel="0" collapsed="false">
      <c r="AD547" s="2"/>
    </row>
    <row r="548" customFormat="false" ht="13.5" hidden="false" customHeight="false" outlineLevel="0" collapsed="false">
      <c r="AD548" s="2"/>
    </row>
    <row r="549" customFormat="false" ht="13.5" hidden="false" customHeight="false" outlineLevel="0" collapsed="false">
      <c r="AD549" s="2"/>
    </row>
    <row r="550" customFormat="false" ht="13.5" hidden="false" customHeight="false" outlineLevel="0" collapsed="false">
      <c r="AD550" s="2"/>
    </row>
    <row r="551" customFormat="false" ht="13.5" hidden="false" customHeight="false" outlineLevel="0" collapsed="false">
      <c r="AD551" s="2"/>
    </row>
    <row r="552" customFormat="false" ht="13.5" hidden="false" customHeight="false" outlineLevel="0" collapsed="false">
      <c r="AD552" s="2"/>
    </row>
    <row r="553" customFormat="false" ht="13.5" hidden="false" customHeight="false" outlineLevel="0" collapsed="false">
      <c r="AD553" s="2"/>
    </row>
    <row r="554" customFormat="false" ht="13.5" hidden="false" customHeight="false" outlineLevel="0" collapsed="false">
      <c r="AD554" s="2"/>
    </row>
    <row r="555" customFormat="false" ht="13.5" hidden="false" customHeight="false" outlineLevel="0" collapsed="false">
      <c r="AD555" s="2"/>
    </row>
    <row r="556" customFormat="false" ht="13.5" hidden="false" customHeight="false" outlineLevel="0" collapsed="false">
      <c r="AD556" s="2"/>
    </row>
    <row r="557" customFormat="false" ht="13.5" hidden="false" customHeight="false" outlineLevel="0" collapsed="false">
      <c r="AD557" s="2"/>
    </row>
    <row r="558" customFormat="false" ht="13.5" hidden="false" customHeight="false" outlineLevel="0" collapsed="false">
      <c r="AD558" s="2"/>
    </row>
    <row r="559" customFormat="false" ht="13.5" hidden="false" customHeight="false" outlineLevel="0" collapsed="false">
      <c r="AD559" s="2"/>
    </row>
    <row r="560" customFormat="false" ht="13.5" hidden="false" customHeight="false" outlineLevel="0" collapsed="false">
      <c r="AD560" s="2"/>
    </row>
    <row r="561" customFormat="false" ht="13.5" hidden="false" customHeight="false" outlineLevel="0" collapsed="false">
      <c r="AD561" s="2"/>
    </row>
    <row r="562" customFormat="false" ht="13.5" hidden="false" customHeight="false" outlineLevel="0" collapsed="false">
      <c r="AD562" s="2"/>
    </row>
    <row r="563" customFormat="false" ht="13.5" hidden="false" customHeight="false" outlineLevel="0" collapsed="false">
      <c r="AD563" s="2"/>
    </row>
    <row r="564" customFormat="false" ht="13.5" hidden="false" customHeight="false" outlineLevel="0" collapsed="false">
      <c r="AD564" s="2"/>
    </row>
    <row r="565" customFormat="false" ht="13.5" hidden="false" customHeight="false" outlineLevel="0" collapsed="false">
      <c r="AD565" s="2"/>
    </row>
    <row r="566" customFormat="false" ht="13.5" hidden="false" customHeight="false" outlineLevel="0" collapsed="false">
      <c r="AD566" s="2"/>
    </row>
    <row r="567" customFormat="false" ht="13.5" hidden="false" customHeight="false" outlineLevel="0" collapsed="false">
      <c r="AD567" s="2"/>
    </row>
    <row r="568" customFormat="false" ht="13.5" hidden="false" customHeight="false" outlineLevel="0" collapsed="false">
      <c r="AD568" s="2"/>
    </row>
    <row r="569" customFormat="false" ht="13.5" hidden="false" customHeight="false" outlineLevel="0" collapsed="false">
      <c r="AD569" s="2"/>
    </row>
    <row r="570" customFormat="false" ht="13.5" hidden="false" customHeight="false" outlineLevel="0" collapsed="false">
      <c r="AD570" s="2"/>
    </row>
    <row r="571" customFormat="false" ht="13.5" hidden="false" customHeight="false" outlineLevel="0" collapsed="false">
      <c r="AD571" s="2"/>
    </row>
    <row r="572" customFormat="false" ht="13.5" hidden="false" customHeight="false" outlineLevel="0" collapsed="false">
      <c r="AD572" s="2"/>
    </row>
    <row r="573" customFormat="false" ht="13.5" hidden="false" customHeight="false" outlineLevel="0" collapsed="false">
      <c r="AD573" s="2"/>
    </row>
    <row r="574" customFormat="false" ht="13.5" hidden="false" customHeight="false" outlineLevel="0" collapsed="false">
      <c r="AD574" s="2"/>
    </row>
    <row r="575" customFormat="false" ht="13.5" hidden="false" customHeight="false" outlineLevel="0" collapsed="false">
      <c r="AD575" s="2"/>
    </row>
    <row r="576" customFormat="false" ht="13.5" hidden="false" customHeight="false" outlineLevel="0" collapsed="false">
      <c r="AD576" s="2"/>
    </row>
    <row r="577" customFormat="false" ht="13.5" hidden="false" customHeight="false" outlineLevel="0" collapsed="false">
      <c r="AD577" s="2"/>
    </row>
    <row r="578" customFormat="false" ht="13.5" hidden="false" customHeight="false" outlineLevel="0" collapsed="false">
      <c r="AD578" s="2"/>
    </row>
    <row r="579" customFormat="false" ht="13.5" hidden="false" customHeight="false" outlineLevel="0" collapsed="false">
      <c r="AD579" s="2"/>
    </row>
    <row r="580" customFormat="false" ht="13.5" hidden="false" customHeight="false" outlineLevel="0" collapsed="false">
      <c r="AD580" s="2"/>
    </row>
    <row r="581" customFormat="false" ht="13.5" hidden="false" customHeight="false" outlineLevel="0" collapsed="false">
      <c r="AD581" s="2"/>
    </row>
    <row r="582" customFormat="false" ht="13.5" hidden="false" customHeight="false" outlineLevel="0" collapsed="false">
      <c r="AD582" s="2"/>
    </row>
    <row r="583" customFormat="false" ht="13.5" hidden="false" customHeight="false" outlineLevel="0" collapsed="false">
      <c r="AD583" s="2"/>
    </row>
    <row r="584" customFormat="false" ht="13.5" hidden="false" customHeight="false" outlineLevel="0" collapsed="false">
      <c r="AD584" s="2"/>
    </row>
    <row r="585" customFormat="false" ht="13.5" hidden="false" customHeight="false" outlineLevel="0" collapsed="false">
      <c r="AD585" s="2"/>
    </row>
    <row r="586" customFormat="false" ht="13.5" hidden="false" customHeight="false" outlineLevel="0" collapsed="false">
      <c r="AD586" s="2"/>
    </row>
    <row r="587" customFormat="false" ht="13.5" hidden="false" customHeight="false" outlineLevel="0" collapsed="false">
      <c r="AD587" s="2"/>
    </row>
    <row r="588" customFormat="false" ht="13.5" hidden="false" customHeight="false" outlineLevel="0" collapsed="false">
      <c r="AD588" s="2"/>
    </row>
    <row r="589" customFormat="false" ht="13.5" hidden="false" customHeight="false" outlineLevel="0" collapsed="false">
      <c r="AD589" s="2"/>
    </row>
    <row r="590" customFormat="false" ht="13.5" hidden="false" customHeight="false" outlineLevel="0" collapsed="false">
      <c r="AD590" s="2"/>
    </row>
    <row r="591" customFormat="false" ht="13.5" hidden="false" customHeight="false" outlineLevel="0" collapsed="false">
      <c r="AD591" s="2"/>
    </row>
    <row r="592" customFormat="false" ht="13.5" hidden="false" customHeight="false" outlineLevel="0" collapsed="false">
      <c r="AD592" s="2"/>
    </row>
    <row r="593" customFormat="false" ht="13.5" hidden="false" customHeight="false" outlineLevel="0" collapsed="false">
      <c r="AD593" s="2"/>
    </row>
    <row r="594" customFormat="false" ht="13.5" hidden="false" customHeight="false" outlineLevel="0" collapsed="false">
      <c r="AD594" s="2"/>
    </row>
    <row r="595" customFormat="false" ht="13.5" hidden="false" customHeight="false" outlineLevel="0" collapsed="false">
      <c r="AD595" s="2"/>
    </row>
    <row r="596" customFormat="false" ht="13.5" hidden="false" customHeight="false" outlineLevel="0" collapsed="false">
      <c r="AD596" s="2"/>
    </row>
    <row r="597" customFormat="false" ht="13.5" hidden="false" customHeight="false" outlineLevel="0" collapsed="false">
      <c r="AD597" s="2"/>
    </row>
    <row r="598" customFormat="false" ht="13.5" hidden="false" customHeight="false" outlineLevel="0" collapsed="false">
      <c r="AD598" s="2"/>
    </row>
    <row r="599" customFormat="false" ht="13.5" hidden="false" customHeight="false" outlineLevel="0" collapsed="false">
      <c r="AD599" s="2"/>
    </row>
    <row r="600" customFormat="false" ht="13.5" hidden="false" customHeight="false" outlineLevel="0" collapsed="false">
      <c r="AD600" s="2"/>
    </row>
    <row r="601" customFormat="false" ht="13.5" hidden="false" customHeight="false" outlineLevel="0" collapsed="false">
      <c r="AD601" s="2"/>
    </row>
    <row r="602" customFormat="false" ht="13.5" hidden="false" customHeight="false" outlineLevel="0" collapsed="false">
      <c r="AD602" s="2"/>
    </row>
    <row r="603" customFormat="false" ht="13.5" hidden="false" customHeight="false" outlineLevel="0" collapsed="false">
      <c r="AD603" s="2"/>
    </row>
    <row r="604" customFormat="false" ht="13.5" hidden="false" customHeight="false" outlineLevel="0" collapsed="false">
      <c r="AD604" s="2"/>
    </row>
    <row r="605" customFormat="false" ht="13.5" hidden="false" customHeight="false" outlineLevel="0" collapsed="false">
      <c r="AD605" s="2"/>
    </row>
    <row r="606" customFormat="false" ht="13.5" hidden="false" customHeight="false" outlineLevel="0" collapsed="false">
      <c r="AD606" s="2"/>
    </row>
    <row r="607" customFormat="false" ht="13.5" hidden="false" customHeight="false" outlineLevel="0" collapsed="false">
      <c r="AD607" s="2"/>
    </row>
    <row r="608" customFormat="false" ht="13.5" hidden="false" customHeight="false" outlineLevel="0" collapsed="false">
      <c r="AD608" s="2"/>
    </row>
    <row r="609" customFormat="false" ht="13.5" hidden="false" customHeight="false" outlineLevel="0" collapsed="false">
      <c r="AD609" s="2"/>
    </row>
    <row r="610" customFormat="false" ht="13.5" hidden="false" customHeight="false" outlineLevel="0" collapsed="false">
      <c r="AD610" s="2"/>
    </row>
    <row r="611" customFormat="false" ht="13.5" hidden="false" customHeight="false" outlineLevel="0" collapsed="false">
      <c r="AD611" s="2"/>
    </row>
    <row r="612" customFormat="false" ht="13.5" hidden="false" customHeight="false" outlineLevel="0" collapsed="false">
      <c r="AD612" s="2"/>
    </row>
    <row r="613" customFormat="false" ht="13.5" hidden="false" customHeight="false" outlineLevel="0" collapsed="false">
      <c r="AD613" s="2"/>
    </row>
    <row r="614" customFormat="false" ht="13.5" hidden="false" customHeight="false" outlineLevel="0" collapsed="false">
      <c r="AD614" s="2"/>
    </row>
    <row r="615" customFormat="false" ht="13.5" hidden="false" customHeight="false" outlineLevel="0" collapsed="false">
      <c r="AD615" s="2"/>
    </row>
    <row r="616" customFormat="false" ht="13.5" hidden="false" customHeight="false" outlineLevel="0" collapsed="false">
      <c r="AD616" s="2"/>
    </row>
    <row r="617" customFormat="false" ht="13.5" hidden="false" customHeight="false" outlineLevel="0" collapsed="false">
      <c r="AD617" s="2"/>
    </row>
    <row r="618" customFormat="false" ht="13.5" hidden="false" customHeight="false" outlineLevel="0" collapsed="false">
      <c r="AD618" s="2"/>
    </row>
    <row r="619" customFormat="false" ht="13.5" hidden="false" customHeight="false" outlineLevel="0" collapsed="false">
      <c r="AD619" s="2"/>
    </row>
    <row r="620" customFormat="false" ht="13.5" hidden="false" customHeight="false" outlineLevel="0" collapsed="false">
      <c r="AD620" s="2"/>
    </row>
    <row r="621" customFormat="false" ht="13.5" hidden="false" customHeight="false" outlineLevel="0" collapsed="false">
      <c r="AD621" s="2"/>
    </row>
    <row r="622" customFormat="false" ht="13.5" hidden="false" customHeight="false" outlineLevel="0" collapsed="false">
      <c r="AD622" s="2"/>
    </row>
    <row r="623" customFormat="false" ht="13.5" hidden="false" customHeight="false" outlineLevel="0" collapsed="false">
      <c r="AD623" s="2"/>
    </row>
    <row r="624" customFormat="false" ht="13.5" hidden="false" customHeight="false" outlineLevel="0" collapsed="false">
      <c r="AD624" s="2"/>
    </row>
    <row r="625" customFormat="false" ht="13.5" hidden="false" customHeight="false" outlineLevel="0" collapsed="false">
      <c r="AD625" s="2"/>
    </row>
    <row r="626" customFormat="false" ht="13.5" hidden="false" customHeight="false" outlineLevel="0" collapsed="false">
      <c r="AD626" s="2"/>
    </row>
    <row r="627" customFormat="false" ht="13.5" hidden="false" customHeight="false" outlineLevel="0" collapsed="false">
      <c r="AD627" s="2"/>
    </row>
    <row r="628" customFormat="false" ht="13.5" hidden="false" customHeight="false" outlineLevel="0" collapsed="false">
      <c r="AD628" s="2"/>
    </row>
    <row r="629" customFormat="false" ht="13.5" hidden="false" customHeight="false" outlineLevel="0" collapsed="false">
      <c r="AD629" s="2"/>
    </row>
    <row r="630" customFormat="false" ht="13.5" hidden="false" customHeight="false" outlineLevel="0" collapsed="false">
      <c r="AD630" s="2"/>
    </row>
    <row r="631" customFormat="false" ht="13.5" hidden="false" customHeight="false" outlineLevel="0" collapsed="false">
      <c r="AD631" s="2"/>
    </row>
    <row r="632" customFormat="false" ht="13.5" hidden="false" customHeight="false" outlineLevel="0" collapsed="false">
      <c r="AD632" s="2"/>
    </row>
    <row r="633" customFormat="false" ht="13.5" hidden="false" customHeight="false" outlineLevel="0" collapsed="false">
      <c r="AD633" s="2"/>
    </row>
    <row r="634" customFormat="false" ht="13.5" hidden="false" customHeight="false" outlineLevel="0" collapsed="false">
      <c r="AD634" s="2"/>
    </row>
    <row r="635" customFormat="false" ht="13.5" hidden="false" customHeight="false" outlineLevel="0" collapsed="false">
      <c r="AD635" s="2"/>
    </row>
    <row r="636" customFormat="false" ht="13.5" hidden="false" customHeight="false" outlineLevel="0" collapsed="false">
      <c r="AD636" s="2"/>
    </row>
    <row r="637" customFormat="false" ht="13.5" hidden="false" customHeight="false" outlineLevel="0" collapsed="false">
      <c r="AD637" s="2"/>
    </row>
    <row r="638" customFormat="false" ht="13.5" hidden="false" customHeight="false" outlineLevel="0" collapsed="false">
      <c r="AD638" s="2"/>
    </row>
    <row r="639" customFormat="false" ht="13.5" hidden="false" customHeight="false" outlineLevel="0" collapsed="false">
      <c r="AD639" s="2"/>
    </row>
    <row r="640" customFormat="false" ht="13.5" hidden="false" customHeight="false" outlineLevel="0" collapsed="false">
      <c r="AD640" s="2"/>
    </row>
    <row r="641" customFormat="false" ht="13.5" hidden="false" customHeight="false" outlineLevel="0" collapsed="false">
      <c r="AD641" s="2"/>
    </row>
    <row r="642" customFormat="false" ht="13.5" hidden="false" customHeight="false" outlineLevel="0" collapsed="false">
      <c r="AD642" s="2"/>
    </row>
    <row r="643" customFormat="false" ht="13.5" hidden="false" customHeight="false" outlineLevel="0" collapsed="false">
      <c r="AD643" s="2"/>
    </row>
    <row r="644" customFormat="false" ht="13.5" hidden="false" customHeight="false" outlineLevel="0" collapsed="false">
      <c r="AD644" s="2"/>
    </row>
    <row r="645" customFormat="false" ht="13.5" hidden="false" customHeight="false" outlineLevel="0" collapsed="false">
      <c r="AD645" s="2"/>
    </row>
    <row r="646" customFormat="false" ht="13.5" hidden="false" customHeight="false" outlineLevel="0" collapsed="false">
      <c r="AD646" s="2"/>
    </row>
    <row r="647" customFormat="false" ht="13.5" hidden="false" customHeight="false" outlineLevel="0" collapsed="false">
      <c r="AD647" s="2"/>
    </row>
  </sheetData>
  <mergeCells count="44">
    <mergeCell ref="A1:N1"/>
    <mergeCell ref="D3:X3"/>
    <mergeCell ref="Y3:AA3"/>
    <mergeCell ref="AB3:AD3"/>
    <mergeCell ref="A4:C7"/>
    <mergeCell ref="D4:H4"/>
    <mergeCell ref="I4:M4"/>
    <mergeCell ref="N4:R4"/>
    <mergeCell ref="S4:X4"/>
    <mergeCell ref="Y4:AA4"/>
    <mergeCell ref="AB4:AD4"/>
    <mergeCell ref="D5:D7"/>
    <mergeCell ref="E5:G5"/>
    <mergeCell ref="H5:H8"/>
    <mergeCell ref="I5:I7"/>
    <mergeCell ref="J5:L5"/>
    <mergeCell ref="M5:M8"/>
    <mergeCell ref="N5:N7"/>
    <mergeCell ref="O5:Q5"/>
    <mergeCell ref="R5:R8"/>
    <mergeCell ref="S5:U5"/>
    <mergeCell ref="V5:X5"/>
    <mergeCell ref="Y5:Y7"/>
    <mergeCell ref="Z5:Z7"/>
    <mergeCell ref="AD5:AD8"/>
    <mergeCell ref="E6:E7"/>
    <mergeCell ref="F6:F7"/>
    <mergeCell ref="G6:G7"/>
    <mergeCell ref="J6:J7"/>
    <mergeCell ref="K6:K7"/>
    <mergeCell ref="L6:L7"/>
    <mergeCell ref="O6:O7"/>
    <mergeCell ref="P6:P7"/>
    <mergeCell ref="Q6:Q7"/>
    <mergeCell ref="S6:S8"/>
    <mergeCell ref="T6:T8"/>
    <mergeCell ref="U6:U8"/>
    <mergeCell ref="V6:V8"/>
    <mergeCell ref="W6:W8"/>
    <mergeCell ref="X6:X8"/>
    <mergeCell ref="AB6:AB7"/>
    <mergeCell ref="AC6:AC7"/>
    <mergeCell ref="C51:F51"/>
    <mergeCell ref="C52:F52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5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7:34:50Z</dcterms:created>
  <dc:creator>NEC-PCuser</dc:creator>
  <dc:description/>
  <dc:language>en-US</dc:language>
  <cp:lastModifiedBy>須藤 誉英</cp:lastModifiedBy>
  <cp:lastPrinted>2024-08-20T05:31:22Z</cp:lastPrinted>
  <dcterms:modified xsi:type="dcterms:W3CDTF">2024-08-20T05:31:26Z</dcterms:modified>
  <cp:revision>0</cp:revision>
  <dc:subject/>
  <dc:title/>
</cp:coreProperties>
</file>