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  <sheet name="第24表 人口集中地区" sheetId="2" state="visible" r:id="rId3"/>
  </sheets>
  <definedNames>
    <definedName function="false" hidden="false" localSheetId="1" name="_xlnm.Print_Area" vbProcedure="false">'第24表 人口集中地区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r>
      <rPr>
        <sz val="14"/>
        <rFont val="Noto Sans"/>
        <family val="2"/>
      </rPr>
      <t xml:space="preserve">第２４表　年齢（５歳階級）別人口   山形県市町村、人口集中地区　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  </t>
    </r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　</t>
    </r>
  </si>
  <si>
    <t xml:space="preserve">総     数        　１）</t>
  </si>
  <si>
    <t xml:space="preserve">０ ～ ４歳</t>
  </si>
  <si>
    <t xml:space="preserve">５　～　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市町村</t>
  </si>
  <si>
    <t xml:space="preserve">人口集中地区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 上 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　内　町</t>
  </si>
  <si>
    <t xml:space="preserve">飽 海 郡</t>
  </si>
  <si>
    <t xml:space="preserve">遊 佐 町</t>
  </si>
  <si>
    <t xml:space="preserve">１）　総数には年齢「不詳」を含む</t>
  </si>
  <si>
    <r>
      <rPr>
        <sz val="14"/>
        <rFont val="Noto Sans"/>
        <family val="2"/>
      </rPr>
      <t xml:space="preserve">第２４表　年齢（５歳階級）別人口   山形県市町村、人口集中地区　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  </t>
    </r>
    <r>
      <rPr>
        <sz val="14"/>
        <rFont val="ＭＳ Ｐ明朝"/>
        <family val="1"/>
        <charset val="128"/>
      </rPr>
      <t xml:space="preserve">(2)</t>
    </r>
    <r>
      <rPr>
        <sz val="14"/>
        <rFont val="Noto Sans"/>
        <family val="2"/>
      </rPr>
      <t xml:space="preserve">　</t>
    </r>
  </si>
  <si>
    <t xml:space="preserve">総     数　１）</t>
  </si>
  <si>
    <t xml:space="preserve">市 　　　町 　　　村</t>
  </si>
  <si>
    <t xml:space="preserve">人 口 集 中 地 区</t>
  </si>
  <si>
    <r>
      <rPr>
        <sz val="12"/>
        <rFont val="Noto Sans"/>
        <family val="2"/>
      </rPr>
      <t xml:space="preserve">人口集中地区 </t>
    </r>
    <r>
      <rPr>
        <sz val="12"/>
        <rFont val="ＭＳ Ｐ明朝"/>
        <family val="1"/>
        <charset val="128"/>
      </rPr>
      <t xml:space="preserve">DIDs</t>
    </r>
    <r>
      <rPr>
        <sz val="12"/>
        <rFont val="Noto Sans"/>
        <family val="2"/>
      </rPr>
      <t xml:space="preserve">　</t>
    </r>
  </si>
  <si>
    <t xml:space="preserve">DIDs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総数には年齢「不詳」を含む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[RED]#,##0"/>
    <numFmt numFmtId="168" formatCode="#,##0;&quot;△ &quot;#,##0"/>
    <numFmt numFmtId="169" formatCode="#,##0.00;&quot;△ &quot;#,##0.00"/>
    <numFmt numFmtId="170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62"/>
    <col collapsed="false" customWidth="true" hidden="false" outlineLevel="0" max="3" min="3" style="1" width="2.12"/>
    <col collapsed="false" customWidth="true" hidden="false" outlineLevel="0" max="4" min="4" style="0" width="14.62"/>
    <col collapsed="false" customWidth="true" hidden="false" outlineLevel="0" max="22" min="5" style="0" width="11.12"/>
  </cols>
  <sheetData>
    <row r="1" s="2" customFormat="true" ht="17.25" hidden="false" customHeight="tru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</row>
    <row r="2" s="5" customFormat="true" ht="14.25" hidden="false" customHeight="false" outlineLevel="0" collapsed="false">
      <c r="C2" s="6"/>
    </row>
    <row r="3" s="5" customFormat="true" ht="18" hidden="false" customHeight="true" outlineLevel="0" collapsed="false">
      <c r="A3" s="7"/>
      <c r="B3" s="8"/>
      <c r="C3" s="9"/>
      <c r="D3" s="10" t="s">
        <v>1</v>
      </c>
      <c r="E3" s="11" t="s">
        <v>2</v>
      </c>
      <c r="F3" s="11" t="s">
        <v>3</v>
      </c>
      <c r="G3" s="11" t="s">
        <v>4</v>
      </c>
      <c r="H3" s="12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4" t="s">
        <v>10</v>
      </c>
      <c r="N3" s="13" t="s">
        <v>11</v>
      </c>
      <c r="O3" s="13" t="s">
        <v>12</v>
      </c>
      <c r="P3" s="15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6" t="s">
        <v>19</v>
      </c>
    </row>
    <row r="4" s="5" customFormat="true" ht="18" hidden="false" customHeight="true" outlineLevel="0" collapsed="false">
      <c r="B4" s="17" t="s">
        <v>20</v>
      </c>
      <c r="C4" s="18"/>
      <c r="D4" s="10"/>
      <c r="E4" s="11"/>
      <c r="F4" s="11"/>
      <c r="G4" s="11"/>
      <c r="H4" s="12"/>
      <c r="I4" s="13"/>
      <c r="J4" s="13"/>
      <c r="K4" s="13"/>
      <c r="L4" s="13"/>
      <c r="M4" s="14"/>
      <c r="N4" s="13"/>
      <c r="O4" s="13"/>
      <c r="P4" s="15"/>
      <c r="Q4" s="13"/>
      <c r="R4" s="13"/>
      <c r="S4" s="13"/>
      <c r="T4" s="13"/>
      <c r="U4" s="13"/>
      <c r="V4" s="16"/>
    </row>
    <row r="5" s="5" customFormat="true" ht="14.25" hidden="false" customHeight="false" outlineLevel="0" collapsed="false">
      <c r="A5" s="19" t="s">
        <v>21</v>
      </c>
      <c r="B5" s="19"/>
      <c r="C5" s="19"/>
      <c r="D5" s="10"/>
      <c r="E5" s="11"/>
      <c r="F5" s="11"/>
      <c r="G5" s="11"/>
      <c r="H5" s="12"/>
      <c r="I5" s="13"/>
      <c r="J5" s="13"/>
      <c r="K5" s="13"/>
      <c r="L5" s="13"/>
      <c r="M5" s="14"/>
      <c r="N5" s="13"/>
      <c r="O5" s="13"/>
      <c r="P5" s="15"/>
      <c r="Q5" s="13"/>
      <c r="R5" s="13"/>
      <c r="S5" s="13"/>
      <c r="T5" s="13"/>
      <c r="U5" s="13"/>
      <c r="V5" s="16"/>
    </row>
    <row r="6" s="5" customFormat="true" ht="14.25" hidden="false" customHeight="true" outlineLevel="0" collapsed="false">
      <c r="A6" s="20"/>
      <c r="B6" s="20"/>
      <c r="C6" s="21"/>
      <c r="D6" s="10"/>
      <c r="E6" s="11"/>
      <c r="F6" s="11"/>
      <c r="G6" s="11"/>
      <c r="H6" s="12"/>
      <c r="I6" s="13"/>
      <c r="J6" s="13"/>
      <c r="K6" s="13"/>
      <c r="L6" s="13"/>
      <c r="M6" s="14"/>
      <c r="N6" s="13"/>
      <c r="O6" s="13"/>
      <c r="P6" s="15"/>
      <c r="Q6" s="13"/>
      <c r="R6" s="13"/>
      <c r="S6" s="13"/>
      <c r="T6" s="13"/>
      <c r="U6" s="13"/>
      <c r="V6" s="16"/>
    </row>
    <row r="7" s="27" customFormat="true" ht="21.95" hidden="false" customHeight="true" outlineLevel="0" collapsed="false">
      <c r="A7" s="22"/>
      <c r="B7" s="23" t="s">
        <v>22</v>
      </c>
      <c r="C7" s="24"/>
      <c r="D7" s="25" t="n">
        <f aca="false">SUM(D8:D9)</f>
        <v>1123891</v>
      </c>
      <c r="E7" s="25" t="n">
        <f aca="false">SUM(E8:E9)</f>
        <v>40221</v>
      </c>
      <c r="F7" s="25" t="n">
        <f aca="false">SUM(F8:F9)</f>
        <v>45194</v>
      </c>
      <c r="G7" s="25" t="n">
        <f aca="false">SUM(G8:G9)</f>
        <v>50345</v>
      </c>
      <c r="H7" s="25" t="n">
        <f aca="false">SUM(H8:H9)</f>
        <v>50953</v>
      </c>
      <c r="I7" s="25" t="n">
        <f aca="false">SUM(I8:I9)</f>
        <v>42706</v>
      </c>
      <c r="J7" s="26" t="n">
        <f aca="false">SUM(J8:J9)</f>
        <v>48721</v>
      </c>
      <c r="K7" s="25" t="n">
        <f aca="false">SUM(K8:K9)</f>
        <v>57869</v>
      </c>
      <c r="L7" s="25" t="n">
        <f aca="false">SUM(L8:L9)</f>
        <v>66734</v>
      </c>
      <c r="M7" s="25" t="n">
        <f aca="false">SUM(M8:M9)</f>
        <v>70586</v>
      </c>
      <c r="N7" s="25" t="n">
        <f aca="false">SUM(N8:N9)</f>
        <v>65223</v>
      </c>
      <c r="O7" s="25" t="n">
        <f aca="false">SUM(O8:O9)</f>
        <v>69986</v>
      </c>
      <c r="P7" s="25" t="n">
        <f aca="false">SUM(P8:P9)</f>
        <v>77806</v>
      </c>
      <c r="Q7" s="25" t="n">
        <f aca="false">SUM(Q8:Q9)</f>
        <v>88752</v>
      </c>
      <c r="R7" s="25" t="n">
        <f aca="false">SUM(R8:R9)</f>
        <v>88099</v>
      </c>
      <c r="S7" s="25" t="n">
        <f aca="false">SUM(S8:S9)</f>
        <v>66887</v>
      </c>
      <c r="T7" s="25" t="n">
        <f aca="false">SUM(T8:T9)</f>
        <v>64562</v>
      </c>
      <c r="U7" s="25" t="n">
        <f aca="false">SUM(U8:U9)</f>
        <v>59243</v>
      </c>
      <c r="V7" s="25" t="n">
        <f aca="false">SUM(V8:V9)</f>
        <v>65562</v>
      </c>
    </row>
    <row r="8" s="27" customFormat="true" ht="21.95" hidden="false" customHeight="true" outlineLevel="0" collapsed="false">
      <c r="A8" s="28"/>
      <c r="B8" s="29" t="s">
        <v>23</v>
      </c>
      <c r="C8" s="30"/>
      <c r="D8" s="31" t="n">
        <f aca="false">SUM(D11:D23)</f>
        <v>897041</v>
      </c>
      <c r="E8" s="31" t="n">
        <f aca="false">SUM(E11:E23)</f>
        <v>32988</v>
      </c>
      <c r="F8" s="31" t="n">
        <f aca="false">SUM(F11:F23)</f>
        <v>36576</v>
      </c>
      <c r="G8" s="31" t="n">
        <f aca="false">SUM(G11:G23)</f>
        <v>40420</v>
      </c>
      <c r="H8" s="31" t="n">
        <f aca="false">SUM(H11:H23)</f>
        <v>41844</v>
      </c>
      <c r="I8" s="31" t="n">
        <f aca="false">SUM(I11:I23)</f>
        <v>35974</v>
      </c>
      <c r="J8" s="32" t="n">
        <f aca="false">SUM(J11:J23)</f>
        <v>40086</v>
      </c>
      <c r="K8" s="31" t="n">
        <f aca="false">SUM(K11:K23)</f>
        <v>47444</v>
      </c>
      <c r="L8" s="31" t="n">
        <f aca="false">SUM(L11:L23)</f>
        <v>54512</v>
      </c>
      <c r="M8" s="31" t="n">
        <f aca="false">SUM(M11:M23)</f>
        <v>58487</v>
      </c>
      <c r="N8" s="31" t="n">
        <f aca="false">SUM(N11:N23)</f>
        <v>53540</v>
      </c>
      <c r="O8" s="31" t="n">
        <f aca="false">SUM(O11:O23)</f>
        <v>55826</v>
      </c>
      <c r="P8" s="31" t="n">
        <f aca="false">SUM(P11:P23)</f>
        <v>60285</v>
      </c>
      <c r="Q8" s="31" t="n">
        <f aca="false">SUM(Q11:Q23)</f>
        <v>68274</v>
      </c>
      <c r="R8" s="31" t="n">
        <f aca="false">SUM(R11:R23)</f>
        <v>68973</v>
      </c>
      <c r="S8" s="31" t="n">
        <f aca="false">SUM(S11:S23)</f>
        <v>53179</v>
      </c>
      <c r="T8" s="31" t="n">
        <f aca="false">SUM(T11:T23)</f>
        <v>50152</v>
      </c>
      <c r="U8" s="31" t="n">
        <f aca="false">SUM(U11:U23)</f>
        <v>45203</v>
      </c>
      <c r="V8" s="31" t="n">
        <f aca="false">SUM(V11:V23)</f>
        <v>49394</v>
      </c>
    </row>
    <row r="9" s="33" customFormat="true" ht="21.95" hidden="false" customHeight="true" outlineLevel="0" collapsed="false">
      <c r="A9" s="28"/>
      <c r="B9" s="29" t="s">
        <v>24</v>
      </c>
      <c r="C9" s="30"/>
      <c r="D9" s="31" t="n">
        <f aca="false">SUM(D25,D29,D35,D38,D47,D51,D56,D60,)</f>
        <v>226850</v>
      </c>
      <c r="E9" s="31" t="n">
        <f aca="false">SUM(E25,E29,E35,E38,E47,E51,E56,E60,)</f>
        <v>7233</v>
      </c>
      <c r="F9" s="31" t="n">
        <f aca="false">SUM(F25,F29,F35,F38,F47,F51,F56,F60,)</f>
        <v>8618</v>
      </c>
      <c r="G9" s="31" t="n">
        <f aca="false">SUM(G25,G29,G35,G38,G47,G51,G56,G60,)</f>
        <v>9925</v>
      </c>
      <c r="H9" s="31" t="n">
        <f aca="false">SUM(H25,H29,H35,H38,H47,H51,H56,H60,)</f>
        <v>9109</v>
      </c>
      <c r="I9" s="31" t="n">
        <f aca="false">SUM(I25,I29,I35,I38,I47,I51,I56,I60,)</f>
        <v>6732</v>
      </c>
      <c r="J9" s="31" t="n">
        <f aca="false">SUM(J25,J29,J35,J38,J47,J51,J56,J60,)</f>
        <v>8635</v>
      </c>
      <c r="K9" s="31" t="n">
        <f aca="false">SUM(K25,K29,K35,K38,K47,K51,K56,K60,)</f>
        <v>10425</v>
      </c>
      <c r="L9" s="31" t="n">
        <f aca="false">SUM(L25,L29,L35,L38,L47,L51,L56,L60,)</f>
        <v>12222</v>
      </c>
      <c r="M9" s="31" t="n">
        <f aca="false">SUM(M25,M29,M35,M38,M47,M51,M56,M60,)</f>
        <v>12099</v>
      </c>
      <c r="N9" s="31" t="n">
        <f aca="false">SUM(N25,N29,N35,N38,N47,N51,N56,N60,)</f>
        <v>11683</v>
      </c>
      <c r="O9" s="31" t="n">
        <f aca="false">SUM(O25,O29,O35,O38,O47,O51,O56,O60,)</f>
        <v>14160</v>
      </c>
      <c r="P9" s="31" t="n">
        <f aca="false">SUM(P25,P29,P35,P38,P47,P51,P56,P60,)</f>
        <v>17521</v>
      </c>
      <c r="Q9" s="31" t="n">
        <f aca="false">SUM(Q25,Q29,Q35,Q38,Q47,Q51,Q56,Q60,)</f>
        <v>20478</v>
      </c>
      <c r="R9" s="31" t="n">
        <f aca="false">SUM(R25,R29,R35,R38,R47,R51,R56,R60,)</f>
        <v>19126</v>
      </c>
      <c r="S9" s="31" t="n">
        <f aca="false">SUM(S25,S29,S35,S38,S47,S51,S56,S60,)</f>
        <v>13708</v>
      </c>
      <c r="T9" s="31" t="n">
        <f aca="false">SUM(T25,T29,T35,T38,T47,T51,T56,T60,)</f>
        <v>14410</v>
      </c>
      <c r="U9" s="31" t="n">
        <f aca="false">SUM(U25,U29,U35,U38,U47,U51,U56,U60,)</f>
        <v>14040</v>
      </c>
      <c r="V9" s="31" t="n">
        <f aca="false">SUM(V25,V29,V35,V38,V47,V51,V56,V60,)</f>
        <v>16168</v>
      </c>
    </row>
    <row r="10" s="34" customFormat="true" ht="15" hidden="false" customHeight="true" outlineLevel="0" collapsed="false">
      <c r="B10" s="35"/>
      <c r="C10" s="36"/>
      <c r="D10" s="37"/>
      <c r="E10" s="37"/>
      <c r="F10" s="37"/>
      <c r="G10" s="37"/>
      <c r="H10" s="37"/>
      <c r="I10" s="38"/>
      <c r="J10" s="39"/>
      <c r="K10" s="40"/>
      <c r="L10" s="37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s="34" customFormat="true" ht="17.1" hidden="false" customHeight="true" outlineLevel="0" collapsed="false">
      <c r="B11" s="41" t="s">
        <v>25</v>
      </c>
      <c r="C11" s="36"/>
      <c r="D11" s="42" t="n">
        <v>253832</v>
      </c>
      <c r="E11" s="42" t="n">
        <v>9978</v>
      </c>
      <c r="F11" s="42" t="n">
        <v>10558</v>
      </c>
      <c r="G11" s="42" t="n">
        <v>11333</v>
      </c>
      <c r="H11" s="42" t="n">
        <v>12686</v>
      </c>
      <c r="I11" s="42" t="n">
        <v>12189</v>
      </c>
      <c r="J11" s="42" t="n">
        <v>12149</v>
      </c>
      <c r="K11" s="42" t="n">
        <v>14426</v>
      </c>
      <c r="L11" s="42" t="n">
        <v>16768</v>
      </c>
      <c r="M11" s="42" t="n">
        <v>18056</v>
      </c>
      <c r="N11" s="42" t="n">
        <v>16045</v>
      </c>
      <c r="O11" s="42" t="n">
        <v>15595</v>
      </c>
      <c r="P11" s="42" t="n">
        <v>15952</v>
      </c>
      <c r="Q11" s="42" t="n">
        <v>17405</v>
      </c>
      <c r="R11" s="42" t="n">
        <v>18391</v>
      </c>
      <c r="S11" s="42" t="n">
        <v>14458</v>
      </c>
      <c r="T11" s="42" t="n">
        <v>12591</v>
      </c>
      <c r="U11" s="42" t="n">
        <v>11025</v>
      </c>
      <c r="V11" s="42" t="n">
        <v>12280</v>
      </c>
      <c r="W11" s="43"/>
      <c r="X11" s="43"/>
      <c r="Y11" s="43"/>
    </row>
    <row r="12" s="34" customFormat="true" ht="17.1" hidden="false" customHeight="true" outlineLevel="0" collapsed="false">
      <c r="B12" s="41" t="s">
        <v>26</v>
      </c>
      <c r="C12" s="36"/>
      <c r="D12" s="42" t="n">
        <v>85953</v>
      </c>
      <c r="E12" s="42" t="n">
        <v>3050</v>
      </c>
      <c r="F12" s="42" t="n">
        <v>3558</v>
      </c>
      <c r="G12" s="42" t="n">
        <v>3953</v>
      </c>
      <c r="H12" s="42" t="n">
        <v>4283</v>
      </c>
      <c r="I12" s="42" t="n">
        <v>4765</v>
      </c>
      <c r="J12" s="42" t="n">
        <v>3883</v>
      </c>
      <c r="K12" s="42" t="n">
        <v>4308</v>
      </c>
      <c r="L12" s="42" t="n">
        <v>5077</v>
      </c>
      <c r="M12" s="42" t="n">
        <v>5706</v>
      </c>
      <c r="N12" s="42" t="n">
        <v>5442</v>
      </c>
      <c r="O12" s="42" t="n">
        <v>5414</v>
      </c>
      <c r="P12" s="42" t="n">
        <v>5542</v>
      </c>
      <c r="Q12" s="42" t="n">
        <v>6217</v>
      </c>
      <c r="R12" s="42" t="n">
        <v>6127</v>
      </c>
      <c r="S12" s="42" t="n">
        <v>4952</v>
      </c>
      <c r="T12" s="42" t="n">
        <v>4653</v>
      </c>
      <c r="U12" s="42" t="n">
        <v>3946</v>
      </c>
      <c r="V12" s="42" t="n">
        <v>4644</v>
      </c>
      <c r="W12" s="43"/>
      <c r="X12" s="43"/>
      <c r="Y12" s="43"/>
    </row>
    <row r="13" s="34" customFormat="true" ht="17.1" hidden="false" customHeight="true" outlineLevel="0" collapsed="false">
      <c r="B13" s="41" t="s">
        <v>27</v>
      </c>
      <c r="C13" s="36"/>
      <c r="D13" s="42" t="n">
        <v>129652</v>
      </c>
      <c r="E13" s="42" t="n">
        <v>4510</v>
      </c>
      <c r="F13" s="42" t="n">
        <v>5155</v>
      </c>
      <c r="G13" s="42" t="n">
        <v>5682</v>
      </c>
      <c r="H13" s="42" t="n">
        <v>6021</v>
      </c>
      <c r="I13" s="42" t="n">
        <v>4231</v>
      </c>
      <c r="J13" s="42" t="n">
        <v>5247</v>
      </c>
      <c r="K13" s="42" t="n">
        <v>6241</v>
      </c>
      <c r="L13" s="42" t="n">
        <v>7289</v>
      </c>
      <c r="M13" s="42" t="n">
        <v>8146</v>
      </c>
      <c r="N13" s="42" t="n">
        <v>7515</v>
      </c>
      <c r="O13" s="42" t="n">
        <v>8179</v>
      </c>
      <c r="P13" s="42" t="n">
        <v>9106</v>
      </c>
      <c r="Q13" s="42" t="n">
        <v>10455</v>
      </c>
      <c r="R13" s="42" t="n">
        <v>10364</v>
      </c>
      <c r="S13" s="42" t="n">
        <v>8156</v>
      </c>
      <c r="T13" s="42" t="n">
        <v>7947</v>
      </c>
      <c r="U13" s="42" t="n">
        <v>7207</v>
      </c>
      <c r="V13" s="42" t="n">
        <v>7629</v>
      </c>
      <c r="W13" s="43"/>
      <c r="X13" s="43"/>
      <c r="Y13" s="43"/>
    </row>
    <row r="14" s="34" customFormat="true" ht="17.1" hidden="false" customHeight="true" outlineLevel="0" collapsed="false">
      <c r="B14" s="41" t="s">
        <v>28</v>
      </c>
      <c r="C14" s="36"/>
      <c r="D14" s="42" t="n">
        <v>106244</v>
      </c>
      <c r="E14" s="42" t="n">
        <v>3458</v>
      </c>
      <c r="F14" s="42" t="n">
        <v>4034</v>
      </c>
      <c r="G14" s="42" t="n">
        <v>4676</v>
      </c>
      <c r="H14" s="42" t="n">
        <v>4521</v>
      </c>
      <c r="I14" s="42" t="n">
        <v>3237</v>
      </c>
      <c r="J14" s="42" t="n">
        <v>4018</v>
      </c>
      <c r="K14" s="42" t="n">
        <v>5008</v>
      </c>
      <c r="L14" s="42" t="n">
        <v>6186</v>
      </c>
      <c r="M14" s="42" t="n">
        <v>6794</v>
      </c>
      <c r="N14" s="42" t="n">
        <v>6386</v>
      </c>
      <c r="O14" s="42" t="n">
        <v>6786</v>
      </c>
      <c r="P14" s="42" t="n">
        <v>7466</v>
      </c>
      <c r="Q14" s="42" t="n">
        <v>8766</v>
      </c>
      <c r="R14" s="42" t="n">
        <v>9186</v>
      </c>
      <c r="S14" s="42" t="n">
        <v>6815</v>
      </c>
      <c r="T14" s="42" t="n">
        <v>6523</v>
      </c>
      <c r="U14" s="42" t="n">
        <v>5875</v>
      </c>
      <c r="V14" s="42" t="n">
        <v>6119</v>
      </c>
      <c r="W14" s="43"/>
      <c r="X14" s="43"/>
      <c r="Y14" s="43"/>
    </row>
    <row r="15" s="34" customFormat="true" ht="17.1" hidden="false" customHeight="true" outlineLevel="0" collapsed="false">
      <c r="B15" s="41" t="s">
        <v>29</v>
      </c>
      <c r="C15" s="36"/>
      <c r="D15" s="42" t="n">
        <v>36894</v>
      </c>
      <c r="E15" s="42" t="n">
        <v>1329</v>
      </c>
      <c r="F15" s="42" t="n">
        <v>1502</v>
      </c>
      <c r="G15" s="42" t="n">
        <v>1828</v>
      </c>
      <c r="H15" s="42" t="n">
        <v>1700</v>
      </c>
      <c r="I15" s="42" t="n">
        <v>1202</v>
      </c>
      <c r="J15" s="42" t="n">
        <v>1596</v>
      </c>
      <c r="K15" s="42" t="n">
        <v>1914</v>
      </c>
      <c r="L15" s="42" t="n">
        <v>2183</v>
      </c>
      <c r="M15" s="42" t="n">
        <v>2381</v>
      </c>
      <c r="N15" s="42" t="n">
        <v>2137</v>
      </c>
      <c r="O15" s="42" t="n">
        <v>2442</v>
      </c>
      <c r="P15" s="42" t="n">
        <v>2715</v>
      </c>
      <c r="Q15" s="42" t="n">
        <v>2866</v>
      </c>
      <c r="R15" s="42" t="n">
        <v>2851</v>
      </c>
      <c r="S15" s="42" t="n">
        <v>2190</v>
      </c>
      <c r="T15" s="42" t="n">
        <v>2136</v>
      </c>
      <c r="U15" s="42" t="n">
        <v>1902</v>
      </c>
      <c r="V15" s="42" t="n">
        <v>1955</v>
      </c>
      <c r="W15" s="43"/>
      <c r="X15" s="43"/>
      <c r="Y15" s="43"/>
    </row>
    <row r="16" s="34" customFormat="true" ht="17.1" hidden="false" customHeight="true" outlineLevel="0" collapsed="false">
      <c r="B16" s="41" t="s">
        <v>30</v>
      </c>
      <c r="C16" s="36"/>
      <c r="D16" s="42" t="n">
        <v>41256</v>
      </c>
      <c r="E16" s="42" t="n">
        <v>1638</v>
      </c>
      <c r="F16" s="42" t="n">
        <v>1812</v>
      </c>
      <c r="G16" s="42" t="n">
        <v>1959</v>
      </c>
      <c r="H16" s="42" t="n">
        <v>1911</v>
      </c>
      <c r="I16" s="42" t="n">
        <v>1478</v>
      </c>
      <c r="J16" s="42" t="n">
        <v>1963</v>
      </c>
      <c r="K16" s="42" t="n">
        <v>2302</v>
      </c>
      <c r="L16" s="42" t="n">
        <v>2403</v>
      </c>
      <c r="M16" s="42" t="n">
        <v>2526</v>
      </c>
      <c r="N16" s="42" t="n">
        <v>2312</v>
      </c>
      <c r="O16" s="42" t="n">
        <v>2552</v>
      </c>
      <c r="P16" s="42" t="n">
        <v>2947</v>
      </c>
      <c r="Q16" s="42" t="n">
        <v>3176</v>
      </c>
      <c r="R16" s="42" t="n">
        <v>3092</v>
      </c>
      <c r="S16" s="42" t="n">
        <v>2326</v>
      </c>
      <c r="T16" s="42" t="n">
        <v>2266</v>
      </c>
      <c r="U16" s="42" t="n">
        <v>2117</v>
      </c>
      <c r="V16" s="42" t="n">
        <v>2425</v>
      </c>
      <c r="W16" s="43"/>
      <c r="X16" s="43"/>
      <c r="Y16" s="43"/>
    </row>
    <row r="17" s="34" customFormat="true" ht="17.1" hidden="false" customHeight="true" outlineLevel="0" collapsed="false">
      <c r="B17" s="41" t="s">
        <v>31</v>
      </c>
      <c r="C17" s="36"/>
      <c r="D17" s="42" t="n">
        <v>31569</v>
      </c>
      <c r="E17" s="42" t="n">
        <v>890</v>
      </c>
      <c r="F17" s="42" t="n">
        <v>1058</v>
      </c>
      <c r="G17" s="42" t="n">
        <v>1276</v>
      </c>
      <c r="H17" s="42" t="n">
        <v>1389</v>
      </c>
      <c r="I17" s="42" t="n">
        <v>1081</v>
      </c>
      <c r="J17" s="42" t="n">
        <v>1127</v>
      </c>
      <c r="K17" s="42" t="n">
        <v>1401</v>
      </c>
      <c r="L17" s="42" t="n">
        <v>1629</v>
      </c>
      <c r="M17" s="42" t="n">
        <v>1786</v>
      </c>
      <c r="N17" s="42" t="n">
        <v>1771</v>
      </c>
      <c r="O17" s="42" t="n">
        <v>1935</v>
      </c>
      <c r="P17" s="42" t="n">
        <v>2282</v>
      </c>
      <c r="Q17" s="42" t="n">
        <v>2761</v>
      </c>
      <c r="R17" s="42" t="n">
        <v>2858</v>
      </c>
      <c r="S17" s="42" t="n">
        <v>2182</v>
      </c>
      <c r="T17" s="42" t="n">
        <v>2040</v>
      </c>
      <c r="U17" s="42" t="n">
        <v>1884</v>
      </c>
      <c r="V17" s="42" t="n">
        <v>2154</v>
      </c>
      <c r="W17" s="43"/>
      <c r="X17" s="43"/>
      <c r="Y17" s="43"/>
    </row>
    <row r="18" s="34" customFormat="true" ht="17.1" hidden="false" customHeight="true" outlineLevel="0" collapsed="false">
      <c r="B18" s="41" t="s">
        <v>32</v>
      </c>
      <c r="C18" s="36"/>
      <c r="D18" s="42" t="n">
        <v>24684</v>
      </c>
      <c r="E18" s="42" t="n">
        <v>726</v>
      </c>
      <c r="F18" s="42" t="n">
        <v>877</v>
      </c>
      <c r="G18" s="42" t="n">
        <v>1072</v>
      </c>
      <c r="H18" s="42" t="n">
        <v>1085</v>
      </c>
      <c r="I18" s="42" t="n">
        <v>803</v>
      </c>
      <c r="J18" s="42" t="n">
        <v>1016</v>
      </c>
      <c r="K18" s="42" t="n">
        <v>1099</v>
      </c>
      <c r="L18" s="42" t="n">
        <v>1207</v>
      </c>
      <c r="M18" s="42" t="n">
        <v>1348</v>
      </c>
      <c r="N18" s="42" t="n">
        <v>1263</v>
      </c>
      <c r="O18" s="42" t="n">
        <v>1537</v>
      </c>
      <c r="P18" s="42" t="n">
        <v>1816</v>
      </c>
      <c r="Q18" s="42" t="n">
        <v>2200</v>
      </c>
      <c r="R18" s="42" t="n">
        <v>2022</v>
      </c>
      <c r="S18" s="42" t="n">
        <v>1505</v>
      </c>
      <c r="T18" s="42" t="n">
        <v>1551</v>
      </c>
      <c r="U18" s="42" t="n">
        <v>1732</v>
      </c>
      <c r="V18" s="42" t="n">
        <v>1818</v>
      </c>
      <c r="W18" s="43"/>
      <c r="X18" s="43"/>
      <c r="Y18" s="43"/>
    </row>
    <row r="19" s="34" customFormat="true" ht="17.1" hidden="false" customHeight="true" outlineLevel="0" collapsed="false">
      <c r="B19" s="41" t="s">
        <v>33</v>
      </c>
      <c r="C19" s="36"/>
      <c r="D19" s="42" t="n">
        <v>27757</v>
      </c>
      <c r="E19" s="42" t="n">
        <v>995</v>
      </c>
      <c r="F19" s="42" t="n">
        <v>1063</v>
      </c>
      <c r="G19" s="42" t="n">
        <v>1253</v>
      </c>
      <c r="H19" s="42" t="n">
        <v>1200</v>
      </c>
      <c r="I19" s="42" t="n">
        <v>895</v>
      </c>
      <c r="J19" s="42" t="n">
        <v>1186</v>
      </c>
      <c r="K19" s="42" t="n">
        <v>1372</v>
      </c>
      <c r="L19" s="42" t="n">
        <v>1540</v>
      </c>
      <c r="M19" s="42" t="n">
        <v>1621</v>
      </c>
      <c r="N19" s="42" t="n">
        <v>1567</v>
      </c>
      <c r="O19" s="42" t="n">
        <v>1726</v>
      </c>
      <c r="P19" s="42" t="n">
        <v>1911</v>
      </c>
      <c r="Q19" s="42" t="n">
        <v>2267</v>
      </c>
      <c r="R19" s="42" t="n">
        <v>2168</v>
      </c>
      <c r="S19" s="42" t="n">
        <v>1737</v>
      </c>
      <c r="T19" s="42" t="n">
        <v>1779</v>
      </c>
      <c r="U19" s="42" t="n">
        <v>1623</v>
      </c>
      <c r="V19" s="42" t="n">
        <v>1812</v>
      </c>
      <c r="W19" s="43"/>
      <c r="X19" s="43"/>
      <c r="Y19" s="43"/>
    </row>
    <row r="20" s="34" customFormat="true" ht="17.1" hidden="false" customHeight="true" outlineLevel="0" collapsed="false">
      <c r="B20" s="41" t="s">
        <v>34</v>
      </c>
      <c r="C20" s="36"/>
      <c r="D20" s="42" t="n">
        <v>62194</v>
      </c>
      <c r="E20" s="42" t="n">
        <v>2563</v>
      </c>
      <c r="F20" s="42" t="n">
        <v>2748</v>
      </c>
      <c r="G20" s="42" t="n">
        <v>2884</v>
      </c>
      <c r="H20" s="42" t="n">
        <v>2875</v>
      </c>
      <c r="I20" s="42" t="n">
        <v>2422</v>
      </c>
      <c r="J20" s="42" t="n">
        <v>3047</v>
      </c>
      <c r="K20" s="42" t="n">
        <v>3714</v>
      </c>
      <c r="L20" s="42" t="n">
        <v>4121</v>
      </c>
      <c r="M20" s="42" t="n">
        <v>4163</v>
      </c>
      <c r="N20" s="42" t="n">
        <v>3740</v>
      </c>
      <c r="O20" s="42" t="n">
        <v>3802</v>
      </c>
      <c r="P20" s="42" t="n">
        <v>4042</v>
      </c>
      <c r="Q20" s="42" t="n">
        <v>4676</v>
      </c>
      <c r="R20" s="42" t="n">
        <v>4799</v>
      </c>
      <c r="S20" s="42" t="n">
        <v>3538</v>
      </c>
      <c r="T20" s="42" t="n">
        <v>3166</v>
      </c>
      <c r="U20" s="42" t="n">
        <v>2729</v>
      </c>
      <c r="V20" s="42" t="n">
        <v>2914</v>
      </c>
      <c r="W20" s="43"/>
      <c r="X20" s="43"/>
      <c r="Y20" s="43"/>
    </row>
    <row r="21" s="34" customFormat="true" ht="17.1" hidden="false" customHeight="true" outlineLevel="0" collapsed="false">
      <c r="B21" s="41" t="s">
        <v>35</v>
      </c>
      <c r="C21" s="36"/>
      <c r="D21" s="42" t="n">
        <v>47768</v>
      </c>
      <c r="E21" s="42" t="n">
        <v>2188</v>
      </c>
      <c r="F21" s="42" t="n">
        <v>2293</v>
      </c>
      <c r="G21" s="42" t="n">
        <v>2328</v>
      </c>
      <c r="H21" s="42" t="n">
        <v>2155</v>
      </c>
      <c r="I21" s="42" t="n">
        <v>2113</v>
      </c>
      <c r="J21" s="42" t="n">
        <v>2804</v>
      </c>
      <c r="K21" s="42" t="n">
        <v>3124</v>
      </c>
      <c r="L21" s="42" t="n">
        <v>3336</v>
      </c>
      <c r="M21" s="42" t="n">
        <v>3169</v>
      </c>
      <c r="N21" s="42" t="n">
        <v>2767</v>
      </c>
      <c r="O21" s="42" t="n">
        <v>2765</v>
      </c>
      <c r="P21" s="42" t="n">
        <v>2908</v>
      </c>
      <c r="Q21" s="42" t="n">
        <v>3329</v>
      </c>
      <c r="R21" s="42" t="n">
        <v>3092</v>
      </c>
      <c r="S21" s="42" t="n">
        <v>2392</v>
      </c>
      <c r="T21" s="42" t="n">
        <v>2411</v>
      </c>
      <c r="U21" s="42" t="n">
        <v>2208</v>
      </c>
      <c r="V21" s="42" t="n">
        <v>2379</v>
      </c>
      <c r="W21" s="43"/>
      <c r="X21" s="43"/>
      <c r="Y21" s="43"/>
    </row>
    <row r="22" s="34" customFormat="true" ht="17.1" hidden="false" customHeight="true" outlineLevel="0" collapsed="false">
      <c r="B22" s="41" t="s">
        <v>36</v>
      </c>
      <c r="C22" s="36"/>
      <c r="D22" s="42" t="n">
        <v>16953</v>
      </c>
      <c r="E22" s="42" t="n">
        <v>498</v>
      </c>
      <c r="F22" s="42" t="n">
        <v>611</v>
      </c>
      <c r="G22" s="42" t="n">
        <v>737</v>
      </c>
      <c r="H22" s="42" t="n">
        <v>628</v>
      </c>
      <c r="I22" s="42" t="n">
        <v>458</v>
      </c>
      <c r="J22" s="42" t="n">
        <v>587</v>
      </c>
      <c r="K22" s="42" t="n">
        <v>781</v>
      </c>
      <c r="L22" s="42" t="n">
        <v>888</v>
      </c>
      <c r="M22" s="42" t="n">
        <v>825</v>
      </c>
      <c r="N22" s="42" t="n">
        <v>757</v>
      </c>
      <c r="O22" s="42" t="n">
        <v>1071</v>
      </c>
      <c r="P22" s="42" t="n">
        <v>1305</v>
      </c>
      <c r="Q22" s="42" t="n">
        <v>1577</v>
      </c>
      <c r="R22" s="42" t="n">
        <v>1466</v>
      </c>
      <c r="S22" s="42" t="n">
        <v>981</v>
      </c>
      <c r="T22" s="42" t="n">
        <v>1205</v>
      </c>
      <c r="U22" s="42" t="n">
        <v>1234</v>
      </c>
      <c r="V22" s="42" t="n">
        <v>1343</v>
      </c>
      <c r="W22" s="43"/>
      <c r="X22" s="43"/>
      <c r="Y22" s="43"/>
    </row>
    <row r="23" s="34" customFormat="true" ht="17.1" hidden="false" customHeight="true" outlineLevel="0" collapsed="false">
      <c r="B23" s="41" t="s">
        <v>37</v>
      </c>
      <c r="C23" s="36"/>
      <c r="D23" s="42" t="n">
        <v>32285</v>
      </c>
      <c r="E23" s="42" t="n">
        <v>1165</v>
      </c>
      <c r="F23" s="42" t="n">
        <v>1307</v>
      </c>
      <c r="G23" s="42" t="n">
        <v>1439</v>
      </c>
      <c r="H23" s="42" t="n">
        <v>1390</v>
      </c>
      <c r="I23" s="42" t="n">
        <v>1100</v>
      </c>
      <c r="J23" s="42" t="n">
        <v>1463</v>
      </c>
      <c r="K23" s="42" t="n">
        <v>1754</v>
      </c>
      <c r="L23" s="42" t="n">
        <v>1885</v>
      </c>
      <c r="M23" s="42" t="n">
        <v>1966</v>
      </c>
      <c r="N23" s="42" t="n">
        <v>1838</v>
      </c>
      <c r="O23" s="42" t="n">
        <v>2022</v>
      </c>
      <c r="P23" s="42" t="n">
        <v>2293</v>
      </c>
      <c r="Q23" s="42" t="n">
        <v>2579</v>
      </c>
      <c r="R23" s="42" t="n">
        <v>2557</v>
      </c>
      <c r="S23" s="42" t="n">
        <v>1947</v>
      </c>
      <c r="T23" s="42" t="n">
        <v>1884</v>
      </c>
      <c r="U23" s="42" t="n">
        <v>1721</v>
      </c>
      <c r="V23" s="42" t="n">
        <v>1922</v>
      </c>
      <c r="W23" s="43"/>
      <c r="X23" s="43"/>
      <c r="Y23" s="43"/>
    </row>
    <row r="24" s="34" customFormat="true" ht="15" hidden="false" customHeight="true" outlineLevel="0" collapsed="false">
      <c r="B24" s="41"/>
      <c r="C24" s="36"/>
      <c r="D24" s="37"/>
      <c r="E24" s="37"/>
      <c r="F24" s="37"/>
      <c r="G24" s="37"/>
      <c r="H24" s="37"/>
      <c r="I24" s="38"/>
      <c r="J24" s="44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s="34" customFormat="true" ht="17.1" hidden="false" customHeight="true" outlineLevel="0" collapsed="false">
      <c r="B25" s="41" t="s">
        <v>38</v>
      </c>
      <c r="C25" s="36"/>
      <c r="D25" s="37" t="n">
        <f aca="false">SUM(D26:D27)</f>
        <v>25732</v>
      </c>
      <c r="E25" s="37" t="n">
        <f aca="false">SUM(E26:E27)</f>
        <v>806</v>
      </c>
      <c r="F25" s="37" t="n">
        <f aca="false">SUM(F26:F27)</f>
        <v>1029</v>
      </c>
      <c r="G25" s="37" t="n">
        <f aca="false">SUM(G26:G27)</f>
        <v>1161</v>
      </c>
      <c r="H25" s="37" t="n">
        <f aca="false">SUM(H26:H27)</f>
        <v>1080</v>
      </c>
      <c r="I25" s="37" t="n">
        <f aca="false">SUM(I26:I27)</f>
        <v>909</v>
      </c>
      <c r="J25" s="37" t="n">
        <f aca="false">SUM(J26:J27)</f>
        <v>999</v>
      </c>
      <c r="K25" s="39" t="n">
        <f aca="false">SUM(K26:K27)</f>
        <v>1237</v>
      </c>
      <c r="L25" s="39" t="n">
        <f aca="false">SUM(L26:L27)</f>
        <v>1476</v>
      </c>
      <c r="M25" s="39" t="n">
        <f aca="false">SUM(M26:M27)</f>
        <v>1418</v>
      </c>
      <c r="N25" s="39" t="n">
        <f aca="false">SUM(N26:N27)</f>
        <v>1444</v>
      </c>
      <c r="O25" s="39" t="n">
        <f aca="false">SUM(O26:O27)</f>
        <v>1599</v>
      </c>
      <c r="P25" s="39" t="n">
        <f aca="false">SUM(P26:P27)</f>
        <v>1949</v>
      </c>
      <c r="Q25" s="39" t="n">
        <f aca="false">SUM(Q26:Q27)</f>
        <v>2207</v>
      </c>
      <c r="R25" s="39" t="n">
        <f aca="false">SUM(R26:R27)</f>
        <v>2074</v>
      </c>
      <c r="S25" s="39" t="n">
        <f aca="false">SUM(S26:S27)</f>
        <v>1533</v>
      </c>
      <c r="T25" s="39" t="n">
        <f aca="false">SUM(T26:T27)</f>
        <v>1435</v>
      </c>
      <c r="U25" s="39" t="n">
        <f aca="false">SUM(U26:U27)</f>
        <v>1358</v>
      </c>
      <c r="V25" s="39" t="n">
        <f aca="false">SUM(V26:V27)</f>
        <v>1551</v>
      </c>
    </row>
    <row r="26" s="34" customFormat="true" ht="17.1" hidden="false" customHeight="true" outlineLevel="0" collapsed="false">
      <c r="B26" s="41" t="s">
        <v>39</v>
      </c>
      <c r="C26" s="36"/>
      <c r="D26" s="42" t="n">
        <v>14369</v>
      </c>
      <c r="E26" s="42" t="n">
        <v>460</v>
      </c>
      <c r="F26" s="42" t="n">
        <v>595</v>
      </c>
      <c r="G26" s="42" t="n">
        <v>648</v>
      </c>
      <c r="H26" s="42" t="n">
        <v>568</v>
      </c>
      <c r="I26" s="42" t="n">
        <v>497</v>
      </c>
      <c r="J26" s="42" t="n">
        <v>551</v>
      </c>
      <c r="K26" s="42" t="n">
        <v>661</v>
      </c>
      <c r="L26" s="42" t="n">
        <v>811</v>
      </c>
      <c r="M26" s="42" t="n">
        <v>846</v>
      </c>
      <c r="N26" s="42" t="n">
        <v>777</v>
      </c>
      <c r="O26" s="42" t="n">
        <v>850</v>
      </c>
      <c r="P26" s="42" t="n">
        <v>1058</v>
      </c>
      <c r="Q26" s="42" t="n">
        <v>1199</v>
      </c>
      <c r="R26" s="42" t="n">
        <v>1135</v>
      </c>
      <c r="S26" s="42" t="n">
        <v>843</v>
      </c>
      <c r="T26" s="42" t="n">
        <v>761</v>
      </c>
      <c r="U26" s="42" t="n">
        <v>760</v>
      </c>
      <c r="V26" s="42" t="n">
        <v>882</v>
      </c>
      <c r="W26" s="43"/>
      <c r="X26" s="43"/>
      <c r="Y26" s="43"/>
    </row>
    <row r="27" s="34" customFormat="true" ht="17.1" hidden="false" customHeight="true" outlineLevel="0" collapsed="false">
      <c r="B27" s="41" t="s">
        <v>40</v>
      </c>
      <c r="C27" s="36"/>
      <c r="D27" s="42" t="n">
        <v>11363</v>
      </c>
      <c r="E27" s="42" t="n">
        <v>346</v>
      </c>
      <c r="F27" s="42" t="n">
        <v>434</v>
      </c>
      <c r="G27" s="42" t="n">
        <v>513</v>
      </c>
      <c r="H27" s="42" t="n">
        <v>512</v>
      </c>
      <c r="I27" s="42" t="n">
        <v>412</v>
      </c>
      <c r="J27" s="42" t="n">
        <v>448</v>
      </c>
      <c r="K27" s="42" t="n">
        <v>576</v>
      </c>
      <c r="L27" s="42" t="n">
        <v>665</v>
      </c>
      <c r="M27" s="42" t="n">
        <v>572</v>
      </c>
      <c r="N27" s="42" t="n">
        <v>667</v>
      </c>
      <c r="O27" s="42" t="n">
        <v>749</v>
      </c>
      <c r="P27" s="42" t="n">
        <v>891</v>
      </c>
      <c r="Q27" s="42" t="n">
        <v>1008</v>
      </c>
      <c r="R27" s="42" t="n">
        <v>939</v>
      </c>
      <c r="S27" s="42" t="n">
        <v>690</v>
      </c>
      <c r="T27" s="42" t="n">
        <v>674</v>
      </c>
      <c r="U27" s="42" t="n">
        <v>598</v>
      </c>
      <c r="V27" s="42" t="n">
        <v>669</v>
      </c>
      <c r="W27" s="43"/>
      <c r="X27" s="43"/>
      <c r="Y27" s="43"/>
    </row>
    <row r="28" s="34" customFormat="true" ht="15" hidden="false" customHeight="true" outlineLevel="0" collapsed="false">
      <c r="B28" s="41"/>
      <c r="C28" s="36"/>
      <c r="D28" s="37"/>
      <c r="E28" s="37"/>
      <c r="F28" s="37"/>
      <c r="G28" s="37"/>
      <c r="H28" s="37"/>
      <c r="I28" s="37"/>
      <c r="J28" s="37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s="34" customFormat="true" ht="17.1" hidden="false" customHeight="true" outlineLevel="0" collapsed="false">
      <c r="B29" s="41" t="s">
        <v>41</v>
      </c>
      <c r="C29" s="36"/>
      <c r="D29" s="37" t="n">
        <f aca="false">SUM(D30:D33)</f>
        <v>40179</v>
      </c>
      <c r="E29" s="37" t="n">
        <f aca="false">SUM(E30:E33)</f>
        <v>1186</v>
      </c>
      <c r="F29" s="37" t="n">
        <f aca="false">SUM(F30:F33)</f>
        <v>1504</v>
      </c>
      <c r="G29" s="37" t="n">
        <f aca="false">SUM(G30:G33)</f>
        <v>1701</v>
      </c>
      <c r="H29" s="37" t="n">
        <f aca="false">SUM(H30:H33)</f>
        <v>1583</v>
      </c>
      <c r="I29" s="37" t="n">
        <f aca="false">SUM(I30:I33)</f>
        <v>1222</v>
      </c>
      <c r="J29" s="37" t="n">
        <f aca="false">SUM(J30:J33)</f>
        <v>1550</v>
      </c>
      <c r="K29" s="39" t="n">
        <f aca="false">SUM(K30:K33)</f>
        <v>1775</v>
      </c>
      <c r="L29" s="39" t="n">
        <f aca="false">SUM(L30:L33)</f>
        <v>2099</v>
      </c>
      <c r="M29" s="39" t="n">
        <f aca="false">SUM(M30:M33)</f>
        <v>2049</v>
      </c>
      <c r="N29" s="39" t="n">
        <f aca="false">SUM(N30:N33)</f>
        <v>2017</v>
      </c>
      <c r="O29" s="39" t="n">
        <f aca="false">SUM(O30:O33)</f>
        <v>2527</v>
      </c>
      <c r="P29" s="39" t="n">
        <f aca="false">SUM(P30:P33)</f>
        <v>2987</v>
      </c>
      <c r="Q29" s="39" t="n">
        <f aca="false">SUM(Q30:Q33)</f>
        <v>3508</v>
      </c>
      <c r="R29" s="39" t="n">
        <f aca="false">SUM(R30:R33)</f>
        <v>3500</v>
      </c>
      <c r="S29" s="39" t="n">
        <f aca="false">SUM(S30:S33)</f>
        <v>2513</v>
      </c>
      <c r="T29" s="39" t="n">
        <f aca="false">SUM(T30:T33)</f>
        <v>2685</v>
      </c>
      <c r="U29" s="39" t="n">
        <f aca="false">SUM(U30:U33)</f>
        <v>2644</v>
      </c>
      <c r="V29" s="39" t="n">
        <f aca="false">SUM(V30:V33)</f>
        <v>3120</v>
      </c>
    </row>
    <row r="30" s="34" customFormat="true" ht="17.1" hidden="false" customHeight="true" outlineLevel="0" collapsed="false">
      <c r="B30" s="41" t="s">
        <v>42</v>
      </c>
      <c r="C30" s="36"/>
      <c r="D30" s="42" t="n">
        <v>18952</v>
      </c>
      <c r="E30" s="42" t="n">
        <v>616</v>
      </c>
      <c r="F30" s="42" t="n">
        <v>766</v>
      </c>
      <c r="G30" s="42" t="n">
        <v>852</v>
      </c>
      <c r="H30" s="42" t="n">
        <v>777</v>
      </c>
      <c r="I30" s="42" t="n">
        <v>542</v>
      </c>
      <c r="J30" s="42" t="n">
        <v>787</v>
      </c>
      <c r="K30" s="42" t="n">
        <v>936</v>
      </c>
      <c r="L30" s="42" t="n">
        <v>1113</v>
      </c>
      <c r="M30" s="42" t="n">
        <v>1029</v>
      </c>
      <c r="N30" s="42" t="n">
        <v>995</v>
      </c>
      <c r="O30" s="42" t="n">
        <v>1147</v>
      </c>
      <c r="P30" s="42" t="n">
        <v>1438</v>
      </c>
      <c r="Q30" s="42" t="n">
        <v>1586</v>
      </c>
      <c r="R30" s="42" t="n">
        <v>1630</v>
      </c>
      <c r="S30" s="42" t="n">
        <v>1160</v>
      </c>
      <c r="T30" s="42" t="n">
        <v>1163</v>
      </c>
      <c r="U30" s="42" t="n">
        <v>1120</v>
      </c>
      <c r="V30" s="42" t="n">
        <v>1286</v>
      </c>
      <c r="W30" s="43"/>
      <c r="X30" s="43"/>
      <c r="Y30" s="43"/>
    </row>
    <row r="31" s="34" customFormat="true" ht="17.1" hidden="false" customHeight="true" outlineLevel="0" collapsed="false">
      <c r="B31" s="41" t="s">
        <v>43</v>
      </c>
      <c r="C31" s="36"/>
      <c r="D31" s="42" t="n">
        <v>5636</v>
      </c>
      <c r="E31" s="42" t="n">
        <v>130</v>
      </c>
      <c r="F31" s="42" t="n">
        <v>197</v>
      </c>
      <c r="G31" s="42" t="n">
        <v>223</v>
      </c>
      <c r="H31" s="42" t="n">
        <v>208</v>
      </c>
      <c r="I31" s="42" t="n">
        <v>164</v>
      </c>
      <c r="J31" s="42" t="n">
        <v>178</v>
      </c>
      <c r="K31" s="42" t="n">
        <v>222</v>
      </c>
      <c r="L31" s="42" t="n">
        <v>237</v>
      </c>
      <c r="M31" s="42" t="n">
        <v>264</v>
      </c>
      <c r="N31" s="42" t="n">
        <v>250</v>
      </c>
      <c r="O31" s="42" t="n">
        <v>360</v>
      </c>
      <c r="P31" s="42" t="n">
        <v>406</v>
      </c>
      <c r="Q31" s="42" t="n">
        <v>540</v>
      </c>
      <c r="R31" s="42" t="n">
        <v>504</v>
      </c>
      <c r="S31" s="42" t="n">
        <v>349</v>
      </c>
      <c r="T31" s="42" t="n">
        <v>451</v>
      </c>
      <c r="U31" s="42" t="n">
        <v>450</v>
      </c>
      <c r="V31" s="42" t="n">
        <v>503</v>
      </c>
      <c r="W31" s="43"/>
      <c r="X31" s="43"/>
      <c r="Y31" s="43"/>
    </row>
    <row r="32" s="34" customFormat="true" ht="17.1" hidden="false" customHeight="true" outlineLevel="0" collapsed="false">
      <c r="B32" s="41" t="s">
        <v>44</v>
      </c>
      <c r="C32" s="36"/>
      <c r="D32" s="42" t="n">
        <v>7119</v>
      </c>
      <c r="E32" s="42" t="n">
        <v>182</v>
      </c>
      <c r="F32" s="42" t="n">
        <v>246</v>
      </c>
      <c r="G32" s="42" t="n">
        <v>267</v>
      </c>
      <c r="H32" s="42" t="n">
        <v>245</v>
      </c>
      <c r="I32" s="42" t="n">
        <v>215</v>
      </c>
      <c r="J32" s="42" t="n">
        <v>257</v>
      </c>
      <c r="K32" s="42" t="n">
        <v>262</v>
      </c>
      <c r="L32" s="42" t="n">
        <v>328</v>
      </c>
      <c r="M32" s="42" t="n">
        <v>331</v>
      </c>
      <c r="N32" s="42" t="n">
        <v>341</v>
      </c>
      <c r="O32" s="42" t="n">
        <v>458</v>
      </c>
      <c r="P32" s="42" t="n">
        <v>530</v>
      </c>
      <c r="Q32" s="42" t="n">
        <v>651</v>
      </c>
      <c r="R32" s="42" t="n">
        <v>609</v>
      </c>
      <c r="S32" s="42" t="n">
        <v>511</v>
      </c>
      <c r="T32" s="42" t="n">
        <v>509</v>
      </c>
      <c r="U32" s="42" t="n">
        <v>514</v>
      </c>
      <c r="V32" s="42" t="n">
        <v>663</v>
      </c>
      <c r="W32" s="43"/>
      <c r="X32" s="43"/>
      <c r="Y32" s="43"/>
    </row>
    <row r="33" s="34" customFormat="true" ht="17.1" hidden="false" customHeight="true" outlineLevel="0" collapsed="false">
      <c r="B33" s="41" t="s">
        <v>45</v>
      </c>
      <c r="C33" s="36"/>
      <c r="D33" s="42" t="n">
        <v>8472</v>
      </c>
      <c r="E33" s="42" t="n">
        <v>258</v>
      </c>
      <c r="F33" s="42" t="n">
        <v>295</v>
      </c>
      <c r="G33" s="42" t="n">
        <v>359</v>
      </c>
      <c r="H33" s="42" t="n">
        <v>353</v>
      </c>
      <c r="I33" s="42" t="n">
        <v>301</v>
      </c>
      <c r="J33" s="42" t="n">
        <v>328</v>
      </c>
      <c r="K33" s="42" t="n">
        <v>355</v>
      </c>
      <c r="L33" s="42" t="n">
        <v>421</v>
      </c>
      <c r="M33" s="42" t="n">
        <v>425</v>
      </c>
      <c r="N33" s="42" t="n">
        <v>431</v>
      </c>
      <c r="O33" s="42" t="n">
        <v>562</v>
      </c>
      <c r="P33" s="42" t="n">
        <v>613</v>
      </c>
      <c r="Q33" s="42" t="n">
        <v>731</v>
      </c>
      <c r="R33" s="42" t="n">
        <v>757</v>
      </c>
      <c r="S33" s="42" t="n">
        <v>493</v>
      </c>
      <c r="T33" s="42" t="n">
        <v>562</v>
      </c>
      <c r="U33" s="42" t="n">
        <v>560</v>
      </c>
      <c r="V33" s="42" t="n">
        <v>668</v>
      </c>
      <c r="W33" s="43"/>
      <c r="X33" s="43"/>
      <c r="Y33" s="43"/>
    </row>
    <row r="34" s="34" customFormat="true" ht="15" hidden="false" customHeight="true" outlineLevel="0" collapsed="false">
      <c r="B34" s="41"/>
      <c r="C34" s="36"/>
      <c r="D34" s="37"/>
      <c r="E34" s="37"/>
      <c r="F34" s="37"/>
      <c r="G34" s="37"/>
      <c r="H34" s="37"/>
      <c r="I34" s="37"/>
      <c r="J34" s="37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34" customFormat="true" ht="17.1" hidden="false" customHeight="true" outlineLevel="0" collapsed="false">
      <c r="B35" s="41" t="s">
        <v>46</v>
      </c>
      <c r="C35" s="36"/>
      <c r="D35" s="37" t="n">
        <f aca="false">D36</f>
        <v>7357</v>
      </c>
      <c r="E35" s="37" t="n">
        <f aca="false">E36</f>
        <v>207</v>
      </c>
      <c r="F35" s="37" t="n">
        <f aca="false">F36</f>
        <v>258</v>
      </c>
      <c r="G35" s="37" t="n">
        <f aca="false">G36</f>
        <v>349</v>
      </c>
      <c r="H35" s="37" t="n">
        <f aca="false">H36</f>
        <v>300</v>
      </c>
      <c r="I35" s="37" t="n">
        <f aca="false">I36</f>
        <v>188</v>
      </c>
      <c r="J35" s="37" t="n">
        <f aca="false">J36</f>
        <v>257</v>
      </c>
      <c r="K35" s="39" t="n">
        <f aca="false">K36</f>
        <v>308</v>
      </c>
      <c r="L35" s="39" t="n">
        <f aca="false">L36</f>
        <v>419</v>
      </c>
      <c r="M35" s="39" t="n">
        <f aca="false">M36</f>
        <v>399</v>
      </c>
      <c r="N35" s="39" t="n">
        <f aca="false">N36</f>
        <v>349</v>
      </c>
      <c r="O35" s="39" t="n">
        <f aca="false">O36</f>
        <v>430</v>
      </c>
      <c r="P35" s="39" t="n">
        <f aca="false">P36</f>
        <v>622</v>
      </c>
      <c r="Q35" s="39" t="n">
        <f aca="false">Q36</f>
        <v>713</v>
      </c>
      <c r="R35" s="39" t="n">
        <f aca="false">R36</f>
        <v>660</v>
      </c>
      <c r="S35" s="39" t="n">
        <f aca="false">S36</f>
        <v>449</v>
      </c>
      <c r="T35" s="39" t="n">
        <f aca="false">T36</f>
        <v>436</v>
      </c>
      <c r="U35" s="39" t="n">
        <f aca="false">U36</f>
        <v>466</v>
      </c>
      <c r="V35" s="39" t="n">
        <f aca="false">V36</f>
        <v>546</v>
      </c>
    </row>
    <row r="36" s="34" customFormat="true" ht="17.1" hidden="false" customHeight="true" outlineLevel="0" collapsed="false">
      <c r="B36" s="41" t="s">
        <v>47</v>
      </c>
      <c r="C36" s="36"/>
      <c r="D36" s="42" t="n">
        <v>7357</v>
      </c>
      <c r="E36" s="42" t="n">
        <v>207</v>
      </c>
      <c r="F36" s="42" t="n">
        <v>258</v>
      </c>
      <c r="G36" s="42" t="n">
        <v>349</v>
      </c>
      <c r="H36" s="42" t="n">
        <v>300</v>
      </c>
      <c r="I36" s="42" t="n">
        <v>188</v>
      </c>
      <c r="J36" s="42" t="n">
        <v>257</v>
      </c>
      <c r="K36" s="42" t="n">
        <v>308</v>
      </c>
      <c r="L36" s="42" t="n">
        <v>419</v>
      </c>
      <c r="M36" s="42" t="n">
        <v>399</v>
      </c>
      <c r="N36" s="42" t="n">
        <v>349</v>
      </c>
      <c r="O36" s="42" t="n">
        <v>430</v>
      </c>
      <c r="P36" s="42" t="n">
        <v>622</v>
      </c>
      <c r="Q36" s="42" t="n">
        <v>713</v>
      </c>
      <c r="R36" s="42" t="n">
        <v>660</v>
      </c>
      <c r="S36" s="42" t="n">
        <v>449</v>
      </c>
      <c r="T36" s="42" t="n">
        <v>436</v>
      </c>
      <c r="U36" s="42" t="n">
        <v>466</v>
      </c>
      <c r="V36" s="42" t="n">
        <v>546</v>
      </c>
      <c r="W36" s="43"/>
      <c r="X36" s="43"/>
      <c r="Y36" s="43"/>
    </row>
    <row r="37" s="34" customFormat="true" ht="15" hidden="false" customHeight="true" outlineLevel="0" collapsed="false">
      <c r="B37" s="41"/>
      <c r="C37" s="36"/>
      <c r="D37" s="37"/>
      <c r="E37" s="37"/>
      <c r="F37" s="37"/>
      <c r="G37" s="37"/>
      <c r="H37" s="37"/>
      <c r="I37" s="37"/>
      <c r="J37" s="37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s="34" customFormat="true" ht="17.1" hidden="false" customHeight="true" outlineLevel="0" collapsed="false">
      <c r="B38" s="41" t="s">
        <v>48</v>
      </c>
      <c r="C38" s="36"/>
      <c r="D38" s="37" t="n">
        <f aca="false">SUM(D39:D45)</f>
        <v>41001</v>
      </c>
      <c r="E38" s="37" t="n">
        <f aca="false">SUM(E39:E45)</f>
        <v>1266</v>
      </c>
      <c r="F38" s="37" t="n">
        <f aca="false">SUM(F39:F45)</f>
        <v>1425</v>
      </c>
      <c r="G38" s="37" t="n">
        <f aca="false">SUM(G39:G45)</f>
        <v>1751</v>
      </c>
      <c r="H38" s="37" t="n">
        <f aca="false">SUM(H39:H45)</f>
        <v>1511</v>
      </c>
      <c r="I38" s="37" t="n">
        <f aca="false">SUM(I39:I45)</f>
        <v>1128</v>
      </c>
      <c r="J38" s="37" t="n">
        <f aca="false">SUM(J39:J45)</f>
        <v>1536</v>
      </c>
      <c r="K38" s="39" t="n">
        <f aca="false">SUM(K39:K45)</f>
        <v>1764</v>
      </c>
      <c r="L38" s="39" t="n">
        <f aca="false">SUM(L39:L45)</f>
        <v>2055</v>
      </c>
      <c r="M38" s="39" t="n">
        <f aca="false">SUM(M39:M45)</f>
        <v>1939</v>
      </c>
      <c r="N38" s="39" t="n">
        <f aca="false">SUM(N39:N45)</f>
        <v>1998</v>
      </c>
      <c r="O38" s="39" t="n">
        <f aca="false">SUM(O39:O45)</f>
        <v>2676</v>
      </c>
      <c r="P38" s="39" t="n">
        <f aca="false">SUM(P39:P45)</f>
        <v>3525</v>
      </c>
      <c r="Q38" s="39" t="n">
        <f aca="false">SUM(Q39:Q45)</f>
        <v>4031</v>
      </c>
      <c r="R38" s="39" t="n">
        <f aca="false">SUM(R39:R45)</f>
        <v>3400</v>
      </c>
      <c r="S38" s="39" t="n">
        <f aca="false">SUM(S39:S45)</f>
        <v>2459</v>
      </c>
      <c r="T38" s="39" t="n">
        <f aca="false">SUM(T39:T45)</f>
        <v>2749</v>
      </c>
      <c r="U38" s="39" t="n">
        <f aca="false">SUM(U39:U45)</f>
        <v>2682</v>
      </c>
      <c r="V38" s="39" t="n">
        <f aca="false">SUM(V39:V45)</f>
        <v>3105</v>
      </c>
    </row>
    <row r="39" s="34" customFormat="true" ht="17.1" hidden="false" customHeight="true" outlineLevel="0" collapsed="false">
      <c r="B39" s="41" t="s">
        <v>49</v>
      </c>
      <c r="C39" s="36"/>
      <c r="D39" s="42" t="n">
        <v>5829</v>
      </c>
      <c r="E39" s="42" t="n">
        <v>196</v>
      </c>
      <c r="F39" s="42" t="n">
        <v>226</v>
      </c>
      <c r="G39" s="42" t="n">
        <v>282</v>
      </c>
      <c r="H39" s="42" t="n">
        <v>274</v>
      </c>
      <c r="I39" s="42" t="n">
        <v>193</v>
      </c>
      <c r="J39" s="42" t="n">
        <v>230</v>
      </c>
      <c r="K39" s="42" t="n">
        <v>275</v>
      </c>
      <c r="L39" s="42" t="n">
        <v>311</v>
      </c>
      <c r="M39" s="42" t="n">
        <v>289</v>
      </c>
      <c r="N39" s="42" t="n">
        <v>270</v>
      </c>
      <c r="O39" s="42" t="n">
        <v>410</v>
      </c>
      <c r="P39" s="42" t="n">
        <v>484</v>
      </c>
      <c r="Q39" s="42" t="n">
        <v>513</v>
      </c>
      <c r="R39" s="42" t="n">
        <v>472</v>
      </c>
      <c r="S39" s="42" t="n">
        <v>322</v>
      </c>
      <c r="T39" s="42" t="n">
        <v>358</v>
      </c>
      <c r="U39" s="42" t="n">
        <v>315</v>
      </c>
      <c r="V39" s="42" t="n">
        <v>409</v>
      </c>
      <c r="W39" s="43"/>
      <c r="X39" s="43"/>
      <c r="Y39" s="43"/>
    </row>
    <row r="40" s="34" customFormat="true" ht="17.1" hidden="false" customHeight="true" outlineLevel="0" collapsed="false">
      <c r="B40" s="41" t="s">
        <v>50</v>
      </c>
      <c r="C40" s="36"/>
      <c r="D40" s="42" t="n">
        <v>8902</v>
      </c>
      <c r="E40" s="42" t="n">
        <v>285</v>
      </c>
      <c r="F40" s="42" t="n">
        <v>322</v>
      </c>
      <c r="G40" s="42" t="n">
        <v>381</v>
      </c>
      <c r="H40" s="42" t="n">
        <v>326</v>
      </c>
      <c r="I40" s="42" t="n">
        <v>217</v>
      </c>
      <c r="J40" s="42" t="n">
        <v>304</v>
      </c>
      <c r="K40" s="42" t="n">
        <v>383</v>
      </c>
      <c r="L40" s="42" t="n">
        <v>449</v>
      </c>
      <c r="M40" s="42" t="n">
        <v>417</v>
      </c>
      <c r="N40" s="42" t="n">
        <v>451</v>
      </c>
      <c r="O40" s="42" t="n">
        <v>565</v>
      </c>
      <c r="P40" s="42" t="n">
        <v>775</v>
      </c>
      <c r="Q40" s="42" t="n">
        <v>944</v>
      </c>
      <c r="R40" s="42" t="n">
        <v>715</v>
      </c>
      <c r="S40" s="42" t="n">
        <v>516</v>
      </c>
      <c r="T40" s="42" t="n">
        <v>601</v>
      </c>
      <c r="U40" s="42" t="n">
        <v>583</v>
      </c>
      <c r="V40" s="42" t="n">
        <v>668</v>
      </c>
      <c r="W40" s="43"/>
      <c r="X40" s="43"/>
      <c r="Y40" s="43"/>
    </row>
    <row r="41" s="34" customFormat="true" ht="17.1" hidden="false" customHeight="true" outlineLevel="0" collapsed="false">
      <c r="B41" s="41" t="s">
        <v>51</v>
      </c>
      <c r="C41" s="36"/>
      <c r="D41" s="42" t="n">
        <v>5631</v>
      </c>
      <c r="E41" s="42" t="n">
        <v>166</v>
      </c>
      <c r="F41" s="42" t="n">
        <v>212</v>
      </c>
      <c r="G41" s="42" t="n">
        <v>218</v>
      </c>
      <c r="H41" s="42" t="n">
        <v>184</v>
      </c>
      <c r="I41" s="42" t="n">
        <v>133</v>
      </c>
      <c r="J41" s="42" t="n">
        <v>236</v>
      </c>
      <c r="K41" s="42" t="n">
        <v>258</v>
      </c>
      <c r="L41" s="42" t="n">
        <v>254</v>
      </c>
      <c r="M41" s="42" t="n">
        <v>268</v>
      </c>
      <c r="N41" s="42" t="n">
        <v>253</v>
      </c>
      <c r="O41" s="42" t="n">
        <v>344</v>
      </c>
      <c r="P41" s="42" t="n">
        <v>495</v>
      </c>
      <c r="Q41" s="42" t="n">
        <v>560</v>
      </c>
      <c r="R41" s="42" t="n">
        <v>462</v>
      </c>
      <c r="S41" s="42" t="n">
        <v>327</v>
      </c>
      <c r="T41" s="42" t="n">
        <v>363</v>
      </c>
      <c r="U41" s="42" t="n">
        <v>399</v>
      </c>
      <c r="V41" s="42" t="n">
        <v>499</v>
      </c>
      <c r="W41" s="43"/>
      <c r="X41" s="43"/>
      <c r="Y41" s="43"/>
    </row>
    <row r="42" s="34" customFormat="true" ht="17.1" hidden="false" customHeight="true" outlineLevel="0" collapsed="false">
      <c r="B42" s="41" t="s">
        <v>52</v>
      </c>
      <c r="C42" s="36"/>
      <c r="D42" s="42" t="n">
        <v>8137</v>
      </c>
      <c r="E42" s="42" t="n">
        <v>236</v>
      </c>
      <c r="F42" s="42" t="n">
        <v>269</v>
      </c>
      <c r="G42" s="42" t="n">
        <v>337</v>
      </c>
      <c r="H42" s="42" t="n">
        <v>273</v>
      </c>
      <c r="I42" s="42" t="n">
        <v>246</v>
      </c>
      <c r="J42" s="42" t="n">
        <v>278</v>
      </c>
      <c r="K42" s="42" t="n">
        <v>323</v>
      </c>
      <c r="L42" s="42" t="n">
        <v>405</v>
      </c>
      <c r="M42" s="42" t="n">
        <v>395</v>
      </c>
      <c r="N42" s="42" t="n">
        <v>417</v>
      </c>
      <c r="O42" s="42" t="n">
        <v>505</v>
      </c>
      <c r="P42" s="42" t="n">
        <v>664</v>
      </c>
      <c r="Q42" s="42" t="n">
        <v>795</v>
      </c>
      <c r="R42" s="42" t="n">
        <v>692</v>
      </c>
      <c r="S42" s="42" t="n">
        <v>532</v>
      </c>
      <c r="T42" s="42" t="n">
        <v>565</v>
      </c>
      <c r="U42" s="42" t="n">
        <v>585</v>
      </c>
      <c r="V42" s="42" t="n">
        <v>619</v>
      </c>
      <c r="W42" s="43"/>
      <c r="X42" s="43"/>
      <c r="Y42" s="43"/>
    </row>
    <row r="43" s="34" customFormat="true" ht="17.1" hidden="false" customHeight="true" outlineLevel="0" collapsed="false">
      <c r="B43" s="41" t="s">
        <v>53</v>
      </c>
      <c r="C43" s="36"/>
      <c r="D43" s="42" t="n">
        <v>3412</v>
      </c>
      <c r="E43" s="42" t="n">
        <v>131</v>
      </c>
      <c r="F43" s="42" t="n">
        <v>132</v>
      </c>
      <c r="G43" s="42" t="n">
        <v>152</v>
      </c>
      <c r="H43" s="42" t="n">
        <v>100</v>
      </c>
      <c r="I43" s="42" t="n">
        <v>96</v>
      </c>
      <c r="J43" s="42" t="n">
        <v>152</v>
      </c>
      <c r="K43" s="42" t="n">
        <v>153</v>
      </c>
      <c r="L43" s="42" t="n">
        <v>176</v>
      </c>
      <c r="M43" s="42" t="n">
        <v>141</v>
      </c>
      <c r="N43" s="42" t="n">
        <v>154</v>
      </c>
      <c r="O43" s="42" t="n">
        <v>230</v>
      </c>
      <c r="P43" s="42" t="n">
        <v>298</v>
      </c>
      <c r="Q43" s="42" t="n">
        <v>325</v>
      </c>
      <c r="R43" s="42" t="n">
        <v>265</v>
      </c>
      <c r="S43" s="42" t="n">
        <v>223</v>
      </c>
      <c r="T43" s="42" t="n">
        <v>230</v>
      </c>
      <c r="U43" s="42" t="n">
        <v>207</v>
      </c>
      <c r="V43" s="42" t="n">
        <v>247</v>
      </c>
      <c r="W43" s="43"/>
      <c r="X43" s="43"/>
      <c r="Y43" s="43"/>
    </row>
    <row r="44" s="34" customFormat="true" ht="17.1" hidden="false" customHeight="true" outlineLevel="0" collapsed="false">
      <c r="B44" s="41" t="s">
        <v>54</v>
      </c>
      <c r="C44" s="36"/>
      <c r="D44" s="42" t="n">
        <v>4317</v>
      </c>
      <c r="E44" s="42" t="n">
        <v>132</v>
      </c>
      <c r="F44" s="42" t="n">
        <v>118</v>
      </c>
      <c r="G44" s="42" t="n">
        <v>192</v>
      </c>
      <c r="H44" s="42" t="n">
        <v>180</v>
      </c>
      <c r="I44" s="42" t="n">
        <v>99</v>
      </c>
      <c r="J44" s="42" t="n">
        <v>155</v>
      </c>
      <c r="K44" s="42" t="n">
        <v>177</v>
      </c>
      <c r="L44" s="42" t="n">
        <v>210</v>
      </c>
      <c r="M44" s="42" t="n">
        <v>204</v>
      </c>
      <c r="N44" s="42" t="n">
        <v>225</v>
      </c>
      <c r="O44" s="42" t="n">
        <v>267</v>
      </c>
      <c r="P44" s="42" t="n">
        <v>399</v>
      </c>
      <c r="Q44" s="42" t="n">
        <v>420</v>
      </c>
      <c r="R44" s="42" t="n">
        <v>399</v>
      </c>
      <c r="S44" s="42" t="n">
        <v>252</v>
      </c>
      <c r="T44" s="42" t="n">
        <v>314</v>
      </c>
      <c r="U44" s="42" t="n">
        <v>263</v>
      </c>
      <c r="V44" s="42" t="n">
        <v>311</v>
      </c>
      <c r="W44" s="43"/>
      <c r="X44" s="43"/>
      <c r="Y44" s="43"/>
    </row>
    <row r="45" s="34" customFormat="true" ht="17.1" hidden="false" customHeight="true" outlineLevel="0" collapsed="false">
      <c r="B45" s="41" t="s">
        <v>55</v>
      </c>
      <c r="C45" s="36"/>
      <c r="D45" s="42" t="n">
        <v>4773</v>
      </c>
      <c r="E45" s="42" t="n">
        <v>120</v>
      </c>
      <c r="F45" s="42" t="n">
        <v>146</v>
      </c>
      <c r="G45" s="42" t="n">
        <v>189</v>
      </c>
      <c r="H45" s="42" t="n">
        <v>174</v>
      </c>
      <c r="I45" s="42" t="n">
        <v>144</v>
      </c>
      <c r="J45" s="42" t="n">
        <v>181</v>
      </c>
      <c r="K45" s="42" t="n">
        <v>195</v>
      </c>
      <c r="L45" s="42" t="n">
        <v>250</v>
      </c>
      <c r="M45" s="42" t="n">
        <v>225</v>
      </c>
      <c r="N45" s="42" t="n">
        <v>228</v>
      </c>
      <c r="O45" s="42" t="n">
        <v>355</v>
      </c>
      <c r="P45" s="42" t="n">
        <v>410</v>
      </c>
      <c r="Q45" s="42" t="n">
        <v>474</v>
      </c>
      <c r="R45" s="42" t="n">
        <v>395</v>
      </c>
      <c r="S45" s="42" t="n">
        <v>287</v>
      </c>
      <c r="T45" s="42" t="n">
        <v>318</v>
      </c>
      <c r="U45" s="42" t="n">
        <v>330</v>
      </c>
      <c r="V45" s="42" t="n">
        <v>352</v>
      </c>
      <c r="W45" s="43"/>
      <c r="X45" s="43"/>
      <c r="Y45" s="43"/>
    </row>
    <row r="46" s="34" customFormat="true" ht="15" hidden="false" customHeight="true" outlineLevel="0" collapsed="false">
      <c r="B46" s="41"/>
      <c r="C46" s="36"/>
      <c r="D46" s="37"/>
      <c r="E46" s="37"/>
      <c r="F46" s="37"/>
      <c r="G46" s="37"/>
      <c r="H46" s="37"/>
      <c r="I46" s="37"/>
      <c r="J46" s="37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s="34" customFormat="true" ht="17.1" hidden="false" customHeight="true" outlineLevel="0" collapsed="false">
      <c r="B47" s="41" t="s">
        <v>56</v>
      </c>
      <c r="C47" s="36"/>
      <c r="D47" s="37" t="n">
        <f aca="false">SUM(D48:D49)</f>
        <v>39633</v>
      </c>
      <c r="E47" s="37" t="n">
        <f aca="false">SUM(E48:E49)</f>
        <v>1416</v>
      </c>
      <c r="F47" s="37" t="n">
        <f aca="false">SUM(F48:F49)</f>
        <v>1636</v>
      </c>
      <c r="G47" s="37" t="n">
        <f aca="false">SUM(G48:G49)</f>
        <v>1798</v>
      </c>
      <c r="H47" s="37" t="n">
        <f aca="false">SUM(H48:H49)</f>
        <v>1722</v>
      </c>
      <c r="I47" s="37" t="n">
        <f aca="false">SUM(I48:I49)</f>
        <v>1234</v>
      </c>
      <c r="J47" s="37" t="n">
        <f aca="false">SUM(J48:J49)</f>
        <v>1624</v>
      </c>
      <c r="K47" s="39" t="n">
        <f aca="false">SUM(K48:K49)</f>
        <v>2024</v>
      </c>
      <c r="L47" s="39" t="n">
        <f aca="false">SUM(L48:L49)</f>
        <v>2362</v>
      </c>
      <c r="M47" s="39" t="n">
        <f aca="false">SUM(M48:M49)</f>
        <v>2303</v>
      </c>
      <c r="N47" s="39" t="n">
        <f aca="false">SUM(N48:N49)</f>
        <v>2066</v>
      </c>
      <c r="O47" s="39" t="n">
        <f aca="false">SUM(O48:O49)</f>
        <v>2417</v>
      </c>
      <c r="P47" s="39" t="n">
        <f aca="false">SUM(P48:P49)</f>
        <v>2994</v>
      </c>
      <c r="Q47" s="39" t="n">
        <f aca="false">SUM(Q48:Q49)</f>
        <v>3496</v>
      </c>
      <c r="R47" s="39" t="n">
        <f aca="false">SUM(R48:R49)</f>
        <v>3204</v>
      </c>
      <c r="S47" s="39" t="n">
        <f aca="false">SUM(S48:S49)</f>
        <v>2213</v>
      </c>
      <c r="T47" s="39" t="n">
        <f aca="false">SUM(T48:T49)</f>
        <v>2314</v>
      </c>
      <c r="U47" s="39" t="n">
        <f aca="false">SUM(U48:U49)</f>
        <v>2220</v>
      </c>
      <c r="V47" s="39" t="n">
        <f aca="false">SUM(V48:V49)</f>
        <v>2575</v>
      </c>
    </row>
    <row r="48" s="34" customFormat="true" ht="17.1" hidden="false" customHeight="true" outlineLevel="0" collapsed="false">
      <c r="B48" s="41" t="s">
        <v>57</v>
      </c>
      <c r="C48" s="36"/>
      <c r="D48" s="42" t="n">
        <v>23882</v>
      </c>
      <c r="E48" s="42" t="n">
        <v>914</v>
      </c>
      <c r="F48" s="42" t="n">
        <v>1055</v>
      </c>
      <c r="G48" s="42" t="n">
        <v>1132</v>
      </c>
      <c r="H48" s="42" t="n">
        <v>1106</v>
      </c>
      <c r="I48" s="42" t="n">
        <v>786</v>
      </c>
      <c r="J48" s="42" t="n">
        <v>1012</v>
      </c>
      <c r="K48" s="42" t="n">
        <v>1222</v>
      </c>
      <c r="L48" s="42" t="n">
        <v>1501</v>
      </c>
      <c r="M48" s="42" t="n">
        <v>1476</v>
      </c>
      <c r="N48" s="42" t="n">
        <v>1320</v>
      </c>
      <c r="O48" s="42" t="n">
        <v>1463</v>
      </c>
      <c r="P48" s="42" t="n">
        <v>1692</v>
      </c>
      <c r="Q48" s="42" t="n">
        <v>2001</v>
      </c>
      <c r="R48" s="42" t="n">
        <v>1879</v>
      </c>
      <c r="S48" s="42" t="n">
        <v>1315</v>
      </c>
      <c r="T48" s="42" t="n">
        <v>1331</v>
      </c>
      <c r="U48" s="42" t="n">
        <v>1220</v>
      </c>
      <c r="V48" s="42" t="n">
        <v>1442</v>
      </c>
      <c r="W48" s="43"/>
      <c r="X48" s="43"/>
      <c r="Y48" s="43"/>
    </row>
    <row r="49" s="34" customFormat="true" ht="17.1" hidden="false" customHeight="true" outlineLevel="0" collapsed="false">
      <c r="B49" s="41" t="s">
        <v>58</v>
      </c>
      <c r="C49" s="36"/>
      <c r="D49" s="42" t="n">
        <v>15751</v>
      </c>
      <c r="E49" s="42" t="n">
        <v>502</v>
      </c>
      <c r="F49" s="42" t="n">
        <v>581</v>
      </c>
      <c r="G49" s="42" t="n">
        <v>666</v>
      </c>
      <c r="H49" s="42" t="n">
        <v>616</v>
      </c>
      <c r="I49" s="42" t="n">
        <v>448</v>
      </c>
      <c r="J49" s="42" t="n">
        <v>612</v>
      </c>
      <c r="K49" s="42" t="n">
        <v>802</v>
      </c>
      <c r="L49" s="42" t="n">
        <v>861</v>
      </c>
      <c r="M49" s="42" t="n">
        <v>827</v>
      </c>
      <c r="N49" s="42" t="n">
        <v>746</v>
      </c>
      <c r="O49" s="42" t="n">
        <v>954</v>
      </c>
      <c r="P49" s="42" t="n">
        <v>1302</v>
      </c>
      <c r="Q49" s="42" t="n">
        <v>1495</v>
      </c>
      <c r="R49" s="42" t="n">
        <v>1325</v>
      </c>
      <c r="S49" s="42" t="n">
        <v>898</v>
      </c>
      <c r="T49" s="42" t="n">
        <v>983</v>
      </c>
      <c r="U49" s="42" t="n">
        <v>1000</v>
      </c>
      <c r="V49" s="42" t="n">
        <v>1133</v>
      </c>
      <c r="W49" s="43"/>
      <c r="X49" s="43"/>
      <c r="Y49" s="43"/>
    </row>
    <row r="50" s="34" customFormat="true" ht="15" hidden="false" customHeight="true" outlineLevel="0" collapsed="false">
      <c r="B50" s="41"/>
      <c r="C50" s="36"/>
      <c r="D50" s="37"/>
      <c r="E50" s="37"/>
      <c r="F50" s="37"/>
      <c r="G50" s="37"/>
      <c r="H50" s="37"/>
      <c r="I50" s="37"/>
      <c r="J50" s="37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s="34" customFormat="true" ht="17.1" hidden="false" customHeight="true" outlineLevel="0" collapsed="false">
      <c r="B51" s="41" t="s">
        <v>59</v>
      </c>
      <c r="C51" s="36"/>
      <c r="D51" s="37" t="n">
        <f aca="false">SUM(D52:D54)</f>
        <v>29347</v>
      </c>
      <c r="E51" s="37" t="n">
        <f aca="false">SUM(E52:E54)</f>
        <v>976</v>
      </c>
      <c r="F51" s="37" t="n">
        <f aca="false">SUM(F52:F54)</f>
        <v>1143</v>
      </c>
      <c r="G51" s="37" t="n">
        <f aca="false">SUM(G52:G54)</f>
        <v>1238</v>
      </c>
      <c r="H51" s="37" t="n">
        <f aca="false">SUM(H52:H54)</f>
        <v>1221</v>
      </c>
      <c r="I51" s="37" t="n">
        <f aca="false">SUM(I52:I54)</f>
        <v>796</v>
      </c>
      <c r="J51" s="37" t="n">
        <f aca="false">SUM(J52:J54)</f>
        <v>1117</v>
      </c>
      <c r="K51" s="39" t="n">
        <f aca="false">SUM(K52:K54)</f>
        <v>1398</v>
      </c>
      <c r="L51" s="39" t="n">
        <f aca="false">SUM(L52:L54)</f>
        <v>1430</v>
      </c>
      <c r="M51" s="39" t="n">
        <f aca="false">SUM(M52:M54)</f>
        <v>1496</v>
      </c>
      <c r="N51" s="39" t="n">
        <f aca="false">SUM(N52:N54)</f>
        <v>1480</v>
      </c>
      <c r="O51" s="39" t="n">
        <f aca="false">SUM(O52:O54)</f>
        <v>1811</v>
      </c>
      <c r="P51" s="39" t="n">
        <f aca="false">SUM(P52:P54)</f>
        <v>2240</v>
      </c>
      <c r="Q51" s="39" t="n">
        <f aca="false">SUM(Q52:Q54)</f>
        <v>2666</v>
      </c>
      <c r="R51" s="39" t="n">
        <f aca="false">SUM(R52:R54)</f>
        <v>2455</v>
      </c>
      <c r="S51" s="39" t="n">
        <f aca="false">SUM(S52:S54)</f>
        <v>1819</v>
      </c>
      <c r="T51" s="39" t="n">
        <f aca="false">SUM(T52:T54)</f>
        <v>1898</v>
      </c>
      <c r="U51" s="39" t="n">
        <f aca="false">SUM(U52:U54)</f>
        <v>1928</v>
      </c>
      <c r="V51" s="39" t="n">
        <f aca="false">SUM(V52:V54)</f>
        <v>2213</v>
      </c>
    </row>
    <row r="52" s="34" customFormat="true" ht="17.1" hidden="false" customHeight="true" outlineLevel="0" collapsed="false">
      <c r="B52" s="41" t="s">
        <v>60</v>
      </c>
      <c r="C52" s="36"/>
      <c r="D52" s="42" t="n">
        <v>7868</v>
      </c>
      <c r="E52" s="42" t="n">
        <v>248</v>
      </c>
      <c r="F52" s="42" t="n">
        <v>298</v>
      </c>
      <c r="G52" s="42" t="n">
        <v>320</v>
      </c>
      <c r="H52" s="42" t="n">
        <v>362</v>
      </c>
      <c r="I52" s="42" t="n">
        <v>189</v>
      </c>
      <c r="J52" s="42" t="n">
        <v>275</v>
      </c>
      <c r="K52" s="42" t="n">
        <v>342</v>
      </c>
      <c r="L52" s="42" t="n">
        <v>334</v>
      </c>
      <c r="M52" s="42" t="n">
        <v>391</v>
      </c>
      <c r="N52" s="42" t="n">
        <v>435</v>
      </c>
      <c r="O52" s="42" t="n">
        <v>536</v>
      </c>
      <c r="P52" s="42" t="n">
        <v>565</v>
      </c>
      <c r="Q52" s="42" t="n">
        <v>677</v>
      </c>
      <c r="R52" s="42" t="n">
        <v>648</v>
      </c>
      <c r="S52" s="42" t="n">
        <v>551</v>
      </c>
      <c r="T52" s="42" t="n">
        <v>599</v>
      </c>
      <c r="U52" s="42" t="n">
        <v>555</v>
      </c>
      <c r="V52" s="42" t="n">
        <v>543</v>
      </c>
      <c r="W52" s="43"/>
      <c r="X52" s="43"/>
      <c r="Y52" s="43"/>
    </row>
    <row r="53" s="34" customFormat="true" ht="17.1" hidden="false" customHeight="true" outlineLevel="0" collapsed="false">
      <c r="B53" s="41" t="s">
        <v>61</v>
      </c>
      <c r="C53" s="36"/>
      <c r="D53" s="42" t="n">
        <v>14175</v>
      </c>
      <c r="E53" s="42" t="n">
        <v>466</v>
      </c>
      <c r="F53" s="42" t="n">
        <v>561</v>
      </c>
      <c r="G53" s="42" t="n">
        <v>624</v>
      </c>
      <c r="H53" s="42" t="n">
        <v>569</v>
      </c>
      <c r="I53" s="42" t="n">
        <v>404</v>
      </c>
      <c r="J53" s="42" t="n">
        <v>547</v>
      </c>
      <c r="K53" s="42" t="n">
        <v>633</v>
      </c>
      <c r="L53" s="42" t="n">
        <v>741</v>
      </c>
      <c r="M53" s="42" t="n">
        <v>770</v>
      </c>
      <c r="N53" s="42" t="n">
        <v>710</v>
      </c>
      <c r="O53" s="42" t="n">
        <v>837</v>
      </c>
      <c r="P53" s="42" t="n">
        <v>1094</v>
      </c>
      <c r="Q53" s="42" t="n">
        <v>1315</v>
      </c>
      <c r="R53" s="42" t="n">
        <v>1219</v>
      </c>
      <c r="S53" s="42" t="n">
        <v>863</v>
      </c>
      <c r="T53" s="42" t="n">
        <v>838</v>
      </c>
      <c r="U53" s="42" t="n">
        <v>881</v>
      </c>
      <c r="V53" s="42" t="n">
        <v>1081</v>
      </c>
      <c r="W53" s="43"/>
      <c r="X53" s="43"/>
      <c r="Y53" s="43"/>
    </row>
    <row r="54" s="34" customFormat="true" ht="17.1" hidden="false" customHeight="true" outlineLevel="0" collapsed="false">
      <c r="B54" s="41" t="s">
        <v>62</v>
      </c>
      <c r="C54" s="36"/>
      <c r="D54" s="42" t="n">
        <v>7304</v>
      </c>
      <c r="E54" s="42" t="n">
        <v>262</v>
      </c>
      <c r="F54" s="42" t="n">
        <v>284</v>
      </c>
      <c r="G54" s="42" t="n">
        <v>294</v>
      </c>
      <c r="H54" s="42" t="n">
        <v>290</v>
      </c>
      <c r="I54" s="42" t="n">
        <v>203</v>
      </c>
      <c r="J54" s="42" t="n">
        <v>295</v>
      </c>
      <c r="K54" s="42" t="n">
        <v>423</v>
      </c>
      <c r="L54" s="42" t="n">
        <v>355</v>
      </c>
      <c r="M54" s="42" t="n">
        <v>335</v>
      </c>
      <c r="N54" s="42" t="n">
        <v>335</v>
      </c>
      <c r="O54" s="42" t="n">
        <v>438</v>
      </c>
      <c r="P54" s="42" t="n">
        <v>581</v>
      </c>
      <c r="Q54" s="42" t="n">
        <v>674</v>
      </c>
      <c r="R54" s="42" t="n">
        <v>588</v>
      </c>
      <c r="S54" s="42" t="n">
        <v>405</v>
      </c>
      <c r="T54" s="42" t="n">
        <v>461</v>
      </c>
      <c r="U54" s="42" t="n">
        <v>492</v>
      </c>
      <c r="V54" s="42" t="n">
        <v>589</v>
      </c>
      <c r="W54" s="43"/>
      <c r="X54" s="43"/>
      <c r="Y54" s="43"/>
    </row>
    <row r="55" s="34" customFormat="true" ht="15" hidden="false" customHeight="true" outlineLevel="0" collapsed="false">
      <c r="B55" s="41"/>
      <c r="C55" s="36"/>
      <c r="D55" s="37"/>
      <c r="E55" s="37"/>
      <c r="F55" s="37"/>
      <c r="G55" s="37"/>
      <c r="H55" s="37"/>
      <c r="I55" s="37"/>
      <c r="J55" s="37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s="34" customFormat="true" ht="17.1" hidden="false" customHeight="true" outlineLevel="0" collapsed="false">
      <c r="B56" s="41" t="s">
        <v>63</v>
      </c>
      <c r="C56" s="36"/>
      <c r="D56" s="37" t="n">
        <f aca="false">SUM(D57:D58)</f>
        <v>29394</v>
      </c>
      <c r="E56" s="37" t="n">
        <f aca="false">SUM(E57:E58)</f>
        <v>1007</v>
      </c>
      <c r="F56" s="37" t="n">
        <f aca="false">SUM(F57:F58)</f>
        <v>1169</v>
      </c>
      <c r="G56" s="37" t="n">
        <f aca="false">SUM(G57:G58)</f>
        <v>1350</v>
      </c>
      <c r="H56" s="37" t="n">
        <f aca="false">SUM(H57:H58)</f>
        <v>1185</v>
      </c>
      <c r="I56" s="37" t="n">
        <f aca="false">SUM(I57:I58)</f>
        <v>894</v>
      </c>
      <c r="J56" s="37" t="n">
        <f aca="false">SUM(J57:J58)</f>
        <v>1090</v>
      </c>
      <c r="K56" s="39" t="n">
        <f aca="false">SUM(K57:K58)</f>
        <v>1364</v>
      </c>
      <c r="L56" s="39" t="n">
        <f aca="false">SUM(L57:L58)</f>
        <v>1684</v>
      </c>
      <c r="M56" s="39" t="n">
        <f aca="false">SUM(M57:M58)</f>
        <v>1702</v>
      </c>
      <c r="N56" s="39" t="n">
        <f aca="false">SUM(N57:N58)</f>
        <v>1601</v>
      </c>
      <c r="O56" s="39" t="n">
        <f aca="false">SUM(O57:O58)</f>
        <v>1814</v>
      </c>
      <c r="P56" s="39" t="n">
        <f aca="false">SUM(P57:P58)</f>
        <v>2073</v>
      </c>
      <c r="Q56" s="39" t="n">
        <f aca="false">SUM(Q57:Q58)</f>
        <v>2459</v>
      </c>
      <c r="R56" s="39" t="n">
        <f aca="false">SUM(R57:R58)</f>
        <v>2479</v>
      </c>
      <c r="S56" s="39" t="n">
        <f aca="false">SUM(S57:S58)</f>
        <v>1762</v>
      </c>
      <c r="T56" s="39" t="n">
        <f aca="false">SUM(T57:T58)</f>
        <v>1898</v>
      </c>
      <c r="U56" s="39" t="n">
        <f aca="false">SUM(U57:U58)</f>
        <v>1803</v>
      </c>
      <c r="V56" s="39" t="n">
        <f aca="false">SUM(V57:V58)</f>
        <v>2017</v>
      </c>
    </row>
    <row r="57" s="34" customFormat="true" ht="17.1" hidden="false" customHeight="true" outlineLevel="0" collapsed="false">
      <c r="B57" s="41" t="s">
        <v>64</v>
      </c>
      <c r="C57" s="36"/>
      <c r="D57" s="42" t="n">
        <v>7728</v>
      </c>
      <c r="E57" s="42" t="n">
        <v>314</v>
      </c>
      <c r="F57" s="42" t="n">
        <v>328</v>
      </c>
      <c r="G57" s="42" t="n">
        <v>366</v>
      </c>
      <c r="H57" s="42" t="n">
        <v>287</v>
      </c>
      <c r="I57" s="42" t="n">
        <v>242</v>
      </c>
      <c r="J57" s="42" t="n">
        <v>319</v>
      </c>
      <c r="K57" s="42" t="n">
        <v>373</v>
      </c>
      <c r="L57" s="42" t="n">
        <v>489</v>
      </c>
      <c r="M57" s="42" t="n">
        <v>458</v>
      </c>
      <c r="N57" s="42" t="n">
        <v>387</v>
      </c>
      <c r="O57" s="42" t="n">
        <v>426</v>
      </c>
      <c r="P57" s="42" t="n">
        <v>520</v>
      </c>
      <c r="Q57" s="42" t="n">
        <v>623</v>
      </c>
      <c r="R57" s="42" t="n">
        <v>629</v>
      </c>
      <c r="S57" s="42" t="n">
        <v>395</v>
      </c>
      <c r="T57" s="42" t="n">
        <v>499</v>
      </c>
      <c r="U57" s="42" t="n">
        <v>420</v>
      </c>
      <c r="V57" s="42" t="n">
        <v>612</v>
      </c>
      <c r="W57" s="43"/>
      <c r="X57" s="43"/>
      <c r="Y57" s="43"/>
    </row>
    <row r="58" s="34" customFormat="true" ht="17.1" hidden="false" customHeight="true" outlineLevel="0" collapsed="false">
      <c r="B58" s="41" t="s">
        <v>65</v>
      </c>
      <c r="C58" s="36"/>
      <c r="D58" s="42" t="n">
        <v>21666</v>
      </c>
      <c r="E58" s="42" t="n">
        <v>693</v>
      </c>
      <c r="F58" s="42" t="n">
        <v>841</v>
      </c>
      <c r="G58" s="42" t="n">
        <v>984</v>
      </c>
      <c r="H58" s="42" t="n">
        <v>898</v>
      </c>
      <c r="I58" s="42" t="n">
        <v>652</v>
      </c>
      <c r="J58" s="42" t="n">
        <v>771</v>
      </c>
      <c r="K58" s="42" t="n">
        <v>991</v>
      </c>
      <c r="L58" s="42" t="n">
        <v>1195</v>
      </c>
      <c r="M58" s="42" t="n">
        <v>1244</v>
      </c>
      <c r="N58" s="42" t="n">
        <v>1214</v>
      </c>
      <c r="O58" s="42" t="n">
        <v>1388</v>
      </c>
      <c r="P58" s="42" t="n">
        <v>1553</v>
      </c>
      <c r="Q58" s="42" t="n">
        <v>1836</v>
      </c>
      <c r="R58" s="42" t="n">
        <v>1850</v>
      </c>
      <c r="S58" s="42" t="n">
        <v>1367</v>
      </c>
      <c r="T58" s="42" t="n">
        <v>1399</v>
      </c>
      <c r="U58" s="42" t="n">
        <v>1383</v>
      </c>
      <c r="V58" s="42" t="n">
        <v>1405</v>
      </c>
      <c r="W58" s="43"/>
      <c r="X58" s="43"/>
      <c r="Y58" s="43"/>
    </row>
    <row r="59" s="34" customFormat="true" ht="15" hidden="false" customHeight="true" outlineLevel="0" collapsed="false">
      <c r="B59" s="41"/>
      <c r="C59" s="36"/>
      <c r="D59" s="37"/>
      <c r="E59" s="37"/>
      <c r="F59" s="37"/>
      <c r="G59" s="37"/>
      <c r="H59" s="37"/>
      <c r="I59" s="37"/>
      <c r="J59" s="37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s="34" customFormat="true" ht="17.1" hidden="false" customHeight="true" outlineLevel="0" collapsed="false">
      <c r="B60" s="41" t="s">
        <v>66</v>
      </c>
      <c r="C60" s="36"/>
      <c r="D60" s="37" t="n">
        <f aca="false">SUM(D61:D62)</f>
        <v>14207</v>
      </c>
      <c r="E60" s="37" t="n">
        <f aca="false">SUM(E61:E62)</f>
        <v>369</v>
      </c>
      <c r="F60" s="37" t="n">
        <f aca="false">SUM(F61:F62)</f>
        <v>454</v>
      </c>
      <c r="G60" s="37" t="n">
        <f aca="false">SUM(G61:G62)</f>
        <v>577</v>
      </c>
      <c r="H60" s="37" t="n">
        <f aca="false">SUM(H61:H62)</f>
        <v>507</v>
      </c>
      <c r="I60" s="37" t="n">
        <f aca="false">SUM(I61:I62)</f>
        <v>361</v>
      </c>
      <c r="J60" s="37" t="n">
        <f aca="false">SUM(J61:J62)</f>
        <v>462</v>
      </c>
      <c r="K60" s="39" t="n">
        <f aca="false">SUM(K61:K62)</f>
        <v>555</v>
      </c>
      <c r="L60" s="39" t="n">
        <f aca="false">SUM(L61:L62)</f>
        <v>697</v>
      </c>
      <c r="M60" s="39" t="n">
        <f aca="false">SUM(M61:M62)</f>
        <v>793</v>
      </c>
      <c r="N60" s="39" t="n">
        <f aca="false">SUM(N61:N62)</f>
        <v>728</v>
      </c>
      <c r="O60" s="39" t="n">
        <f aca="false">SUM(O61:O62)</f>
        <v>886</v>
      </c>
      <c r="P60" s="39" t="n">
        <f aca="false">SUM(P61:P62)</f>
        <v>1131</v>
      </c>
      <c r="Q60" s="39" t="n">
        <f aca="false">SUM(Q61:Q62)</f>
        <v>1398</v>
      </c>
      <c r="R60" s="39" t="n">
        <f aca="false">SUM(R61:R62)</f>
        <v>1354</v>
      </c>
      <c r="S60" s="39" t="n">
        <f aca="false">SUM(S61:S62)</f>
        <v>960</v>
      </c>
      <c r="T60" s="39" t="n">
        <f aca="false">SUM(T61:T62)</f>
        <v>995</v>
      </c>
      <c r="U60" s="39" t="n">
        <f aca="false">SUM(U61:U62)</f>
        <v>939</v>
      </c>
      <c r="V60" s="39" t="n">
        <f aca="false">SUM(V61:V62)</f>
        <v>1041</v>
      </c>
    </row>
    <row r="61" s="34" customFormat="true" ht="17.1" hidden="false" customHeight="true" outlineLevel="0" collapsed="false">
      <c r="B61" s="41" t="s">
        <v>67</v>
      </c>
      <c r="C61" s="36"/>
      <c r="D61" s="42" t="n">
        <v>14207</v>
      </c>
      <c r="E61" s="42" t="n">
        <v>369</v>
      </c>
      <c r="F61" s="42" t="n">
        <v>454</v>
      </c>
      <c r="G61" s="42" t="n">
        <v>577</v>
      </c>
      <c r="H61" s="42" t="n">
        <v>507</v>
      </c>
      <c r="I61" s="42" t="n">
        <v>361</v>
      </c>
      <c r="J61" s="42" t="n">
        <v>462</v>
      </c>
      <c r="K61" s="42" t="n">
        <v>555</v>
      </c>
      <c r="L61" s="42" t="n">
        <v>697</v>
      </c>
      <c r="M61" s="42" t="n">
        <v>793</v>
      </c>
      <c r="N61" s="42" t="n">
        <v>728</v>
      </c>
      <c r="O61" s="42" t="n">
        <v>886</v>
      </c>
      <c r="P61" s="42" t="n">
        <v>1131</v>
      </c>
      <c r="Q61" s="42" t="n">
        <v>1398</v>
      </c>
      <c r="R61" s="42" t="n">
        <v>1354</v>
      </c>
      <c r="S61" s="42" t="n">
        <v>960</v>
      </c>
      <c r="T61" s="42" t="n">
        <v>995</v>
      </c>
      <c r="U61" s="42" t="n">
        <v>939</v>
      </c>
      <c r="V61" s="42" t="n">
        <v>1041</v>
      </c>
      <c r="W61" s="43"/>
      <c r="X61" s="43"/>
      <c r="Y61" s="43"/>
    </row>
    <row r="62" s="34" customFormat="true" ht="15" hidden="false" customHeight="true" outlineLevel="0" collapsed="false">
      <c r="A62" s="45"/>
      <c r="B62" s="46"/>
      <c r="C62" s="47"/>
      <c r="D62" s="48"/>
      <c r="E62" s="48"/>
      <c r="F62" s="48"/>
      <c r="G62" s="48"/>
      <c r="H62" s="48"/>
      <c r="I62" s="48"/>
      <c r="J62" s="48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s="34" customFormat="true" ht="15" hidden="false" customHeight="true" outlineLevel="0" collapsed="false">
      <c r="A63" s="50"/>
      <c r="B63" s="35"/>
      <c r="C63" s="50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s="34" customFormat="true" ht="15" hidden="false" customHeight="true" outlineLevel="0" collapsed="false">
      <c r="A64" s="5"/>
      <c r="B64" s="51" t="s">
        <v>68</v>
      </c>
      <c r="C64" s="51"/>
      <c r="D64" s="51"/>
      <c r="E64" s="5"/>
      <c r="F64" s="5"/>
      <c r="G64" s="5"/>
      <c r="H64" s="5"/>
      <c r="I64" s="5"/>
      <c r="J64" s="5"/>
      <c r="K64" s="5"/>
      <c r="L64" s="5"/>
      <c r="M64" s="5"/>
      <c r="N64" s="52"/>
      <c r="O64" s="5"/>
      <c r="P64" s="52"/>
      <c r="Q64" s="5"/>
      <c r="R64" s="52"/>
      <c r="S64" s="5"/>
      <c r="T64" s="52"/>
      <c r="U64" s="5"/>
      <c r="V64" s="52"/>
    </row>
    <row r="65" s="34" customFormat="true" ht="15" hidden="false" customHeight="true" outlineLevel="0" collapsed="false">
      <c r="A65" s="5"/>
      <c r="B65" s="5"/>
      <c r="C65" s="6"/>
      <c r="D65" s="5"/>
      <c r="E65" s="5"/>
      <c r="F65" s="5"/>
      <c r="G65" s="5"/>
      <c r="H65" s="5"/>
      <c r="I65" s="5"/>
      <c r="J65" s="5"/>
      <c r="K65" s="5"/>
      <c r="L65" s="5"/>
      <c r="M65" s="5"/>
      <c r="N65" s="52"/>
      <c r="O65" s="5"/>
      <c r="P65" s="52"/>
      <c r="Q65" s="5"/>
      <c r="R65" s="52"/>
      <c r="S65" s="5"/>
      <c r="T65" s="52"/>
      <c r="U65" s="5"/>
      <c r="V65" s="52"/>
    </row>
    <row r="66" s="34" customFormat="true" ht="15" hidden="false" customHeight="true" outlineLevel="0" collapsed="false">
      <c r="A66" s="5"/>
      <c r="B66" s="5"/>
      <c r="C66" s="6"/>
      <c r="D66" s="5"/>
      <c r="E66" s="5"/>
      <c r="F66" s="5"/>
      <c r="G66" s="5"/>
      <c r="H66" s="5"/>
      <c r="I66" s="5"/>
      <c r="J66" s="5"/>
      <c r="K66" s="5"/>
      <c r="L66" s="5"/>
      <c r="M66" s="5"/>
      <c r="N66" s="52"/>
      <c r="O66" s="5"/>
      <c r="P66" s="52"/>
      <c r="Q66" s="5"/>
      <c r="R66" s="52"/>
      <c r="S66" s="5"/>
      <c r="T66" s="52"/>
      <c r="U66" s="5"/>
      <c r="V66" s="52"/>
    </row>
    <row r="67" s="5" customFormat="true" ht="14.25" hidden="false" customHeight="false" outlineLevel="0" collapsed="false">
      <c r="C67" s="6"/>
      <c r="N67" s="52"/>
      <c r="P67" s="52"/>
      <c r="R67" s="52"/>
      <c r="T67" s="52"/>
      <c r="V67" s="52"/>
    </row>
    <row r="68" s="5" customFormat="true" ht="14.25" hidden="false" customHeight="false" outlineLevel="0" collapsed="false">
      <c r="C68" s="6"/>
      <c r="N68" s="52"/>
      <c r="P68" s="52"/>
      <c r="R68" s="52"/>
      <c r="T68" s="52"/>
      <c r="V68" s="52"/>
    </row>
    <row r="69" s="5" customFormat="true" ht="14.25" hidden="false" customHeight="false" outlineLevel="0" collapsed="false">
      <c r="C69" s="6"/>
      <c r="N69" s="52"/>
      <c r="P69" s="52"/>
      <c r="R69" s="52"/>
      <c r="T69" s="52"/>
      <c r="V69" s="52"/>
    </row>
    <row r="70" s="5" customFormat="true" ht="14.25" hidden="false" customHeight="false" outlineLevel="0" collapsed="false">
      <c r="C70" s="6"/>
      <c r="N70" s="52"/>
      <c r="P70" s="52"/>
      <c r="R70" s="52"/>
      <c r="T70" s="52"/>
      <c r="V70" s="52"/>
    </row>
    <row r="71" s="5" customFormat="true" ht="14.25" hidden="false" customHeight="false" outlineLevel="0" collapsed="false">
      <c r="C71" s="6"/>
      <c r="N71" s="52"/>
      <c r="P71" s="52"/>
      <c r="R71" s="52"/>
      <c r="T71" s="52"/>
      <c r="V71" s="52"/>
    </row>
    <row r="72" s="5" customFormat="true" ht="14.25" hidden="false" customHeight="false" outlineLevel="0" collapsed="false">
      <c r="C72" s="6"/>
      <c r="N72" s="52"/>
      <c r="P72" s="52"/>
      <c r="R72" s="52"/>
      <c r="T72" s="52"/>
      <c r="V72" s="52"/>
    </row>
    <row r="73" s="5" customFormat="true" ht="14.25" hidden="false" customHeight="false" outlineLevel="0" collapsed="false">
      <c r="C73" s="6"/>
      <c r="N73" s="52"/>
      <c r="P73" s="52"/>
      <c r="R73" s="52"/>
      <c r="T73" s="52"/>
      <c r="V73" s="52"/>
    </row>
    <row r="74" s="5" customFormat="true" ht="14.25" hidden="false" customHeight="false" outlineLevel="0" collapsed="false">
      <c r="C74" s="6"/>
      <c r="N74" s="52"/>
      <c r="P74" s="52"/>
      <c r="R74" s="52"/>
      <c r="T74" s="52"/>
      <c r="V74" s="52"/>
    </row>
    <row r="75" s="5" customFormat="true" ht="14.25" hidden="false" customHeight="false" outlineLevel="0" collapsed="false">
      <c r="C75" s="6"/>
      <c r="N75" s="52"/>
      <c r="P75" s="52"/>
      <c r="R75" s="52"/>
      <c r="T75" s="52"/>
      <c r="V75" s="52"/>
    </row>
    <row r="76" s="5" customFormat="true" ht="14.25" hidden="false" customHeight="false" outlineLevel="0" collapsed="false">
      <c r="C76" s="6"/>
      <c r="N76" s="52"/>
      <c r="P76" s="52"/>
      <c r="R76" s="52"/>
      <c r="T76" s="52"/>
      <c r="V76" s="52"/>
    </row>
    <row r="77" s="5" customFormat="true" ht="14.25" hidden="false" customHeight="false" outlineLevel="0" collapsed="false">
      <c r="C77" s="6"/>
      <c r="N77" s="52"/>
      <c r="P77" s="52"/>
      <c r="R77" s="52"/>
      <c r="T77" s="52"/>
      <c r="V77" s="52"/>
    </row>
    <row r="78" s="5" customFormat="true" ht="14.25" hidden="false" customHeight="false" outlineLevel="0" collapsed="false">
      <c r="C78" s="6"/>
      <c r="N78" s="52"/>
      <c r="P78" s="52"/>
      <c r="R78" s="52"/>
      <c r="T78" s="52"/>
      <c r="V78" s="52"/>
    </row>
    <row r="79" s="5" customFormat="true" ht="14.25" hidden="false" customHeight="false" outlineLevel="0" collapsed="false">
      <c r="C79" s="6"/>
      <c r="N79" s="52"/>
      <c r="P79" s="52"/>
      <c r="R79" s="52"/>
      <c r="T79" s="52"/>
      <c r="V79" s="52"/>
    </row>
    <row r="80" s="5" customFormat="true" ht="14.25" hidden="false" customHeight="false" outlineLevel="0" collapsed="false">
      <c r="C80" s="6"/>
      <c r="N80" s="52"/>
      <c r="P80" s="52"/>
      <c r="R80" s="52"/>
      <c r="T80" s="52"/>
      <c r="V80" s="52"/>
    </row>
    <row r="81" s="5" customFormat="true" ht="14.25" hidden="false" customHeight="false" outlineLevel="0" collapsed="false">
      <c r="C81" s="6"/>
      <c r="N81" s="52"/>
      <c r="P81" s="52"/>
      <c r="R81" s="52"/>
      <c r="T81" s="52"/>
      <c r="V81" s="52"/>
    </row>
    <row r="82" s="5" customFormat="true" ht="14.25" hidden="false" customHeight="false" outlineLevel="0" collapsed="false">
      <c r="C82" s="6"/>
      <c r="N82" s="52"/>
      <c r="P82" s="52"/>
      <c r="R82" s="52"/>
      <c r="T82" s="52"/>
      <c r="V82" s="52"/>
    </row>
    <row r="83" s="5" customFormat="true" ht="14.25" hidden="false" customHeight="false" outlineLevel="0" collapsed="false">
      <c r="C83" s="6"/>
      <c r="N83" s="52"/>
      <c r="P83" s="52"/>
      <c r="R83" s="52"/>
      <c r="T83" s="52"/>
      <c r="V83" s="52"/>
    </row>
    <row r="84" s="5" customFormat="true" ht="14.25" hidden="false" customHeight="false" outlineLevel="0" collapsed="false">
      <c r="C84" s="6"/>
      <c r="N84" s="52"/>
      <c r="P84" s="52"/>
      <c r="R84" s="52"/>
      <c r="T84" s="52"/>
      <c r="V84" s="52"/>
    </row>
    <row r="85" s="5" customFormat="true" ht="14.25" hidden="false" customHeight="false" outlineLevel="0" collapsed="false">
      <c r="C85" s="6"/>
      <c r="N85" s="52"/>
      <c r="P85" s="52"/>
      <c r="R85" s="52"/>
      <c r="T85" s="52"/>
      <c r="V85" s="52"/>
    </row>
    <row r="86" s="5" customFormat="true" ht="14.25" hidden="false" customHeight="false" outlineLevel="0" collapsed="false">
      <c r="C86" s="6"/>
      <c r="N86" s="52"/>
      <c r="P86" s="52"/>
      <c r="R86" s="52"/>
      <c r="T86" s="52"/>
      <c r="V86" s="52"/>
    </row>
    <row r="87" s="5" customFormat="true" ht="14.25" hidden="false" customHeight="false" outlineLevel="0" collapsed="false">
      <c r="C87" s="6"/>
      <c r="N87" s="52"/>
      <c r="P87" s="52"/>
      <c r="R87" s="52"/>
      <c r="T87" s="52"/>
      <c r="V87" s="52"/>
    </row>
    <row r="88" s="5" customFormat="true" ht="14.25" hidden="false" customHeight="false" outlineLevel="0" collapsed="false">
      <c r="C88" s="6"/>
      <c r="N88" s="52"/>
      <c r="P88" s="52"/>
      <c r="R88" s="52"/>
      <c r="T88" s="52"/>
      <c r="V88" s="52"/>
    </row>
    <row r="89" s="5" customFormat="true" ht="14.25" hidden="false" customHeight="false" outlineLevel="0" collapsed="false">
      <c r="C89" s="6"/>
      <c r="N89" s="52"/>
      <c r="P89" s="52"/>
      <c r="R89" s="52"/>
      <c r="T89" s="52"/>
      <c r="V89" s="52"/>
    </row>
    <row r="90" s="5" customFormat="true" ht="14.25" hidden="false" customHeight="false" outlineLevel="0" collapsed="false">
      <c r="C90" s="6"/>
      <c r="N90" s="52"/>
      <c r="P90" s="52"/>
      <c r="R90" s="52"/>
      <c r="T90" s="52"/>
      <c r="V90" s="52"/>
    </row>
    <row r="91" s="5" customFormat="true" ht="14.25" hidden="false" customHeight="false" outlineLevel="0" collapsed="false">
      <c r="C91" s="6"/>
      <c r="N91" s="52"/>
      <c r="P91" s="52"/>
      <c r="R91" s="52"/>
      <c r="T91" s="52"/>
      <c r="V91" s="52"/>
    </row>
    <row r="92" s="5" customFormat="true" ht="14.25" hidden="false" customHeight="false" outlineLevel="0" collapsed="false">
      <c r="C92" s="6"/>
      <c r="N92" s="52"/>
      <c r="P92" s="52"/>
      <c r="R92" s="52"/>
      <c r="T92" s="52"/>
      <c r="V92" s="52"/>
    </row>
    <row r="93" s="5" customFormat="true" ht="14.25" hidden="false" customHeight="false" outlineLevel="0" collapsed="false">
      <c r="C93" s="6"/>
      <c r="N93" s="52"/>
      <c r="P93" s="52"/>
      <c r="R93" s="52"/>
      <c r="T93" s="52"/>
      <c r="V93" s="52"/>
    </row>
    <row r="94" s="5" customFormat="true" ht="14.25" hidden="false" customHeight="false" outlineLevel="0" collapsed="false">
      <c r="C94" s="6"/>
      <c r="N94" s="52"/>
      <c r="P94" s="52"/>
      <c r="R94" s="52"/>
      <c r="T94" s="52"/>
      <c r="V94" s="52"/>
    </row>
    <row r="95" s="5" customFormat="true" ht="14.25" hidden="false" customHeight="false" outlineLevel="0" collapsed="false">
      <c r="C95" s="6"/>
      <c r="N95" s="52"/>
      <c r="P95" s="52"/>
      <c r="R95" s="52"/>
      <c r="T95" s="52"/>
      <c r="V95" s="52"/>
    </row>
    <row r="96" s="5" customFormat="true" ht="14.25" hidden="false" customHeight="false" outlineLevel="0" collapsed="false">
      <c r="C96" s="6"/>
      <c r="N96" s="52"/>
      <c r="P96" s="52"/>
      <c r="R96" s="52"/>
      <c r="T96" s="52"/>
      <c r="V96" s="52"/>
    </row>
    <row r="97" s="5" customFormat="true" ht="14.25" hidden="false" customHeight="false" outlineLevel="0" collapsed="false">
      <c r="C97" s="6"/>
      <c r="N97" s="52"/>
      <c r="P97" s="52"/>
      <c r="R97" s="52"/>
      <c r="T97" s="52"/>
      <c r="V97" s="52"/>
    </row>
    <row r="98" s="5" customFormat="true" ht="14.25" hidden="false" customHeight="false" outlineLevel="0" collapsed="false">
      <c r="C98" s="6"/>
      <c r="N98" s="52"/>
      <c r="P98" s="52"/>
      <c r="R98" s="52"/>
      <c r="T98" s="52"/>
      <c r="V98" s="52"/>
    </row>
    <row r="99" s="5" customFormat="true" ht="14.25" hidden="false" customHeight="false" outlineLevel="0" collapsed="false">
      <c r="C99" s="6"/>
      <c r="N99" s="52"/>
      <c r="P99" s="52"/>
      <c r="R99" s="52"/>
      <c r="T99" s="52"/>
      <c r="V99" s="52"/>
    </row>
    <row r="100" s="5" customFormat="true" ht="14.25" hidden="false" customHeight="false" outlineLevel="0" collapsed="false">
      <c r="C100" s="6"/>
      <c r="N100" s="52"/>
      <c r="P100" s="52"/>
      <c r="R100" s="52"/>
      <c r="T100" s="52"/>
      <c r="V100" s="52"/>
    </row>
    <row r="101" s="5" customFormat="true" ht="14.25" hidden="false" customHeight="false" outlineLevel="0" collapsed="false">
      <c r="C101" s="6"/>
      <c r="N101" s="52"/>
      <c r="P101" s="52"/>
      <c r="R101" s="52"/>
      <c r="T101" s="52"/>
      <c r="V101" s="52"/>
    </row>
    <row r="102" s="5" customFormat="true" ht="14.25" hidden="false" customHeight="false" outlineLevel="0" collapsed="false">
      <c r="C102" s="6"/>
      <c r="N102" s="52"/>
      <c r="P102" s="52"/>
      <c r="R102" s="52"/>
      <c r="T102" s="52"/>
      <c r="V102" s="52"/>
    </row>
    <row r="103" s="5" customFormat="true" ht="14.25" hidden="false" customHeight="false" outlineLevel="0" collapsed="false">
      <c r="C103" s="6"/>
      <c r="N103" s="52"/>
      <c r="P103" s="52"/>
      <c r="R103" s="52"/>
      <c r="T103" s="52"/>
      <c r="V103" s="52"/>
    </row>
    <row r="104" s="5" customFormat="true" ht="14.25" hidden="false" customHeight="false" outlineLevel="0" collapsed="false">
      <c r="C104" s="6"/>
      <c r="N104" s="52"/>
      <c r="P104" s="52"/>
      <c r="R104" s="52"/>
      <c r="T104" s="52"/>
      <c r="V104" s="52"/>
    </row>
    <row r="105" s="5" customFormat="true" ht="14.25" hidden="false" customHeight="false" outlineLevel="0" collapsed="false">
      <c r="C105" s="6"/>
      <c r="N105" s="52"/>
      <c r="P105" s="52"/>
      <c r="R105" s="52"/>
      <c r="T105" s="52"/>
      <c r="V105" s="52"/>
    </row>
    <row r="106" s="5" customFormat="true" ht="14.25" hidden="false" customHeight="false" outlineLevel="0" collapsed="false">
      <c r="C106" s="6"/>
      <c r="N106" s="52"/>
      <c r="P106" s="52"/>
      <c r="R106" s="52"/>
      <c r="T106" s="52"/>
      <c r="V106" s="52"/>
    </row>
    <row r="107" s="5" customFormat="true" ht="14.25" hidden="false" customHeight="false" outlineLevel="0" collapsed="false">
      <c r="C107" s="6"/>
      <c r="N107" s="52"/>
      <c r="P107" s="52"/>
      <c r="R107" s="52"/>
      <c r="T107" s="52"/>
      <c r="V107" s="52"/>
    </row>
    <row r="108" s="5" customFormat="true" ht="14.25" hidden="false" customHeight="false" outlineLevel="0" collapsed="false">
      <c r="C108" s="6"/>
      <c r="N108" s="52"/>
      <c r="P108" s="52"/>
      <c r="R108" s="52"/>
      <c r="T108" s="52"/>
      <c r="V108" s="52"/>
    </row>
    <row r="109" s="5" customFormat="true" ht="14.25" hidden="false" customHeight="false" outlineLevel="0" collapsed="false">
      <c r="C109" s="6"/>
      <c r="N109" s="52"/>
      <c r="P109" s="52"/>
      <c r="R109" s="52"/>
      <c r="T109" s="52"/>
      <c r="V109" s="52"/>
    </row>
    <row r="110" s="5" customFormat="true" ht="14.25" hidden="false" customHeight="false" outlineLevel="0" collapsed="false">
      <c r="C110" s="6"/>
      <c r="N110" s="52"/>
      <c r="P110" s="52"/>
      <c r="R110" s="52"/>
      <c r="T110" s="52"/>
      <c r="V110" s="52"/>
    </row>
    <row r="111" s="5" customFormat="true" ht="14.25" hidden="false" customHeight="false" outlineLevel="0" collapsed="false">
      <c r="C111" s="6"/>
      <c r="N111" s="52"/>
      <c r="P111" s="52"/>
      <c r="R111" s="52"/>
      <c r="T111" s="52"/>
      <c r="V111" s="52"/>
    </row>
    <row r="112" s="5" customFormat="true" ht="14.25" hidden="false" customHeight="false" outlineLevel="0" collapsed="false">
      <c r="C112" s="6"/>
      <c r="N112" s="52"/>
      <c r="P112" s="52"/>
      <c r="R112" s="52"/>
      <c r="T112" s="52"/>
      <c r="V112" s="52"/>
    </row>
    <row r="113" s="5" customFormat="true" ht="14.25" hidden="false" customHeight="false" outlineLevel="0" collapsed="false">
      <c r="C113" s="6"/>
      <c r="N113" s="52"/>
      <c r="P113" s="52"/>
      <c r="R113" s="52"/>
      <c r="T113" s="52"/>
      <c r="V113" s="52"/>
    </row>
    <row r="114" s="5" customFormat="true" ht="14.25" hidden="false" customHeight="false" outlineLevel="0" collapsed="false">
      <c r="C114" s="6"/>
      <c r="N114" s="52"/>
      <c r="P114" s="52"/>
      <c r="R114" s="52"/>
      <c r="T114" s="52"/>
      <c r="V114" s="52"/>
    </row>
    <row r="115" s="5" customFormat="true" ht="14.25" hidden="false" customHeight="false" outlineLevel="0" collapsed="false">
      <c r="C115" s="6"/>
      <c r="N115" s="52"/>
      <c r="P115" s="52"/>
      <c r="R115" s="52"/>
      <c r="T115" s="52"/>
      <c r="V115" s="52"/>
    </row>
    <row r="116" s="5" customFormat="true" ht="14.25" hidden="false" customHeight="false" outlineLevel="0" collapsed="false">
      <c r="C116" s="6"/>
      <c r="N116" s="52"/>
      <c r="P116" s="52"/>
      <c r="R116" s="52"/>
      <c r="T116" s="52"/>
      <c r="V116" s="52"/>
    </row>
    <row r="117" s="5" customFormat="true" ht="14.25" hidden="false" customHeight="false" outlineLevel="0" collapsed="false">
      <c r="C117" s="6"/>
      <c r="N117" s="52"/>
      <c r="P117" s="52"/>
      <c r="R117" s="52"/>
      <c r="T117" s="52"/>
      <c r="V117" s="52"/>
    </row>
    <row r="118" s="5" customFormat="true" ht="14.25" hidden="false" customHeight="false" outlineLevel="0" collapsed="false">
      <c r="C118" s="6"/>
      <c r="N118" s="52"/>
      <c r="P118" s="52"/>
      <c r="R118" s="52"/>
      <c r="T118" s="52"/>
      <c r="V118" s="52"/>
    </row>
    <row r="119" s="5" customFormat="true" ht="14.25" hidden="false" customHeight="false" outlineLevel="0" collapsed="false">
      <c r="C119" s="6"/>
      <c r="N119" s="52"/>
      <c r="P119" s="52"/>
      <c r="R119" s="52"/>
      <c r="T119" s="52"/>
      <c r="V119" s="52"/>
    </row>
    <row r="120" s="5" customFormat="true" ht="14.25" hidden="false" customHeight="false" outlineLevel="0" collapsed="false">
      <c r="C120" s="6"/>
      <c r="N120" s="52"/>
      <c r="P120" s="52"/>
      <c r="R120" s="52"/>
      <c r="T120" s="52"/>
      <c r="V120" s="52"/>
    </row>
    <row r="121" s="5" customFormat="true" ht="14.25" hidden="false" customHeight="false" outlineLevel="0" collapsed="false">
      <c r="C121" s="6"/>
      <c r="N121" s="52"/>
      <c r="P121" s="52"/>
      <c r="R121" s="52"/>
      <c r="T121" s="52"/>
      <c r="V121" s="52"/>
    </row>
    <row r="122" s="5" customFormat="true" ht="14.25" hidden="false" customHeight="false" outlineLevel="0" collapsed="false">
      <c r="C122" s="6"/>
      <c r="N122" s="52"/>
      <c r="P122" s="52"/>
      <c r="R122" s="52"/>
      <c r="T122" s="52"/>
      <c r="V122" s="52"/>
    </row>
    <row r="123" s="5" customFormat="true" ht="14.25" hidden="false" customHeight="false" outlineLevel="0" collapsed="false">
      <c r="C123" s="6"/>
      <c r="N123" s="52"/>
      <c r="P123" s="52"/>
      <c r="R123" s="52"/>
      <c r="T123" s="52"/>
      <c r="V123" s="52"/>
    </row>
    <row r="124" s="5" customFormat="true" ht="14.25" hidden="false" customHeight="false" outlineLevel="0" collapsed="false">
      <c r="C124" s="6"/>
      <c r="N124" s="52"/>
      <c r="P124" s="52"/>
      <c r="R124" s="52"/>
      <c r="T124" s="52"/>
      <c r="V124" s="52"/>
    </row>
    <row r="125" s="5" customFormat="true" ht="14.25" hidden="false" customHeight="false" outlineLevel="0" collapsed="false">
      <c r="C125" s="6"/>
      <c r="N125" s="52"/>
      <c r="P125" s="52"/>
      <c r="R125" s="52"/>
      <c r="T125" s="52"/>
      <c r="V125" s="52"/>
    </row>
    <row r="126" s="5" customFormat="true" ht="14.25" hidden="false" customHeight="false" outlineLevel="0" collapsed="false">
      <c r="C126" s="6"/>
      <c r="N126" s="52"/>
      <c r="P126" s="52"/>
      <c r="R126" s="52"/>
      <c r="T126" s="52"/>
      <c r="V126" s="52"/>
    </row>
    <row r="127" s="5" customFormat="true" ht="14.25" hidden="false" customHeight="false" outlineLevel="0" collapsed="false">
      <c r="C127" s="6"/>
      <c r="N127" s="52"/>
      <c r="P127" s="52"/>
      <c r="R127" s="52"/>
      <c r="T127" s="52"/>
      <c r="V127" s="52"/>
    </row>
    <row r="128" s="5" customFormat="true" ht="14.25" hidden="false" customHeight="false" outlineLevel="0" collapsed="false">
      <c r="C128" s="6"/>
      <c r="N128" s="52"/>
      <c r="P128" s="52"/>
      <c r="R128" s="52"/>
      <c r="T128" s="52"/>
      <c r="V128" s="52"/>
    </row>
    <row r="129" s="5" customFormat="true" ht="14.25" hidden="false" customHeight="false" outlineLevel="0" collapsed="false">
      <c r="C129" s="6"/>
      <c r="N129" s="52"/>
      <c r="P129" s="52"/>
      <c r="R129" s="52"/>
      <c r="T129" s="52"/>
      <c r="V129" s="52"/>
    </row>
    <row r="130" s="5" customFormat="true" ht="14.25" hidden="false" customHeight="false" outlineLevel="0" collapsed="false">
      <c r="C130" s="6"/>
      <c r="N130" s="52"/>
      <c r="P130" s="52"/>
      <c r="R130" s="52"/>
      <c r="T130" s="52"/>
      <c r="V130" s="52"/>
    </row>
    <row r="131" s="5" customFormat="true" ht="14.25" hidden="false" customHeight="false" outlineLevel="0" collapsed="false">
      <c r="C131" s="6"/>
      <c r="N131" s="52"/>
      <c r="P131" s="52"/>
      <c r="R131" s="52"/>
      <c r="T131" s="52"/>
      <c r="V131" s="52"/>
    </row>
    <row r="132" s="5" customFormat="true" ht="14.25" hidden="false" customHeight="false" outlineLevel="0" collapsed="false">
      <c r="C132" s="6"/>
      <c r="N132" s="52"/>
      <c r="P132" s="52"/>
      <c r="R132" s="52"/>
      <c r="T132" s="52"/>
      <c r="V132" s="52"/>
    </row>
    <row r="133" s="5" customFormat="true" ht="14.25" hidden="false" customHeight="false" outlineLevel="0" collapsed="false">
      <c r="C133" s="6"/>
      <c r="N133" s="52"/>
      <c r="P133" s="52"/>
      <c r="R133" s="52"/>
      <c r="T133" s="52"/>
      <c r="V133" s="52"/>
    </row>
    <row r="134" s="5" customFormat="true" ht="14.25" hidden="false" customHeight="false" outlineLevel="0" collapsed="false">
      <c r="C134" s="6"/>
      <c r="N134" s="52"/>
      <c r="P134" s="52"/>
      <c r="R134" s="52"/>
      <c r="T134" s="52"/>
      <c r="V134" s="52"/>
    </row>
    <row r="135" s="5" customFormat="true" ht="14.25" hidden="false" customHeight="false" outlineLevel="0" collapsed="false">
      <c r="C135" s="6"/>
      <c r="N135" s="52"/>
      <c r="P135" s="52"/>
      <c r="R135" s="52"/>
      <c r="T135" s="52"/>
      <c r="V135" s="52"/>
    </row>
    <row r="136" s="5" customFormat="true" ht="14.25" hidden="false" customHeight="false" outlineLevel="0" collapsed="false">
      <c r="C136" s="6"/>
      <c r="N136" s="52"/>
      <c r="P136" s="52"/>
      <c r="R136" s="52"/>
      <c r="T136" s="52"/>
      <c r="V136" s="52"/>
    </row>
    <row r="137" s="5" customFormat="true" ht="14.25" hidden="false" customHeight="false" outlineLevel="0" collapsed="false">
      <c r="C137" s="6"/>
      <c r="N137" s="52"/>
      <c r="P137" s="52"/>
      <c r="R137" s="52"/>
      <c r="T137" s="52"/>
      <c r="V137" s="52"/>
    </row>
    <row r="138" s="5" customFormat="true" ht="14.25" hidden="false" customHeight="false" outlineLevel="0" collapsed="false">
      <c r="C138" s="6"/>
      <c r="N138" s="52"/>
      <c r="P138" s="52"/>
      <c r="R138" s="52"/>
      <c r="T138" s="52"/>
      <c r="V138" s="52"/>
    </row>
    <row r="139" s="5" customFormat="true" ht="14.25" hidden="false" customHeight="false" outlineLevel="0" collapsed="false">
      <c r="C139" s="6"/>
      <c r="N139" s="52"/>
      <c r="P139" s="52"/>
      <c r="R139" s="52"/>
      <c r="T139" s="52"/>
      <c r="V139" s="52"/>
    </row>
    <row r="140" s="5" customFormat="true" ht="14.25" hidden="false" customHeight="false" outlineLevel="0" collapsed="false">
      <c r="C140" s="6"/>
      <c r="N140" s="52"/>
      <c r="P140" s="52"/>
      <c r="R140" s="52"/>
      <c r="T140" s="52"/>
      <c r="V140" s="52"/>
    </row>
    <row r="141" s="5" customFormat="true" ht="14.25" hidden="false" customHeight="false" outlineLevel="0" collapsed="false">
      <c r="C141" s="6"/>
      <c r="N141" s="52"/>
      <c r="P141" s="52"/>
      <c r="R141" s="52"/>
      <c r="T141" s="52"/>
      <c r="V141" s="52"/>
    </row>
    <row r="142" s="5" customFormat="true" ht="14.25" hidden="false" customHeight="false" outlineLevel="0" collapsed="false">
      <c r="C142" s="6"/>
      <c r="N142" s="52"/>
      <c r="P142" s="52"/>
      <c r="R142" s="52"/>
      <c r="T142" s="52"/>
      <c r="V142" s="52"/>
    </row>
    <row r="143" s="5" customFormat="true" ht="14.25" hidden="false" customHeight="false" outlineLevel="0" collapsed="false">
      <c r="C143" s="6"/>
      <c r="N143" s="52"/>
      <c r="P143" s="52"/>
      <c r="R143" s="52"/>
      <c r="T143" s="52"/>
      <c r="V143" s="52"/>
    </row>
    <row r="144" s="5" customFormat="true" ht="14.25" hidden="false" customHeight="false" outlineLevel="0" collapsed="false">
      <c r="C144" s="6"/>
      <c r="N144" s="52"/>
      <c r="P144" s="52"/>
      <c r="R144" s="52"/>
      <c r="T144" s="52"/>
      <c r="V144" s="52"/>
    </row>
    <row r="145" s="5" customFormat="true" ht="14.25" hidden="false" customHeight="false" outlineLevel="0" collapsed="false">
      <c r="C145" s="6"/>
      <c r="N145" s="52"/>
      <c r="P145" s="52"/>
      <c r="R145" s="52"/>
      <c r="T145" s="52"/>
      <c r="V145" s="52"/>
    </row>
    <row r="146" s="5" customFormat="true" ht="14.25" hidden="false" customHeight="false" outlineLevel="0" collapsed="false">
      <c r="C146" s="6"/>
      <c r="N146" s="52"/>
      <c r="P146" s="52"/>
      <c r="R146" s="52"/>
      <c r="T146" s="52"/>
      <c r="V146" s="52"/>
    </row>
    <row r="147" s="5" customFormat="true" ht="14.25" hidden="false" customHeight="false" outlineLevel="0" collapsed="false">
      <c r="C147" s="6"/>
      <c r="N147" s="52"/>
      <c r="P147" s="52"/>
      <c r="R147" s="52"/>
      <c r="T147" s="52"/>
      <c r="V147" s="52"/>
    </row>
    <row r="148" s="5" customFormat="true" ht="14.25" hidden="false" customHeight="false" outlineLevel="0" collapsed="false">
      <c r="C148" s="6"/>
      <c r="N148" s="52"/>
      <c r="P148" s="52"/>
      <c r="R148" s="52"/>
      <c r="T148" s="52"/>
      <c r="V148" s="52"/>
    </row>
    <row r="149" s="5" customFormat="true" ht="14.25" hidden="false" customHeight="false" outlineLevel="0" collapsed="false">
      <c r="C149" s="6"/>
      <c r="N149" s="52"/>
      <c r="P149" s="52"/>
      <c r="R149" s="52"/>
      <c r="T149" s="52"/>
      <c r="V149" s="52"/>
    </row>
    <row r="150" s="5" customFormat="true" ht="14.25" hidden="false" customHeight="false" outlineLevel="0" collapsed="false">
      <c r="C150" s="6"/>
      <c r="N150" s="52"/>
      <c r="P150" s="52"/>
      <c r="R150" s="52"/>
      <c r="T150" s="52"/>
      <c r="V150" s="52"/>
    </row>
    <row r="151" s="5" customFormat="true" ht="14.25" hidden="false" customHeight="false" outlineLevel="0" collapsed="false">
      <c r="C151" s="6"/>
      <c r="N151" s="52"/>
      <c r="P151" s="52"/>
      <c r="R151" s="52"/>
      <c r="T151" s="52"/>
      <c r="V151" s="52"/>
    </row>
    <row r="152" s="5" customFormat="true" ht="14.25" hidden="false" customHeight="false" outlineLevel="0" collapsed="false">
      <c r="C152" s="6"/>
      <c r="N152" s="52"/>
      <c r="P152" s="52"/>
      <c r="R152" s="52"/>
      <c r="T152" s="52"/>
      <c r="V152" s="52"/>
    </row>
    <row r="153" s="5" customFormat="true" ht="14.25" hidden="false" customHeight="false" outlineLevel="0" collapsed="false">
      <c r="C153" s="6"/>
      <c r="N153" s="52"/>
      <c r="P153" s="52"/>
      <c r="R153" s="52"/>
      <c r="T153" s="52"/>
      <c r="V153" s="52"/>
    </row>
    <row r="154" s="5" customFormat="true" ht="14.25" hidden="false" customHeight="false" outlineLevel="0" collapsed="false">
      <c r="C154" s="6"/>
      <c r="N154" s="52"/>
      <c r="P154" s="52"/>
      <c r="R154" s="52"/>
      <c r="T154" s="52"/>
      <c r="V154" s="52"/>
    </row>
    <row r="155" s="5" customFormat="true" ht="14.25" hidden="false" customHeight="false" outlineLevel="0" collapsed="false">
      <c r="C155" s="6"/>
      <c r="N155" s="52"/>
      <c r="P155" s="52"/>
      <c r="R155" s="52"/>
      <c r="T155" s="52"/>
      <c r="V155" s="52"/>
    </row>
    <row r="156" s="5" customFormat="true" ht="14.25" hidden="false" customHeight="false" outlineLevel="0" collapsed="false">
      <c r="C156" s="6"/>
      <c r="N156" s="52"/>
      <c r="P156" s="52"/>
      <c r="R156" s="52"/>
      <c r="T156" s="52"/>
      <c r="V156" s="52"/>
    </row>
    <row r="157" s="5" customFormat="true" ht="14.25" hidden="false" customHeight="false" outlineLevel="0" collapsed="false">
      <c r="C157" s="6"/>
      <c r="N157" s="52"/>
      <c r="P157" s="52"/>
      <c r="R157" s="52"/>
      <c r="T157" s="52"/>
      <c r="V157" s="52"/>
    </row>
    <row r="158" s="5" customFormat="true" ht="14.25" hidden="false" customHeight="false" outlineLevel="0" collapsed="false">
      <c r="C158" s="6"/>
      <c r="N158" s="52"/>
      <c r="P158" s="52"/>
      <c r="R158" s="52"/>
      <c r="T158" s="52"/>
      <c r="V158" s="52"/>
    </row>
    <row r="159" s="5" customFormat="true" ht="14.25" hidden="false" customHeight="false" outlineLevel="0" collapsed="false">
      <c r="C159" s="6"/>
      <c r="N159" s="52"/>
      <c r="P159" s="52"/>
      <c r="R159" s="52"/>
      <c r="T159" s="52"/>
      <c r="V159" s="52"/>
    </row>
    <row r="160" s="5" customFormat="true" ht="14.25" hidden="false" customHeight="false" outlineLevel="0" collapsed="false">
      <c r="C160" s="6"/>
      <c r="N160" s="52"/>
      <c r="P160" s="52"/>
      <c r="R160" s="52"/>
      <c r="T160" s="52"/>
      <c r="V160" s="52"/>
    </row>
    <row r="161" s="5" customFormat="true" ht="14.25" hidden="false" customHeight="false" outlineLevel="0" collapsed="false">
      <c r="C161" s="6"/>
      <c r="N161" s="52"/>
      <c r="P161" s="52"/>
      <c r="R161" s="52"/>
      <c r="T161" s="52"/>
      <c r="V161" s="52"/>
    </row>
    <row r="162" s="5" customFormat="true" ht="14.25" hidden="false" customHeight="false" outlineLevel="0" collapsed="false">
      <c r="C162" s="6"/>
      <c r="N162" s="52"/>
      <c r="P162" s="52"/>
      <c r="R162" s="52"/>
      <c r="T162" s="52"/>
      <c r="V162" s="52"/>
    </row>
    <row r="163" s="5" customFormat="true" ht="14.25" hidden="false" customHeight="false" outlineLevel="0" collapsed="false">
      <c r="C163" s="6"/>
      <c r="N163" s="52"/>
      <c r="P163" s="52"/>
      <c r="R163" s="52"/>
      <c r="T163" s="52"/>
      <c r="V163" s="52"/>
    </row>
    <row r="164" s="5" customFormat="true" ht="14.25" hidden="false" customHeight="false" outlineLevel="0" collapsed="false">
      <c r="C164" s="6"/>
      <c r="N164" s="52"/>
      <c r="P164" s="52"/>
      <c r="R164" s="52"/>
      <c r="T164" s="52"/>
      <c r="V164" s="52"/>
    </row>
    <row r="165" s="5" customFormat="true" ht="14.25" hidden="false" customHeight="false" outlineLevel="0" collapsed="false">
      <c r="C165" s="6"/>
      <c r="N165" s="52"/>
      <c r="P165" s="52"/>
      <c r="R165" s="52"/>
      <c r="T165" s="52"/>
      <c r="V165" s="52"/>
    </row>
    <row r="166" s="5" customFormat="true" ht="14.25" hidden="false" customHeight="false" outlineLevel="0" collapsed="false">
      <c r="C166" s="6"/>
      <c r="N166" s="52"/>
      <c r="P166" s="52"/>
      <c r="R166" s="52"/>
      <c r="T166" s="52"/>
      <c r="V166" s="52"/>
    </row>
    <row r="167" s="5" customFormat="true" ht="14.25" hidden="false" customHeight="false" outlineLevel="0" collapsed="false">
      <c r="C167" s="6"/>
      <c r="N167" s="52"/>
      <c r="P167" s="52"/>
      <c r="R167" s="52"/>
      <c r="T167" s="52"/>
      <c r="V167" s="52"/>
    </row>
    <row r="168" s="5" customFormat="true" ht="14.25" hidden="false" customHeight="false" outlineLevel="0" collapsed="false">
      <c r="C168" s="6"/>
      <c r="N168" s="52"/>
      <c r="P168" s="52"/>
      <c r="R168" s="52"/>
      <c r="T168" s="52"/>
      <c r="V168" s="52"/>
    </row>
    <row r="169" s="5" customFormat="true" ht="14.25" hidden="false" customHeight="false" outlineLevel="0" collapsed="false">
      <c r="C169" s="6"/>
      <c r="N169" s="52"/>
      <c r="P169" s="52"/>
      <c r="R169" s="52"/>
      <c r="T169" s="52"/>
      <c r="V169" s="52"/>
    </row>
    <row r="170" s="5" customFormat="true" ht="14.25" hidden="false" customHeight="false" outlineLevel="0" collapsed="false">
      <c r="C170" s="6"/>
      <c r="N170" s="52"/>
      <c r="P170" s="52"/>
      <c r="R170" s="52"/>
      <c r="T170" s="52"/>
      <c r="V170" s="52"/>
    </row>
    <row r="171" s="5" customFormat="true" ht="14.25" hidden="false" customHeight="false" outlineLevel="0" collapsed="false">
      <c r="C171" s="6"/>
      <c r="N171" s="52"/>
      <c r="P171" s="52"/>
      <c r="R171" s="52"/>
      <c r="T171" s="52"/>
      <c r="V171" s="52"/>
    </row>
    <row r="172" s="5" customFormat="true" ht="14.25" hidden="false" customHeight="false" outlineLevel="0" collapsed="false">
      <c r="C172" s="6"/>
      <c r="N172" s="52"/>
      <c r="P172" s="52"/>
      <c r="R172" s="52"/>
      <c r="T172" s="52"/>
      <c r="V172" s="52"/>
    </row>
    <row r="173" s="5" customFormat="true" ht="14.25" hidden="false" customHeight="false" outlineLevel="0" collapsed="false">
      <c r="C173" s="6"/>
      <c r="N173" s="52"/>
      <c r="P173" s="52"/>
      <c r="R173" s="52"/>
      <c r="T173" s="52"/>
      <c r="V173" s="52"/>
    </row>
    <row r="174" s="5" customFormat="true" ht="14.25" hidden="false" customHeight="false" outlineLevel="0" collapsed="false">
      <c r="C174" s="6"/>
      <c r="N174" s="52"/>
      <c r="P174" s="52"/>
      <c r="R174" s="52"/>
      <c r="T174" s="52"/>
      <c r="V174" s="52"/>
    </row>
    <row r="175" s="5" customFormat="true" ht="14.25" hidden="false" customHeight="false" outlineLevel="0" collapsed="false">
      <c r="C175" s="6"/>
      <c r="N175" s="52"/>
      <c r="P175" s="52"/>
      <c r="R175" s="52"/>
      <c r="T175" s="52"/>
      <c r="V175" s="52"/>
    </row>
    <row r="176" s="5" customFormat="true" ht="14.25" hidden="false" customHeight="false" outlineLevel="0" collapsed="false">
      <c r="C176" s="6"/>
      <c r="N176" s="52"/>
      <c r="P176" s="52"/>
      <c r="R176" s="52"/>
      <c r="T176" s="52"/>
      <c r="V176" s="52"/>
    </row>
    <row r="177" s="5" customFormat="true" ht="14.25" hidden="false" customHeight="false" outlineLevel="0" collapsed="false">
      <c r="C177" s="6"/>
      <c r="N177" s="52"/>
      <c r="P177" s="52"/>
      <c r="R177" s="52"/>
      <c r="T177" s="52"/>
      <c r="V177" s="52"/>
    </row>
    <row r="178" s="5" customFormat="true" ht="14.25" hidden="false" customHeight="false" outlineLevel="0" collapsed="false">
      <c r="C178" s="6"/>
      <c r="N178" s="52"/>
      <c r="P178" s="52"/>
      <c r="R178" s="52"/>
      <c r="T178" s="52"/>
      <c r="V178" s="52"/>
    </row>
    <row r="179" s="5" customFormat="true" ht="14.25" hidden="false" customHeight="false" outlineLevel="0" collapsed="false">
      <c r="C179" s="6"/>
      <c r="N179" s="52"/>
      <c r="P179" s="52"/>
      <c r="R179" s="52"/>
      <c r="T179" s="52"/>
      <c r="V179" s="52"/>
    </row>
    <row r="180" s="5" customFormat="true" ht="14.25" hidden="false" customHeight="false" outlineLevel="0" collapsed="false">
      <c r="C180" s="6"/>
      <c r="N180" s="52"/>
      <c r="P180" s="52"/>
      <c r="R180" s="52"/>
      <c r="T180" s="52"/>
      <c r="V180" s="52"/>
    </row>
    <row r="181" s="5" customFormat="true" ht="14.25" hidden="false" customHeight="false" outlineLevel="0" collapsed="false">
      <c r="C181" s="6"/>
      <c r="N181" s="52"/>
      <c r="P181" s="52"/>
      <c r="R181" s="52"/>
      <c r="T181" s="52"/>
      <c r="V181" s="52"/>
    </row>
    <row r="182" s="5" customFormat="true" ht="14.25" hidden="false" customHeight="false" outlineLevel="0" collapsed="false">
      <c r="C182" s="6"/>
      <c r="N182" s="52"/>
      <c r="P182" s="52"/>
      <c r="R182" s="52"/>
      <c r="T182" s="52"/>
      <c r="V182" s="52"/>
    </row>
    <row r="183" s="5" customFormat="true" ht="14.25" hidden="false" customHeight="false" outlineLevel="0" collapsed="false">
      <c r="C183" s="6"/>
      <c r="N183" s="52"/>
      <c r="P183" s="52"/>
      <c r="R183" s="52"/>
      <c r="T183" s="52"/>
      <c r="V183" s="52"/>
    </row>
    <row r="184" s="5" customFormat="true" ht="14.25" hidden="false" customHeight="false" outlineLevel="0" collapsed="false">
      <c r="C184" s="6"/>
      <c r="N184" s="52"/>
      <c r="P184" s="52"/>
      <c r="R184" s="52"/>
      <c r="T184" s="52"/>
      <c r="V184" s="52"/>
    </row>
    <row r="185" s="5" customFormat="true" ht="14.25" hidden="false" customHeight="false" outlineLevel="0" collapsed="false">
      <c r="C185" s="6"/>
      <c r="N185" s="52"/>
      <c r="P185" s="52"/>
      <c r="R185" s="52"/>
      <c r="T185" s="52"/>
      <c r="V185" s="52"/>
    </row>
    <row r="186" s="5" customFormat="true" ht="14.25" hidden="false" customHeight="false" outlineLevel="0" collapsed="false">
      <c r="C186" s="6"/>
      <c r="N186" s="52"/>
      <c r="P186" s="52"/>
      <c r="R186" s="52"/>
      <c r="T186" s="52"/>
      <c r="V186" s="52"/>
    </row>
    <row r="187" s="5" customFormat="true" ht="14.25" hidden="false" customHeight="false" outlineLevel="0" collapsed="false">
      <c r="C187" s="6"/>
      <c r="N187" s="52"/>
      <c r="P187" s="52"/>
      <c r="R187" s="52"/>
      <c r="T187" s="52"/>
      <c r="V187" s="52"/>
    </row>
    <row r="188" s="5" customFormat="true" ht="14.25" hidden="false" customHeight="false" outlineLevel="0" collapsed="false">
      <c r="C188" s="6"/>
      <c r="N188" s="52"/>
      <c r="P188" s="52"/>
      <c r="R188" s="52"/>
      <c r="T188" s="52"/>
      <c r="V188" s="52"/>
    </row>
    <row r="189" s="5" customFormat="true" ht="14.25" hidden="false" customHeight="false" outlineLevel="0" collapsed="false">
      <c r="C189" s="6"/>
      <c r="N189" s="52"/>
      <c r="P189" s="52"/>
      <c r="R189" s="52"/>
      <c r="T189" s="52"/>
      <c r="V189" s="52"/>
    </row>
    <row r="190" s="5" customFormat="true" ht="14.25" hidden="false" customHeight="false" outlineLevel="0" collapsed="false">
      <c r="C190" s="6"/>
      <c r="N190" s="52"/>
      <c r="P190" s="52"/>
      <c r="R190" s="52"/>
      <c r="T190" s="52"/>
      <c r="V190" s="52"/>
    </row>
    <row r="191" s="5" customFormat="true" ht="14.25" hidden="false" customHeight="false" outlineLevel="0" collapsed="false">
      <c r="C191" s="6"/>
      <c r="N191" s="52"/>
      <c r="P191" s="52"/>
      <c r="R191" s="52"/>
      <c r="T191" s="52"/>
      <c r="V191" s="52"/>
    </row>
    <row r="192" s="5" customFormat="true" ht="14.25" hidden="false" customHeight="false" outlineLevel="0" collapsed="false">
      <c r="C192" s="6"/>
      <c r="N192" s="52"/>
      <c r="P192" s="52"/>
      <c r="R192" s="52"/>
      <c r="T192" s="52"/>
      <c r="V192" s="52"/>
    </row>
    <row r="193" s="5" customFormat="true" ht="14.25" hidden="false" customHeight="false" outlineLevel="0" collapsed="false">
      <c r="C193" s="6"/>
      <c r="N193" s="52"/>
      <c r="P193" s="52"/>
      <c r="R193" s="52"/>
      <c r="T193" s="52"/>
      <c r="V193" s="52"/>
    </row>
    <row r="194" s="5" customFormat="true" ht="14.25" hidden="false" customHeight="false" outlineLevel="0" collapsed="false">
      <c r="C194" s="6"/>
      <c r="N194" s="52"/>
      <c r="P194" s="52"/>
      <c r="R194" s="52"/>
      <c r="T194" s="52"/>
      <c r="V194" s="52"/>
    </row>
    <row r="195" s="5" customFormat="true" ht="14.25" hidden="false" customHeight="false" outlineLevel="0" collapsed="false">
      <c r="C195" s="6"/>
      <c r="N195" s="52"/>
      <c r="P195" s="52"/>
      <c r="R195" s="52"/>
      <c r="T195" s="52"/>
      <c r="V195" s="52"/>
    </row>
    <row r="196" s="5" customFormat="true" ht="14.25" hidden="false" customHeight="false" outlineLevel="0" collapsed="false">
      <c r="C196" s="6"/>
      <c r="N196" s="52"/>
      <c r="P196" s="52"/>
      <c r="R196" s="52"/>
      <c r="T196" s="52"/>
      <c r="V196" s="52"/>
    </row>
    <row r="197" s="5" customFormat="true" ht="14.25" hidden="false" customHeight="false" outlineLevel="0" collapsed="false">
      <c r="C197" s="6"/>
      <c r="N197" s="52"/>
      <c r="P197" s="52"/>
      <c r="R197" s="52"/>
      <c r="T197" s="52"/>
      <c r="V197" s="52"/>
    </row>
    <row r="198" s="5" customFormat="true" ht="14.25" hidden="false" customHeight="false" outlineLevel="0" collapsed="false">
      <c r="C198" s="6"/>
      <c r="N198" s="52"/>
      <c r="P198" s="52"/>
      <c r="R198" s="52"/>
      <c r="T198" s="52"/>
      <c r="V198" s="52"/>
    </row>
    <row r="199" s="5" customFormat="true" ht="14.25" hidden="false" customHeight="false" outlineLevel="0" collapsed="false">
      <c r="C199" s="6"/>
      <c r="N199" s="52"/>
      <c r="P199" s="52"/>
      <c r="R199" s="52"/>
      <c r="T199" s="52"/>
      <c r="V199" s="52"/>
    </row>
    <row r="200" s="5" customFormat="true" ht="14.25" hidden="false" customHeight="false" outlineLevel="0" collapsed="false">
      <c r="C200" s="6"/>
      <c r="N200" s="52"/>
      <c r="P200" s="52"/>
      <c r="R200" s="52"/>
      <c r="T200" s="52"/>
      <c r="V200" s="52"/>
    </row>
    <row r="201" s="5" customFormat="true" ht="14.25" hidden="false" customHeight="false" outlineLevel="0" collapsed="false">
      <c r="C201" s="6"/>
      <c r="N201" s="52"/>
      <c r="P201" s="52"/>
      <c r="R201" s="52"/>
      <c r="T201" s="52"/>
      <c r="V201" s="52"/>
    </row>
    <row r="202" s="5" customFormat="true" ht="14.25" hidden="false" customHeight="false" outlineLevel="0" collapsed="false">
      <c r="C202" s="6"/>
      <c r="N202" s="52"/>
      <c r="P202" s="52"/>
      <c r="R202" s="52"/>
      <c r="T202" s="52"/>
      <c r="V202" s="52"/>
    </row>
    <row r="203" s="5" customFormat="true" ht="14.25" hidden="false" customHeight="false" outlineLevel="0" collapsed="false">
      <c r="C203" s="6"/>
      <c r="N203" s="52"/>
      <c r="P203" s="52"/>
      <c r="R203" s="52"/>
      <c r="T203" s="52"/>
      <c r="V203" s="52"/>
    </row>
    <row r="204" s="5" customFormat="true" ht="14.25" hidden="false" customHeight="false" outlineLevel="0" collapsed="false">
      <c r="C204" s="6"/>
      <c r="N204" s="52"/>
      <c r="P204" s="52"/>
      <c r="R204" s="52"/>
      <c r="T204" s="52"/>
      <c r="V204" s="52"/>
    </row>
    <row r="205" s="5" customFormat="true" ht="14.25" hidden="false" customHeight="false" outlineLevel="0" collapsed="false">
      <c r="C205" s="6"/>
      <c r="N205" s="52"/>
      <c r="P205" s="52"/>
      <c r="R205" s="52"/>
      <c r="T205" s="52"/>
      <c r="V205" s="52"/>
    </row>
    <row r="206" s="5" customFormat="true" ht="14.25" hidden="false" customHeight="false" outlineLevel="0" collapsed="false">
      <c r="C206" s="6"/>
      <c r="N206" s="52"/>
      <c r="P206" s="52"/>
      <c r="R206" s="52"/>
      <c r="T206" s="52"/>
      <c r="V206" s="52"/>
    </row>
    <row r="207" s="5" customFormat="true" ht="14.25" hidden="false" customHeight="false" outlineLevel="0" collapsed="false">
      <c r="C207" s="6"/>
      <c r="N207" s="52"/>
      <c r="P207" s="52"/>
      <c r="R207" s="52"/>
      <c r="T207" s="52"/>
      <c r="V207" s="52"/>
    </row>
    <row r="208" s="5" customFormat="true" ht="14.25" hidden="false" customHeight="false" outlineLevel="0" collapsed="false">
      <c r="C208" s="6"/>
      <c r="N208" s="52"/>
      <c r="P208" s="52"/>
      <c r="R208" s="52"/>
      <c r="T208" s="52"/>
      <c r="V208" s="52"/>
    </row>
    <row r="209" s="5" customFormat="true" ht="14.25" hidden="false" customHeight="false" outlineLevel="0" collapsed="false">
      <c r="C209" s="6"/>
      <c r="N209" s="52"/>
      <c r="P209" s="52"/>
      <c r="R209" s="52"/>
      <c r="T209" s="52"/>
      <c r="V209" s="52"/>
    </row>
    <row r="210" s="5" customFormat="true" ht="14.25" hidden="false" customHeight="false" outlineLevel="0" collapsed="false">
      <c r="C210" s="6"/>
      <c r="N210" s="52"/>
      <c r="P210" s="52"/>
      <c r="R210" s="52"/>
      <c r="T210" s="52"/>
      <c r="V210" s="52"/>
    </row>
    <row r="211" s="5" customFormat="true" ht="14.25" hidden="false" customHeight="false" outlineLevel="0" collapsed="false">
      <c r="C211" s="6"/>
      <c r="N211" s="52"/>
      <c r="P211" s="52"/>
      <c r="R211" s="52"/>
      <c r="T211" s="52"/>
      <c r="V211" s="52"/>
    </row>
    <row r="212" s="5" customFormat="true" ht="14.25" hidden="false" customHeight="false" outlineLevel="0" collapsed="false">
      <c r="C212" s="6"/>
      <c r="N212" s="52"/>
      <c r="P212" s="52"/>
      <c r="R212" s="52"/>
      <c r="T212" s="52"/>
      <c r="V212" s="52"/>
    </row>
    <row r="213" s="5" customFormat="true" ht="14.25" hidden="false" customHeight="false" outlineLevel="0" collapsed="false">
      <c r="C213" s="6"/>
      <c r="N213" s="52"/>
      <c r="P213" s="52"/>
      <c r="R213" s="52"/>
      <c r="T213" s="52"/>
      <c r="V213" s="52"/>
    </row>
    <row r="214" s="5" customFormat="true" ht="14.25" hidden="false" customHeight="false" outlineLevel="0" collapsed="false">
      <c r="C214" s="6"/>
      <c r="N214" s="52"/>
      <c r="P214" s="52"/>
      <c r="R214" s="52"/>
      <c r="T214" s="52"/>
      <c r="V214" s="52"/>
    </row>
    <row r="215" s="5" customFormat="true" ht="14.25" hidden="false" customHeight="false" outlineLevel="0" collapsed="false">
      <c r="C215" s="6"/>
      <c r="N215" s="52"/>
      <c r="P215" s="52"/>
      <c r="R215" s="52"/>
      <c r="T215" s="52"/>
      <c r="V215" s="52"/>
    </row>
    <row r="216" s="5" customFormat="true" ht="14.25" hidden="false" customHeight="false" outlineLevel="0" collapsed="false">
      <c r="C216" s="6"/>
      <c r="N216" s="52"/>
      <c r="P216" s="52"/>
      <c r="R216" s="52"/>
      <c r="T216" s="52"/>
      <c r="V216" s="52"/>
    </row>
    <row r="217" s="5" customFormat="true" ht="14.25" hidden="false" customHeight="false" outlineLevel="0" collapsed="false">
      <c r="C217" s="6"/>
      <c r="N217" s="52"/>
      <c r="P217" s="52"/>
      <c r="R217" s="52"/>
      <c r="T217" s="52"/>
      <c r="V217" s="52"/>
    </row>
    <row r="218" s="5" customFormat="true" ht="14.25" hidden="false" customHeight="false" outlineLevel="0" collapsed="false">
      <c r="C218" s="6"/>
      <c r="N218" s="52"/>
      <c r="P218" s="52"/>
      <c r="R218" s="52"/>
      <c r="T218" s="52"/>
      <c r="V218" s="52"/>
    </row>
    <row r="219" s="5" customFormat="true" ht="14.25" hidden="false" customHeight="false" outlineLevel="0" collapsed="false">
      <c r="C219" s="6"/>
      <c r="N219" s="52"/>
      <c r="P219" s="52"/>
      <c r="R219" s="52"/>
      <c r="T219" s="52"/>
      <c r="V219" s="52"/>
    </row>
    <row r="220" s="5" customFormat="true" ht="14.25" hidden="false" customHeight="false" outlineLevel="0" collapsed="false">
      <c r="C220" s="6"/>
      <c r="N220" s="52"/>
      <c r="P220" s="52"/>
      <c r="R220" s="52"/>
      <c r="T220" s="52"/>
      <c r="V220" s="52"/>
    </row>
    <row r="221" s="5" customFormat="true" ht="14.25" hidden="false" customHeight="false" outlineLevel="0" collapsed="false">
      <c r="C221" s="6"/>
      <c r="N221" s="52"/>
      <c r="P221" s="52"/>
      <c r="R221" s="52"/>
      <c r="T221" s="52"/>
      <c r="V221" s="52"/>
    </row>
    <row r="222" s="5" customFormat="true" ht="14.25" hidden="false" customHeight="false" outlineLevel="0" collapsed="false">
      <c r="C222" s="6"/>
      <c r="N222" s="52"/>
      <c r="P222" s="52"/>
      <c r="R222" s="52"/>
      <c r="T222" s="52"/>
      <c r="V222" s="52"/>
    </row>
    <row r="223" s="5" customFormat="true" ht="14.25" hidden="false" customHeight="false" outlineLevel="0" collapsed="false">
      <c r="A223" s="0"/>
      <c r="B223" s="0"/>
      <c r="C223" s="1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52"/>
      <c r="O223" s="0"/>
      <c r="P223" s="52"/>
      <c r="Q223" s="0"/>
      <c r="R223" s="52"/>
      <c r="S223" s="0"/>
      <c r="T223" s="52"/>
      <c r="U223" s="0"/>
      <c r="V223" s="52"/>
    </row>
    <row r="224" s="5" customFormat="true" ht="14.25" hidden="false" customHeight="false" outlineLevel="0" collapsed="false">
      <c r="A224" s="0"/>
      <c r="B224" s="0"/>
      <c r="C224" s="1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52"/>
      <c r="O224" s="0"/>
      <c r="P224" s="52"/>
      <c r="Q224" s="0"/>
      <c r="R224" s="52"/>
      <c r="S224" s="0"/>
      <c r="T224" s="52"/>
      <c r="U224" s="0"/>
      <c r="V224" s="52"/>
    </row>
    <row r="225" s="5" customFormat="true" ht="14.25" hidden="false" customHeight="false" outlineLevel="0" collapsed="false">
      <c r="A225" s="0"/>
      <c r="B225" s="0"/>
      <c r="C225" s="1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52"/>
      <c r="O225" s="0"/>
      <c r="P225" s="52"/>
      <c r="Q225" s="0"/>
      <c r="R225" s="52"/>
      <c r="S225" s="0"/>
      <c r="T225" s="52"/>
      <c r="U225" s="0"/>
      <c r="V225" s="52"/>
    </row>
    <row r="226" customFormat="false" ht="14.25" hidden="false" customHeight="false" outlineLevel="0" collapsed="false">
      <c r="N226" s="52"/>
      <c r="P226" s="52"/>
      <c r="R226" s="52"/>
      <c r="T226" s="52"/>
      <c r="V226" s="52"/>
    </row>
    <row r="227" customFormat="false" ht="14.25" hidden="false" customHeight="false" outlineLevel="0" collapsed="false">
      <c r="N227" s="52"/>
      <c r="P227" s="52"/>
      <c r="R227" s="52"/>
      <c r="T227" s="52"/>
      <c r="V227" s="52"/>
    </row>
    <row r="228" customFormat="false" ht="14.25" hidden="false" customHeight="false" outlineLevel="0" collapsed="false">
      <c r="N228" s="52"/>
      <c r="P228" s="52"/>
      <c r="R228" s="52"/>
      <c r="T228" s="52"/>
      <c r="V228" s="52"/>
    </row>
    <row r="229" customFormat="false" ht="14.25" hidden="false" customHeight="false" outlineLevel="0" collapsed="false">
      <c r="N229" s="52"/>
      <c r="P229" s="52"/>
      <c r="R229" s="52"/>
      <c r="T229" s="52"/>
      <c r="V229" s="52"/>
    </row>
    <row r="230" customFormat="false" ht="14.25" hidden="false" customHeight="false" outlineLevel="0" collapsed="false">
      <c r="N230" s="52"/>
      <c r="P230" s="52"/>
      <c r="R230" s="52"/>
      <c r="T230" s="52"/>
      <c r="V230" s="52"/>
    </row>
    <row r="231" customFormat="false" ht="14.25" hidden="false" customHeight="false" outlineLevel="0" collapsed="false">
      <c r="N231" s="52"/>
      <c r="P231" s="52"/>
      <c r="R231" s="52"/>
      <c r="T231" s="52"/>
      <c r="V231" s="52"/>
    </row>
    <row r="232" customFormat="false" ht="14.25" hidden="false" customHeight="false" outlineLevel="0" collapsed="false">
      <c r="N232" s="52"/>
      <c r="P232" s="52"/>
      <c r="R232" s="52"/>
      <c r="T232" s="52"/>
      <c r="V232" s="52"/>
    </row>
    <row r="233" customFormat="false" ht="14.25" hidden="false" customHeight="false" outlineLevel="0" collapsed="false">
      <c r="N233" s="52"/>
      <c r="P233" s="52"/>
      <c r="R233" s="52"/>
      <c r="T233" s="52"/>
      <c r="V233" s="52"/>
    </row>
    <row r="234" customFormat="false" ht="14.25" hidden="false" customHeight="false" outlineLevel="0" collapsed="false">
      <c r="N234" s="52"/>
      <c r="P234" s="52"/>
      <c r="R234" s="52"/>
      <c r="T234" s="52"/>
      <c r="V234" s="52"/>
    </row>
    <row r="235" customFormat="false" ht="14.25" hidden="false" customHeight="false" outlineLevel="0" collapsed="false">
      <c r="N235" s="52"/>
      <c r="P235" s="52"/>
      <c r="R235" s="52"/>
      <c r="T235" s="52"/>
      <c r="V235" s="52"/>
    </row>
    <row r="236" customFormat="false" ht="14.25" hidden="false" customHeight="false" outlineLevel="0" collapsed="false">
      <c r="N236" s="52"/>
      <c r="P236" s="52"/>
      <c r="R236" s="52"/>
      <c r="T236" s="52"/>
      <c r="V236" s="52"/>
    </row>
    <row r="237" customFormat="false" ht="14.25" hidden="false" customHeight="false" outlineLevel="0" collapsed="false">
      <c r="N237" s="52"/>
      <c r="P237" s="52"/>
      <c r="R237" s="52"/>
      <c r="T237" s="52"/>
      <c r="V237" s="52"/>
    </row>
    <row r="238" customFormat="false" ht="14.25" hidden="false" customHeight="false" outlineLevel="0" collapsed="false">
      <c r="N238" s="52"/>
      <c r="P238" s="52"/>
      <c r="R238" s="52"/>
      <c r="T238" s="52"/>
      <c r="V238" s="52"/>
    </row>
    <row r="239" customFormat="false" ht="14.25" hidden="false" customHeight="false" outlineLevel="0" collapsed="false">
      <c r="N239" s="52"/>
      <c r="P239" s="52"/>
      <c r="R239" s="52"/>
      <c r="T239" s="52"/>
      <c r="V239" s="52"/>
    </row>
    <row r="240" customFormat="false" ht="14.25" hidden="false" customHeight="false" outlineLevel="0" collapsed="false">
      <c r="N240" s="52"/>
      <c r="P240" s="52"/>
      <c r="R240" s="52"/>
      <c r="T240" s="52"/>
      <c r="V240" s="52"/>
    </row>
    <row r="241" customFormat="false" ht="14.25" hidden="false" customHeight="false" outlineLevel="0" collapsed="false">
      <c r="N241" s="52"/>
      <c r="P241" s="52"/>
      <c r="R241" s="52"/>
      <c r="T241" s="52"/>
      <c r="V241" s="52"/>
    </row>
    <row r="242" customFormat="false" ht="14.25" hidden="false" customHeight="false" outlineLevel="0" collapsed="false">
      <c r="N242" s="52"/>
      <c r="P242" s="52"/>
      <c r="R242" s="52"/>
      <c r="T242" s="52"/>
      <c r="V242" s="52"/>
    </row>
    <row r="243" customFormat="false" ht="14.25" hidden="false" customHeight="false" outlineLevel="0" collapsed="false">
      <c r="N243" s="52"/>
      <c r="P243" s="52"/>
      <c r="R243" s="52"/>
      <c r="T243" s="52"/>
      <c r="V243" s="52"/>
    </row>
    <row r="244" customFormat="false" ht="14.25" hidden="false" customHeight="false" outlineLevel="0" collapsed="false">
      <c r="N244" s="52"/>
      <c r="P244" s="52"/>
      <c r="R244" s="52"/>
      <c r="T244" s="52"/>
      <c r="V244" s="52"/>
    </row>
    <row r="245" customFormat="false" ht="14.25" hidden="false" customHeight="false" outlineLevel="0" collapsed="false">
      <c r="N245" s="52"/>
      <c r="P245" s="52"/>
      <c r="R245" s="52"/>
      <c r="T245" s="52"/>
      <c r="V245" s="52"/>
    </row>
    <row r="246" customFormat="false" ht="14.25" hidden="false" customHeight="false" outlineLevel="0" collapsed="false">
      <c r="N246" s="52"/>
      <c r="P246" s="52"/>
      <c r="R246" s="52"/>
      <c r="T246" s="52"/>
      <c r="V246" s="52"/>
    </row>
    <row r="247" customFormat="false" ht="14.25" hidden="false" customHeight="false" outlineLevel="0" collapsed="false">
      <c r="N247" s="52"/>
      <c r="P247" s="52"/>
      <c r="R247" s="52"/>
      <c r="T247" s="52"/>
      <c r="V247" s="52"/>
    </row>
    <row r="248" customFormat="false" ht="14.25" hidden="false" customHeight="false" outlineLevel="0" collapsed="false">
      <c r="N248" s="52"/>
      <c r="P248" s="52"/>
      <c r="R248" s="52"/>
      <c r="T248" s="52"/>
      <c r="V248" s="52"/>
    </row>
    <row r="249" customFormat="false" ht="14.25" hidden="false" customHeight="false" outlineLevel="0" collapsed="false">
      <c r="N249" s="52"/>
      <c r="P249" s="52"/>
      <c r="R249" s="52"/>
      <c r="T249" s="52"/>
      <c r="V249" s="52"/>
    </row>
    <row r="250" customFormat="false" ht="14.25" hidden="false" customHeight="false" outlineLevel="0" collapsed="false">
      <c r="N250" s="52"/>
      <c r="P250" s="52"/>
      <c r="R250" s="52"/>
      <c r="T250" s="52"/>
      <c r="V250" s="52"/>
    </row>
    <row r="251" customFormat="false" ht="14.25" hidden="false" customHeight="false" outlineLevel="0" collapsed="false">
      <c r="N251" s="52"/>
      <c r="P251" s="52"/>
      <c r="R251" s="52"/>
      <c r="T251" s="52"/>
      <c r="V251" s="52"/>
    </row>
    <row r="252" customFormat="false" ht="14.25" hidden="false" customHeight="false" outlineLevel="0" collapsed="false">
      <c r="N252" s="52"/>
      <c r="P252" s="52"/>
      <c r="R252" s="52"/>
      <c r="T252" s="52"/>
      <c r="V252" s="52"/>
    </row>
    <row r="253" customFormat="false" ht="14.25" hidden="false" customHeight="false" outlineLevel="0" collapsed="false">
      <c r="N253" s="52"/>
      <c r="P253" s="52"/>
      <c r="R253" s="52"/>
      <c r="T253" s="52"/>
      <c r="V253" s="52"/>
    </row>
    <row r="254" customFormat="false" ht="14.25" hidden="false" customHeight="false" outlineLevel="0" collapsed="false">
      <c r="N254" s="52"/>
      <c r="P254" s="52"/>
      <c r="R254" s="52"/>
      <c r="T254" s="52"/>
      <c r="V254" s="52"/>
    </row>
    <row r="255" customFormat="false" ht="14.25" hidden="false" customHeight="false" outlineLevel="0" collapsed="false">
      <c r="N255" s="52"/>
      <c r="P255" s="52"/>
      <c r="R255" s="52"/>
      <c r="T255" s="52"/>
      <c r="V255" s="52"/>
    </row>
    <row r="256" customFormat="false" ht="14.25" hidden="false" customHeight="false" outlineLevel="0" collapsed="false">
      <c r="N256" s="52"/>
      <c r="P256" s="52"/>
      <c r="R256" s="52"/>
      <c r="T256" s="52"/>
      <c r="V256" s="52"/>
    </row>
    <row r="257" customFormat="false" ht="14.25" hidden="false" customHeight="false" outlineLevel="0" collapsed="false">
      <c r="N257" s="52"/>
      <c r="P257" s="52"/>
      <c r="R257" s="52"/>
      <c r="T257" s="52"/>
      <c r="V257" s="52"/>
    </row>
    <row r="258" customFormat="false" ht="14.25" hidden="false" customHeight="false" outlineLevel="0" collapsed="false">
      <c r="N258" s="52"/>
      <c r="P258" s="52"/>
      <c r="R258" s="52"/>
      <c r="T258" s="52"/>
      <c r="V258" s="52"/>
    </row>
    <row r="259" customFormat="false" ht="14.25" hidden="false" customHeight="false" outlineLevel="0" collapsed="false">
      <c r="N259" s="52"/>
      <c r="P259" s="52"/>
      <c r="R259" s="52"/>
      <c r="T259" s="52"/>
      <c r="V259" s="52"/>
    </row>
    <row r="260" customFormat="false" ht="14.25" hidden="false" customHeight="false" outlineLevel="0" collapsed="false">
      <c r="N260" s="52"/>
      <c r="P260" s="52"/>
      <c r="R260" s="52"/>
      <c r="T260" s="52"/>
      <c r="V260" s="52"/>
    </row>
    <row r="261" customFormat="false" ht="14.25" hidden="false" customHeight="false" outlineLevel="0" collapsed="false">
      <c r="N261" s="52"/>
      <c r="P261" s="52"/>
      <c r="R261" s="52"/>
      <c r="T261" s="52"/>
      <c r="V261" s="52"/>
    </row>
    <row r="262" customFormat="false" ht="14.25" hidden="false" customHeight="false" outlineLevel="0" collapsed="false">
      <c r="N262" s="52"/>
      <c r="P262" s="52"/>
      <c r="R262" s="52"/>
      <c r="T262" s="52"/>
      <c r="V262" s="52"/>
    </row>
    <row r="263" customFormat="false" ht="14.25" hidden="false" customHeight="false" outlineLevel="0" collapsed="false">
      <c r="N263" s="52"/>
      <c r="P263" s="52"/>
      <c r="R263" s="52"/>
      <c r="T263" s="52"/>
      <c r="V263" s="52"/>
    </row>
    <row r="264" customFormat="false" ht="14.25" hidden="false" customHeight="false" outlineLevel="0" collapsed="false">
      <c r="N264" s="52"/>
      <c r="P264" s="52"/>
      <c r="R264" s="52"/>
      <c r="T264" s="52"/>
      <c r="V264" s="52"/>
    </row>
    <row r="265" customFormat="false" ht="14.25" hidden="false" customHeight="false" outlineLevel="0" collapsed="false">
      <c r="N265" s="52"/>
      <c r="P265" s="52"/>
      <c r="R265" s="52"/>
      <c r="T265" s="52"/>
      <c r="V265" s="52"/>
    </row>
    <row r="266" customFormat="false" ht="14.25" hidden="false" customHeight="false" outlineLevel="0" collapsed="false">
      <c r="N266" s="52"/>
      <c r="P266" s="52"/>
      <c r="R266" s="52"/>
      <c r="T266" s="52"/>
      <c r="V266" s="52"/>
    </row>
    <row r="267" customFormat="false" ht="14.25" hidden="false" customHeight="false" outlineLevel="0" collapsed="false">
      <c r="N267" s="52"/>
      <c r="P267" s="52"/>
      <c r="R267" s="52"/>
      <c r="T267" s="52"/>
      <c r="V267" s="52"/>
    </row>
    <row r="268" customFormat="false" ht="14.25" hidden="false" customHeight="false" outlineLevel="0" collapsed="false">
      <c r="N268" s="52"/>
      <c r="P268" s="52"/>
      <c r="R268" s="52"/>
      <c r="T268" s="52"/>
      <c r="V268" s="52"/>
    </row>
    <row r="269" customFormat="false" ht="14.25" hidden="false" customHeight="false" outlineLevel="0" collapsed="false">
      <c r="N269" s="52"/>
      <c r="P269" s="52"/>
      <c r="R269" s="52"/>
      <c r="T269" s="52"/>
      <c r="V269" s="52"/>
    </row>
    <row r="270" customFormat="false" ht="14.25" hidden="false" customHeight="false" outlineLevel="0" collapsed="false">
      <c r="N270" s="52"/>
      <c r="P270" s="52"/>
      <c r="R270" s="52"/>
      <c r="T270" s="52"/>
      <c r="V270" s="52"/>
    </row>
    <row r="271" customFormat="false" ht="14.25" hidden="false" customHeight="false" outlineLevel="0" collapsed="false">
      <c r="N271" s="52"/>
      <c r="P271" s="52"/>
      <c r="R271" s="52"/>
      <c r="T271" s="52"/>
      <c r="V271" s="52"/>
    </row>
    <row r="272" customFormat="false" ht="14.25" hidden="false" customHeight="false" outlineLevel="0" collapsed="false">
      <c r="N272" s="52"/>
      <c r="P272" s="52"/>
      <c r="R272" s="52"/>
      <c r="T272" s="52"/>
      <c r="V272" s="52"/>
    </row>
    <row r="273" customFormat="false" ht="14.25" hidden="false" customHeight="false" outlineLevel="0" collapsed="false">
      <c r="N273" s="52"/>
      <c r="P273" s="52"/>
      <c r="R273" s="52"/>
      <c r="T273" s="52"/>
      <c r="V273" s="52"/>
    </row>
    <row r="274" customFormat="false" ht="14.25" hidden="false" customHeight="false" outlineLevel="0" collapsed="false">
      <c r="N274" s="52"/>
      <c r="P274" s="52"/>
      <c r="R274" s="52"/>
      <c r="T274" s="52"/>
      <c r="V274" s="52"/>
    </row>
    <row r="275" customFormat="false" ht="14.25" hidden="false" customHeight="false" outlineLevel="0" collapsed="false">
      <c r="N275" s="52"/>
      <c r="P275" s="52"/>
      <c r="R275" s="52"/>
      <c r="T275" s="52"/>
      <c r="V275" s="52"/>
    </row>
    <row r="276" customFormat="false" ht="14.25" hidden="false" customHeight="false" outlineLevel="0" collapsed="false">
      <c r="N276" s="52"/>
      <c r="P276" s="52"/>
      <c r="R276" s="52"/>
      <c r="T276" s="52"/>
      <c r="V276" s="52"/>
    </row>
    <row r="277" customFormat="false" ht="14.25" hidden="false" customHeight="false" outlineLevel="0" collapsed="false">
      <c r="N277" s="52"/>
      <c r="P277" s="52"/>
      <c r="R277" s="52"/>
      <c r="T277" s="52"/>
      <c r="V277" s="52"/>
    </row>
    <row r="278" customFormat="false" ht="14.25" hidden="false" customHeight="false" outlineLevel="0" collapsed="false">
      <c r="N278" s="52"/>
      <c r="P278" s="52"/>
      <c r="R278" s="52"/>
      <c r="T278" s="52"/>
      <c r="V278" s="52"/>
    </row>
    <row r="279" customFormat="false" ht="14.25" hidden="false" customHeight="false" outlineLevel="0" collapsed="false">
      <c r="N279" s="52"/>
      <c r="P279" s="52"/>
      <c r="R279" s="52"/>
      <c r="T279" s="52"/>
      <c r="V279" s="52"/>
    </row>
    <row r="280" customFormat="false" ht="14.25" hidden="false" customHeight="false" outlineLevel="0" collapsed="false">
      <c r="N280" s="52"/>
      <c r="P280" s="52"/>
      <c r="R280" s="52"/>
      <c r="T280" s="52"/>
      <c r="V280" s="52"/>
    </row>
    <row r="281" customFormat="false" ht="14.25" hidden="false" customHeight="false" outlineLevel="0" collapsed="false">
      <c r="N281" s="52"/>
      <c r="P281" s="52"/>
      <c r="R281" s="52"/>
      <c r="T281" s="52"/>
      <c r="V281" s="52"/>
    </row>
    <row r="282" customFormat="false" ht="14.25" hidden="false" customHeight="false" outlineLevel="0" collapsed="false">
      <c r="N282" s="52"/>
      <c r="P282" s="52"/>
      <c r="R282" s="52"/>
      <c r="T282" s="52"/>
      <c r="V282" s="52"/>
    </row>
    <row r="283" customFormat="false" ht="14.25" hidden="false" customHeight="false" outlineLevel="0" collapsed="false">
      <c r="N283" s="52"/>
      <c r="P283" s="52"/>
      <c r="R283" s="52"/>
      <c r="T283" s="52"/>
      <c r="V283" s="52"/>
    </row>
    <row r="284" customFormat="false" ht="14.25" hidden="false" customHeight="false" outlineLevel="0" collapsed="false">
      <c r="N284" s="52"/>
      <c r="P284" s="52"/>
      <c r="R284" s="52"/>
      <c r="T284" s="52"/>
      <c r="V284" s="52"/>
    </row>
    <row r="285" customFormat="false" ht="14.25" hidden="false" customHeight="false" outlineLevel="0" collapsed="false">
      <c r="N285" s="52"/>
      <c r="P285" s="52"/>
      <c r="R285" s="52"/>
      <c r="T285" s="52"/>
      <c r="V285" s="52"/>
    </row>
    <row r="286" customFormat="false" ht="14.25" hidden="false" customHeight="false" outlineLevel="0" collapsed="false">
      <c r="N286" s="52"/>
      <c r="P286" s="52"/>
      <c r="R286" s="52"/>
      <c r="T286" s="52"/>
      <c r="V286" s="52"/>
    </row>
    <row r="287" customFormat="false" ht="14.25" hidden="false" customHeight="false" outlineLevel="0" collapsed="false">
      <c r="N287" s="52"/>
      <c r="P287" s="52"/>
      <c r="R287" s="52"/>
      <c r="T287" s="52"/>
      <c r="V287" s="52"/>
    </row>
    <row r="288" customFormat="false" ht="14.25" hidden="false" customHeight="false" outlineLevel="0" collapsed="false">
      <c r="N288" s="52"/>
      <c r="P288" s="52"/>
      <c r="R288" s="52"/>
      <c r="T288" s="52"/>
      <c r="V288" s="52"/>
    </row>
    <row r="289" customFormat="false" ht="14.25" hidden="false" customHeight="false" outlineLevel="0" collapsed="false">
      <c r="N289" s="52"/>
      <c r="P289" s="52"/>
      <c r="R289" s="52"/>
      <c r="T289" s="52"/>
      <c r="V289" s="52"/>
    </row>
    <row r="290" customFormat="false" ht="14.25" hidden="false" customHeight="false" outlineLevel="0" collapsed="false">
      <c r="N290" s="52"/>
      <c r="P290" s="52"/>
      <c r="R290" s="52"/>
      <c r="T290" s="52"/>
      <c r="V290" s="52"/>
    </row>
    <row r="291" customFormat="false" ht="14.25" hidden="false" customHeight="false" outlineLevel="0" collapsed="false">
      <c r="N291" s="52"/>
      <c r="P291" s="52"/>
      <c r="R291" s="52"/>
      <c r="T291" s="52"/>
      <c r="V291" s="52"/>
    </row>
    <row r="292" customFormat="false" ht="14.25" hidden="false" customHeight="false" outlineLevel="0" collapsed="false">
      <c r="N292" s="52"/>
      <c r="P292" s="52"/>
      <c r="R292" s="52"/>
      <c r="T292" s="52"/>
      <c r="V292" s="52"/>
    </row>
    <row r="293" customFormat="false" ht="14.25" hidden="false" customHeight="false" outlineLevel="0" collapsed="false">
      <c r="N293" s="52"/>
      <c r="P293" s="52"/>
      <c r="R293" s="52"/>
      <c r="T293" s="52"/>
      <c r="V293" s="52"/>
    </row>
    <row r="294" customFormat="false" ht="14.25" hidden="false" customHeight="false" outlineLevel="0" collapsed="false">
      <c r="N294" s="52"/>
      <c r="P294" s="52"/>
      <c r="R294" s="52"/>
      <c r="T294" s="52"/>
      <c r="V294" s="52"/>
    </row>
    <row r="295" customFormat="false" ht="14.25" hidden="false" customHeight="false" outlineLevel="0" collapsed="false">
      <c r="N295" s="52"/>
      <c r="P295" s="52"/>
      <c r="R295" s="52"/>
      <c r="T295" s="52"/>
      <c r="V295" s="52"/>
    </row>
    <row r="296" customFormat="false" ht="14.25" hidden="false" customHeight="false" outlineLevel="0" collapsed="false">
      <c r="N296" s="52"/>
      <c r="P296" s="52"/>
      <c r="R296" s="52"/>
      <c r="T296" s="52"/>
      <c r="V296" s="52"/>
    </row>
    <row r="297" customFormat="false" ht="14.25" hidden="false" customHeight="false" outlineLevel="0" collapsed="false">
      <c r="N297" s="52"/>
      <c r="P297" s="52"/>
      <c r="R297" s="52"/>
      <c r="T297" s="52"/>
      <c r="V297" s="52"/>
    </row>
    <row r="298" customFormat="false" ht="14.25" hidden="false" customHeight="false" outlineLevel="0" collapsed="false">
      <c r="N298" s="52"/>
      <c r="P298" s="52"/>
      <c r="R298" s="52"/>
      <c r="T298" s="52"/>
      <c r="V298" s="52"/>
    </row>
    <row r="299" customFormat="false" ht="14.25" hidden="false" customHeight="false" outlineLevel="0" collapsed="false">
      <c r="N299" s="52"/>
      <c r="P299" s="52"/>
      <c r="R299" s="52"/>
      <c r="T299" s="52"/>
      <c r="V299" s="52"/>
    </row>
    <row r="300" customFormat="false" ht="14.25" hidden="false" customHeight="false" outlineLevel="0" collapsed="false">
      <c r="N300" s="52"/>
      <c r="P300" s="52"/>
      <c r="R300" s="52"/>
      <c r="T300" s="52"/>
      <c r="V300" s="52"/>
    </row>
    <row r="301" customFormat="false" ht="14.25" hidden="false" customHeight="false" outlineLevel="0" collapsed="false">
      <c r="N301" s="52"/>
      <c r="P301" s="52"/>
      <c r="R301" s="52"/>
      <c r="T301" s="52"/>
      <c r="V301" s="52"/>
    </row>
    <row r="302" customFormat="false" ht="14.25" hidden="false" customHeight="false" outlineLevel="0" collapsed="false">
      <c r="N302" s="52"/>
      <c r="P302" s="52"/>
      <c r="R302" s="52"/>
      <c r="T302" s="52"/>
      <c r="V302" s="52"/>
    </row>
    <row r="303" customFormat="false" ht="14.25" hidden="false" customHeight="false" outlineLevel="0" collapsed="false">
      <c r="N303" s="52"/>
      <c r="P303" s="52"/>
      <c r="R303" s="52"/>
      <c r="T303" s="52"/>
      <c r="V303" s="52"/>
    </row>
    <row r="304" customFormat="false" ht="14.25" hidden="false" customHeight="false" outlineLevel="0" collapsed="false">
      <c r="N304" s="52"/>
      <c r="P304" s="52"/>
      <c r="R304" s="52"/>
      <c r="T304" s="52"/>
      <c r="V304" s="52"/>
    </row>
    <row r="305" customFormat="false" ht="14.25" hidden="false" customHeight="false" outlineLevel="0" collapsed="false">
      <c r="N305" s="52"/>
      <c r="P305" s="52"/>
      <c r="R305" s="52"/>
      <c r="T305" s="52"/>
      <c r="V305" s="52"/>
    </row>
    <row r="306" customFormat="false" ht="14.25" hidden="false" customHeight="false" outlineLevel="0" collapsed="false">
      <c r="N306" s="52"/>
      <c r="P306" s="52"/>
      <c r="R306" s="52"/>
      <c r="T306" s="52"/>
      <c r="V306" s="52"/>
    </row>
    <row r="307" customFormat="false" ht="14.25" hidden="false" customHeight="false" outlineLevel="0" collapsed="false">
      <c r="N307" s="52"/>
      <c r="P307" s="52"/>
      <c r="R307" s="52"/>
      <c r="T307" s="52"/>
      <c r="V307" s="52"/>
    </row>
    <row r="308" customFormat="false" ht="14.25" hidden="false" customHeight="false" outlineLevel="0" collapsed="false">
      <c r="N308" s="52"/>
      <c r="P308" s="52"/>
      <c r="R308" s="52"/>
      <c r="T308" s="52"/>
      <c r="V308" s="52"/>
    </row>
    <row r="309" customFormat="false" ht="14.25" hidden="false" customHeight="false" outlineLevel="0" collapsed="false">
      <c r="N309" s="52"/>
      <c r="P309" s="52"/>
      <c r="R309" s="52"/>
      <c r="T309" s="52"/>
      <c r="V309" s="52"/>
    </row>
    <row r="310" customFormat="false" ht="14.25" hidden="false" customHeight="false" outlineLevel="0" collapsed="false">
      <c r="N310" s="52"/>
      <c r="P310" s="52"/>
      <c r="R310" s="52"/>
      <c r="T310" s="52"/>
      <c r="V310" s="52"/>
    </row>
    <row r="311" customFormat="false" ht="14.25" hidden="false" customHeight="false" outlineLevel="0" collapsed="false">
      <c r="N311" s="52"/>
      <c r="P311" s="52"/>
      <c r="R311" s="52"/>
      <c r="T311" s="52"/>
      <c r="V311" s="52"/>
    </row>
    <row r="312" customFormat="false" ht="14.25" hidden="false" customHeight="false" outlineLevel="0" collapsed="false">
      <c r="N312" s="52"/>
      <c r="P312" s="52"/>
      <c r="R312" s="52"/>
      <c r="T312" s="52"/>
      <c r="V312" s="52"/>
    </row>
    <row r="313" customFormat="false" ht="14.25" hidden="false" customHeight="false" outlineLevel="0" collapsed="false">
      <c r="N313" s="52"/>
      <c r="P313" s="52"/>
      <c r="R313" s="52"/>
      <c r="T313" s="52"/>
      <c r="V313" s="52"/>
    </row>
    <row r="314" customFormat="false" ht="14.25" hidden="false" customHeight="false" outlineLevel="0" collapsed="false">
      <c r="N314" s="52"/>
      <c r="P314" s="52"/>
      <c r="R314" s="52"/>
      <c r="T314" s="52"/>
      <c r="V314" s="52"/>
    </row>
    <row r="315" customFormat="false" ht="14.25" hidden="false" customHeight="false" outlineLevel="0" collapsed="false">
      <c r="N315" s="52"/>
      <c r="P315" s="52"/>
      <c r="R315" s="52"/>
      <c r="T315" s="52"/>
      <c r="V315" s="52"/>
    </row>
    <row r="316" customFormat="false" ht="14.25" hidden="false" customHeight="false" outlineLevel="0" collapsed="false">
      <c r="N316" s="52"/>
      <c r="P316" s="52"/>
      <c r="R316" s="52"/>
      <c r="T316" s="52"/>
      <c r="V316" s="52"/>
    </row>
    <row r="317" customFormat="false" ht="14.25" hidden="false" customHeight="false" outlineLevel="0" collapsed="false">
      <c r="N317" s="52"/>
      <c r="P317" s="52"/>
      <c r="R317" s="52"/>
      <c r="T317" s="52"/>
      <c r="V317" s="52"/>
    </row>
    <row r="318" customFormat="false" ht="14.25" hidden="false" customHeight="false" outlineLevel="0" collapsed="false">
      <c r="N318" s="52"/>
      <c r="P318" s="52"/>
      <c r="R318" s="52"/>
      <c r="T318" s="52"/>
      <c r="V318" s="52"/>
    </row>
    <row r="319" customFormat="false" ht="14.25" hidden="false" customHeight="false" outlineLevel="0" collapsed="false">
      <c r="N319" s="52"/>
      <c r="P319" s="52"/>
      <c r="R319" s="52"/>
      <c r="T319" s="52"/>
      <c r="V319" s="52"/>
    </row>
    <row r="320" customFormat="false" ht="14.25" hidden="false" customHeight="false" outlineLevel="0" collapsed="false">
      <c r="N320" s="52"/>
      <c r="P320" s="52"/>
      <c r="R320" s="52"/>
      <c r="T320" s="52"/>
      <c r="V320" s="52"/>
    </row>
    <row r="321" customFormat="false" ht="14.25" hidden="false" customHeight="false" outlineLevel="0" collapsed="false">
      <c r="N321" s="52"/>
      <c r="P321" s="52"/>
      <c r="R321" s="52"/>
      <c r="T321" s="52"/>
      <c r="V321" s="52"/>
    </row>
    <row r="322" customFormat="false" ht="14.25" hidden="false" customHeight="false" outlineLevel="0" collapsed="false">
      <c r="N322" s="52"/>
      <c r="P322" s="52"/>
      <c r="R322" s="52"/>
      <c r="T322" s="52"/>
      <c r="V322" s="52"/>
    </row>
    <row r="323" customFormat="false" ht="14.25" hidden="false" customHeight="false" outlineLevel="0" collapsed="false">
      <c r="N323" s="52"/>
      <c r="P323" s="52"/>
      <c r="R323" s="52"/>
      <c r="T323" s="52"/>
      <c r="V323" s="52"/>
    </row>
    <row r="324" customFormat="false" ht="14.25" hidden="false" customHeight="false" outlineLevel="0" collapsed="false">
      <c r="N324" s="52"/>
      <c r="P324" s="52"/>
      <c r="R324" s="52"/>
      <c r="T324" s="52"/>
      <c r="V324" s="52"/>
    </row>
    <row r="325" customFormat="false" ht="14.25" hidden="false" customHeight="false" outlineLevel="0" collapsed="false">
      <c r="N325" s="52"/>
      <c r="P325" s="52"/>
      <c r="R325" s="52"/>
      <c r="T325" s="52"/>
      <c r="V325" s="52"/>
    </row>
    <row r="326" customFormat="false" ht="14.25" hidden="false" customHeight="false" outlineLevel="0" collapsed="false">
      <c r="N326" s="52"/>
      <c r="P326" s="52"/>
      <c r="R326" s="52"/>
      <c r="T326" s="52"/>
      <c r="V326" s="52"/>
    </row>
    <row r="327" customFormat="false" ht="14.25" hidden="false" customHeight="false" outlineLevel="0" collapsed="false">
      <c r="N327" s="52"/>
      <c r="P327" s="52"/>
      <c r="R327" s="52"/>
      <c r="T327" s="52"/>
      <c r="V327" s="52"/>
    </row>
    <row r="328" customFormat="false" ht="14.25" hidden="false" customHeight="false" outlineLevel="0" collapsed="false">
      <c r="N328" s="52"/>
      <c r="P328" s="52"/>
      <c r="R328" s="52"/>
      <c r="T328" s="52"/>
      <c r="V328" s="52"/>
    </row>
    <row r="329" customFormat="false" ht="14.25" hidden="false" customHeight="false" outlineLevel="0" collapsed="false">
      <c r="N329" s="52"/>
      <c r="P329" s="52"/>
      <c r="R329" s="52"/>
      <c r="T329" s="52"/>
      <c r="V329" s="52"/>
    </row>
    <row r="330" customFormat="false" ht="14.25" hidden="false" customHeight="false" outlineLevel="0" collapsed="false">
      <c r="N330" s="52"/>
      <c r="P330" s="52"/>
      <c r="R330" s="52"/>
      <c r="T330" s="52"/>
      <c r="V330" s="52"/>
    </row>
    <row r="331" customFormat="false" ht="14.25" hidden="false" customHeight="false" outlineLevel="0" collapsed="false">
      <c r="N331" s="52"/>
      <c r="P331" s="52"/>
      <c r="R331" s="52"/>
      <c r="T331" s="52"/>
      <c r="V331" s="52"/>
    </row>
    <row r="332" customFormat="false" ht="14.25" hidden="false" customHeight="false" outlineLevel="0" collapsed="false">
      <c r="N332" s="52"/>
      <c r="P332" s="52"/>
      <c r="R332" s="52"/>
      <c r="T332" s="52"/>
      <c r="V332" s="52"/>
    </row>
    <row r="333" customFormat="false" ht="14.25" hidden="false" customHeight="false" outlineLevel="0" collapsed="false">
      <c r="N333" s="52"/>
      <c r="P333" s="52"/>
      <c r="R333" s="52"/>
      <c r="T333" s="52"/>
      <c r="V333" s="52"/>
    </row>
    <row r="334" customFormat="false" ht="14.25" hidden="false" customHeight="false" outlineLevel="0" collapsed="false">
      <c r="N334" s="52"/>
      <c r="P334" s="52"/>
      <c r="R334" s="52"/>
      <c r="T334" s="52"/>
      <c r="V334" s="52"/>
    </row>
    <row r="335" customFormat="false" ht="14.25" hidden="false" customHeight="false" outlineLevel="0" collapsed="false">
      <c r="N335" s="52"/>
      <c r="P335" s="52"/>
      <c r="R335" s="52"/>
      <c r="T335" s="52"/>
      <c r="V335" s="52"/>
    </row>
    <row r="336" customFormat="false" ht="14.25" hidden="false" customHeight="false" outlineLevel="0" collapsed="false">
      <c r="N336" s="52"/>
      <c r="P336" s="52"/>
      <c r="R336" s="52"/>
      <c r="T336" s="52"/>
      <c r="V336" s="52"/>
    </row>
    <row r="337" customFormat="false" ht="14.25" hidden="false" customHeight="false" outlineLevel="0" collapsed="false">
      <c r="N337" s="52"/>
      <c r="P337" s="52"/>
      <c r="R337" s="52"/>
      <c r="T337" s="52"/>
      <c r="V337" s="52"/>
    </row>
    <row r="338" customFormat="false" ht="14.25" hidden="false" customHeight="false" outlineLevel="0" collapsed="false">
      <c r="N338" s="52"/>
      <c r="P338" s="52"/>
      <c r="R338" s="52"/>
      <c r="T338" s="52"/>
      <c r="V338" s="52"/>
    </row>
    <row r="339" customFormat="false" ht="14.25" hidden="false" customHeight="false" outlineLevel="0" collapsed="false">
      <c r="N339" s="52"/>
      <c r="P339" s="52"/>
      <c r="R339" s="52"/>
      <c r="T339" s="52"/>
      <c r="V339" s="52"/>
    </row>
    <row r="340" customFormat="false" ht="14.25" hidden="false" customHeight="false" outlineLevel="0" collapsed="false">
      <c r="N340" s="52"/>
      <c r="P340" s="52"/>
      <c r="R340" s="52"/>
      <c r="T340" s="52"/>
      <c r="V340" s="52"/>
    </row>
    <row r="341" customFormat="false" ht="14.25" hidden="false" customHeight="false" outlineLevel="0" collapsed="false">
      <c r="N341" s="52"/>
      <c r="P341" s="52"/>
      <c r="R341" s="52"/>
      <c r="T341" s="52"/>
      <c r="V341" s="52"/>
    </row>
    <row r="342" customFormat="false" ht="14.25" hidden="false" customHeight="false" outlineLevel="0" collapsed="false">
      <c r="N342" s="52"/>
      <c r="P342" s="52"/>
      <c r="R342" s="52"/>
      <c r="T342" s="52"/>
      <c r="V342" s="52"/>
    </row>
    <row r="343" customFormat="false" ht="14.25" hidden="false" customHeight="false" outlineLevel="0" collapsed="false">
      <c r="N343" s="52"/>
      <c r="P343" s="52"/>
      <c r="R343" s="52"/>
      <c r="T343" s="52"/>
      <c r="V343" s="52"/>
    </row>
    <row r="344" customFormat="false" ht="14.25" hidden="false" customHeight="false" outlineLevel="0" collapsed="false">
      <c r="N344" s="52"/>
      <c r="P344" s="52"/>
      <c r="R344" s="52"/>
      <c r="T344" s="52"/>
      <c r="V344" s="52"/>
    </row>
    <row r="345" customFormat="false" ht="14.25" hidden="false" customHeight="false" outlineLevel="0" collapsed="false">
      <c r="N345" s="52"/>
      <c r="P345" s="52"/>
      <c r="R345" s="52"/>
      <c r="T345" s="52"/>
      <c r="V345" s="52"/>
    </row>
    <row r="346" customFormat="false" ht="14.25" hidden="false" customHeight="false" outlineLevel="0" collapsed="false">
      <c r="N346" s="52"/>
      <c r="P346" s="52"/>
      <c r="R346" s="52"/>
      <c r="T346" s="52"/>
      <c r="V346" s="52"/>
    </row>
    <row r="347" customFormat="false" ht="14.25" hidden="false" customHeight="false" outlineLevel="0" collapsed="false">
      <c r="N347" s="52"/>
      <c r="P347" s="52"/>
      <c r="R347" s="52"/>
      <c r="T347" s="52"/>
      <c r="V347" s="52"/>
    </row>
    <row r="348" customFormat="false" ht="14.25" hidden="false" customHeight="false" outlineLevel="0" collapsed="false">
      <c r="N348" s="52"/>
      <c r="P348" s="52"/>
      <c r="R348" s="52"/>
      <c r="T348" s="52"/>
      <c r="V348" s="52"/>
    </row>
    <row r="349" customFormat="false" ht="14.25" hidden="false" customHeight="false" outlineLevel="0" collapsed="false">
      <c r="N349" s="52"/>
      <c r="P349" s="52"/>
      <c r="R349" s="52"/>
      <c r="T349" s="52"/>
      <c r="V349" s="52"/>
    </row>
    <row r="350" customFormat="false" ht="14.25" hidden="false" customHeight="false" outlineLevel="0" collapsed="false">
      <c r="N350" s="52"/>
      <c r="P350" s="52"/>
      <c r="R350" s="52"/>
      <c r="T350" s="52"/>
      <c r="V350" s="52"/>
    </row>
    <row r="351" customFormat="false" ht="14.25" hidden="false" customHeight="false" outlineLevel="0" collapsed="false">
      <c r="N351" s="52"/>
      <c r="P351" s="52"/>
      <c r="R351" s="52"/>
      <c r="T351" s="52"/>
      <c r="V351" s="52"/>
    </row>
    <row r="352" customFormat="false" ht="14.25" hidden="false" customHeight="false" outlineLevel="0" collapsed="false">
      <c r="N352" s="52"/>
      <c r="P352" s="52"/>
      <c r="R352" s="52"/>
      <c r="T352" s="52"/>
      <c r="V352" s="52"/>
    </row>
    <row r="353" customFormat="false" ht="14.25" hidden="false" customHeight="false" outlineLevel="0" collapsed="false">
      <c r="N353" s="52"/>
      <c r="P353" s="52"/>
      <c r="R353" s="52"/>
      <c r="T353" s="52"/>
      <c r="V353" s="52"/>
    </row>
    <row r="354" customFormat="false" ht="14.25" hidden="false" customHeight="false" outlineLevel="0" collapsed="false">
      <c r="N354" s="52"/>
      <c r="P354" s="52"/>
      <c r="R354" s="52"/>
      <c r="T354" s="52"/>
      <c r="V354" s="52"/>
    </row>
    <row r="355" customFormat="false" ht="14.25" hidden="false" customHeight="false" outlineLevel="0" collapsed="false">
      <c r="N355" s="52"/>
      <c r="P355" s="52"/>
      <c r="R355" s="52"/>
      <c r="T355" s="52"/>
      <c r="V355" s="52"/>
    </row>
    <row r="356" customFormat="false" ht="13.5" hidden="false" customHeight="true" outlineLevel="0" collapsed="false">
      <c r="N356" s="52"/>
      <c r="P356" s="52"/>
      <c r="R356" s="52"/>
      <c r="T356" s="52"/>
      <c r="V356" s="52"/>
    </row>
  </sheetData>
  <mergeCells count="21"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A5:C5"/>
    <mergeCell ref="B64:D64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5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7.24"/>
    <col collapsed="false" customWidth="true" hidden="false" outlineLevel="0" max="7" min="4" style="0" width="10.87"/>
    <col collapsed="false" customWidth="true" hidden="false" outlineLevel="0" max="8" min="8" style="0" width="11.24"/>
    <col collapsed="false" customWidth="true" hidden="false" outlineLevel="0" max="11" min="9" style="0" width="11.12"/>
    <col collapsed="false" customWidth="true" hidden="false" outlineLevel="0" max="13" min="12" style="0" width="10.74"/>
    <col collapsed="false" customWidth="true" hidden="false" outlineLevel="0" max="14" min="14" style="0" width="10.62"/>
    <col collapsed="false" customWidth="true" hidden="false" outlineLevel="0" max="22" min="15" style="0" width="11.12"/>
  </cols>
  <sheetData>
    <row r="1" s="2" customFormat="true" ht="17.25" hidden="false" customHeight="true" outlineLevel="0" collapsed="false">
      <c r="B1" s="3" t="s">
        <v>69</v>
      </c>
      <c r="C1" s="4"/>
      <c r="D1" s="3"/>
      <c r="E1" s="3"/>
      <c r="F1" s="3"/>
      <c r="G1" s="3"/>
      <c r="H1" s="3"/>
      <c r="I1" s="3"/>
      <c r="J1" s="3"/>
    </row>
    <row r="3" s="5" customFormat="true" ht="18" hidden="false" customHeight="true" outlineLevel="0" collapsed="false">
      <c r="A3" s="53"/>
      <c r="B3" s="54"/>
      <c r="C3" s="55"/>
      <c r="D3" s="12" t="s">
        <v>70</v>
      </c>
      <c r="E3" s="11" t="s">
        <v>2</v>
      </c>
      <c r="F3" s="11" t="s">
        <v>3</v>
      </c>
      <c r="G3" s="11" t="s">
        <v>4</v>
      </c>
      <c r="H3" s="15" t="s">
        <v>5</v>
      </c>
      <c r="I3" s="13" t="s">
        <v>6</v>
      </c>
      <c r="J3" s="13" t="s">
        <v>7</v>
      </c>
      <c r="K3" s="13" t="s">
        <v>8</v>
      </c>
      <c r="L3" s="16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6" t="s">
        <v>19</v>
      </c>
    </row>
    <row r="4" s="5" customFormat="true" ht="18" hidden="false" customHeight="true" outlineLevel="0" collapsed="false">
      <c r="A4" s="56" t="s">
        <v>71</v>
      </c>
      <c r="B4" s="56"/>
      <c r="C4" s="56"/>
      <c r="D4" s="12"/>
      <c r="E4" s="11"/>
      <c r="F4" s="11"/>
      <c r="G4" s="11"/>
      <c r="H4" s="15"/>
      <c r="I4" s="13"/>
      <c r="J4" s="13"/>
      <c r="K4" s="13"/>
      <c r="L4" s="16"/>
      <c r="M4" s="13"/>
      <c r="N4" s="13"/>
      <c r="O4" s="13"/>
      <c r="P4" s="13"/>
      <c r="Q4" s="13"/>
      <c r="R4" s="13"/>
      <c r="S4" s="13"/>
      <c r="T4" s="13"/>
      <c r="U4" s="13"/>
      <c r="V4" s="16"/>
    </row>
    <row r="5" s="5" customFormat="true" ht="14.25" hidden="false" customHeight="false" outlineLevel="0" collapsed="false">
      <c r="A5" s="56" t="s">
        <v>72</v>
      </c>
      <c r="B5" s="56"/>
      <c r="C5" s="56"/>
      <c r="D5" s="12"/>
      <c r="E5" s="11"/>
      <c r="F5" s="11"/>
      <c r="G5" s="11"/>
      <c r="H5" s="15"/>
      <c r="I5" s="13"/>
      <c r="J5" s="13"/>
      <c r="K5" s="13"/>
      <c r="L5" s="16"/>
      <c r="M5" s="13"/>
      <c r="N5" s="13"/>
      <c r="O5" s="13"/>
      <c r="P5" s="13"/>
      <c r="Q5" s="13"/>
      <c r="R5" s="13"/>
      <c r="S5" s="13"/>
      <c r="T5" s="13"/>
      <c r="U5" s="13"/>
      <c r="V5" s="16"/>
    </row>
    <row r="6" s="5" customFormat="true" ht="14.25" hidden="false" customHeight="true" outlineLevel="0" collapsed="false">
      <c r="A6" s="57"/>
      <c r="B6" s="57"/>
      <c r="C6" s="58"/>
      <c r="D6" s="12"/>
      <c r="E6" s="11"/>
      <c r="F6" s="11"/>
      <c r="G6" s="11"/>
      <c r="H6" s="15"/>
      <c r="I6" s="13"/>
      <c r="J6" s="13"/>
      <c r="K6" s="13"/>
      <c r="L6" s="16"/>
      <c r="M6" s="13"/>
      <c r="N6" s="13"/>
      <c r="O6" s="13"/>
      <c r="P6" s="13"/>
      <c r="Q6" s="13"/>
      <c r="R6" s="13"/>
      <c r="S6" s="13"/>
      <c r="T6" s="13"/>
      <c r="U6" s="13"/>
      <c r="V6" s="16"/>
    </row>
    <row r="7" s="6" customFormat="true" ht="15" hidden="false" customHeight="true" outlineLevel="0" collapsed="false">
      <c r="A7" s="54"/>
      <c r="B7" s="54"/>
      <c r="C7" s="59"/>
      <c r="D7" s="60"/>
      <c r="E7" s="60"/>
      <c r="F7" s="60"/>
      <c r="G7" s="35"/>
      <c r="H7" s="61"/>
      <c r="I7" s="60"/>
      <c r="J7" s="60"/>
      <c r="O7" s="61"/>
      <c r="P7" s="61"/>
      <c r="Q7" s="61"/>
      <c r="R7" s="61"/>
      <c r="S7" s="61"/>
      <c r="T7" s="61"/>
      <c r="U7" s="60"/>
      <c r="V7" s="62"/>
    </row>
    <row r="8" s="6" customFormat="true" ht="30" hidden="false" customHeight="true" outlineLevel="0" collapsed="false">
      <c r="A8" s="56" t="s">
        <v>73</v>
      </c>
      <c r="B8" s="56"/>
      <c r="C8" s="56"/>
      <c r="D8" s="60"/>
      <c r="E8" s="60"/>
      <c r="F8" s="60"/>
      <c r="G8" s="35"/>
      <c r="H8" s="61"/>
      <c r="I8" s="60"/>
      <c r="J8" s="60"/>
      <c r="O8" s="61"/>
      <c r="P8" s="61"/>
      <c r="Q8" s="61"/>
      <c r="R8" s="61"/>
      <c r="S8" s="61"/>
      <c r="T8" s="61"/>
      <c r="U8" s="60"/>
      <c r="V8" s="60"/>
    </row>
    <row r="9" s="28" customFormat="true" ht="30" hidden="false" customHeight="true" outlineLevel="0" collapsed="false">
      <c r="A9" s="22"/>
      <c r="B9" s="63" t="s">
        <v>22</v>
      </c>
      <c r="C9" s="64" t="s">
        <v>74</v>
      </c>
      <c r="D9" s="31" t="n">
        <f aca="false">SUM(D10:D11)</f>
        <v>491012</v>
      </c>
      <c r="E9" s="31" t="n">
        <f aca="false">SUM(E10:E11)</f>
        <v>19551</v>
      </c>
      <c r="F9" s="31" t="n">
        <f aca="false">SUM(F10:F11)</f>
        <v>20782</v>
      </c>
      <c r="G9" s="31" t="n">
        <f aca="false">SUM(G10:G11)</f>
        <v>22629</v>
      </c>
      <c r="H9" s="31" t="n">
        <f aca="false">SUM(H10:H11)</f>
        <v>23865</v>
      </c>
      <c r="I9" s="31" t="n">
        <f aca="false">SUM(I10:I11)</f>
        <v>22853</v>
      </c>
      <c r="J9" s="31" t="n">
        <f aca="false">SUM(J10:J11)</f>
        <v>24016</v>
      </c>
      <c r="K9" s="31" t="n">
        <f aca="false">SUM(K10:K11)</f>
        <v>27722</v>
      </c>
      <c r="L9" s="31" t="n">
        <f aca="false">SUM(L10:L11)</f>
        <v>31725</v>
      </c>
      <c r="M9" s="31" t="n">
        <f aca="false">SUM(M10:M11)</f>
        <v>34681</v>
      </c>
      <c r="N9" s="31" t="n">
        <f aca="false">SUM(N10:N11)</f>
        <v>31554</v>
      </c>
      <c r="O9" s="31" t="n">
        <f aca="false">SUM(O10:O11)</f>
        <v>31051</v>
      </c>
      <c r="P9" s="31" t="n">
        <f aca="false">SUM(P10:P11)</f>
        <v>31056</v>
      </c>
      <c r="Q9" s="31" t="n">
        <f aca="false">SUM(Q10:Q11)</f>
        <v>33466</v>
      </c>
      <c r="R9" s="31" t="n">
        <f aca="false">SUM(R10:R11)</f>
        <v>35148</v>
      </c>
      <c r="S9" s="31" t="n">
        <f aca="false">SUM(S10:S11)</f>
        <v>28307</v>
      </c>
      <c r="T9" s="31" t="n">
        <f aca="false">SUM(T10:T11)</f>
        <v>25473</v>
      </c>
      <c r="U9" s="31" t="n">
        <f aca="false">SUM(U10:U11)</f>
        <v>21995</v>
      </c>
      <c r="V9" s="31" t="n">
        <f aca="false">SUM(V10:V11)</f>
        <v>21819</v>
      </c>
    </row>
    <row r="10" s="28" customFormat="true" ht="30" hidden="false" customHeight="true" outlineLevel="0" collapsed="false">
      <c r="B10" s="65" t="s">
        <v>23</v>
      </c>
      <c r="C10" s="64" t="s">
        <v>74</v>
      </c>
      <c r="D10" s="31" t="n">
        <f aca="false">SUM(D13:D24)</f>
        <v>478609</v>
      </c>
      <c r="E10" s="31" t="n">
        <f aca="false">SUM(E13:E24)</f>
        <v>19114</v>
      </c>
      <c r="F10" s="31" t="n">
        <f aca="false">SUM(F13:F24)</f>
        <v>20206</v>
      </c>
      <c r="G10" s="31" t="n">
        <f aca="false">SUM(G13:G24)</f>
        <v>21958</v>
      </c>
      <c r="H10" s="31" t="n">
        <f aca="false">SUM(H13:H24)</f>
        <v>23343</v>
      </c>
      <c r="I10" s="31" t="n">
        <f aca="false">SUM(I13:I24)</f>
        <v>22474</v>
      </c>
      <c r="J10" s="31" t="n">
        <f aca="false">SUM(J13:J24)</f>
        <v>23517</v>
      </c>
      <c r="K10" s="31" t="n">
        <f aca="false">SUM(K13:K24)</f>
        <v>27101</v>
      </c>
      <c r="L10" s="31" t="n">
        <f aca="false">SUM(L13:L24)</f>
        <v>30938</v>
      </c>
      <c r="M10" s="31" t="n">
        <f aca="false">SUM(M13:M24)</f>
        <v>33901</v>
      </c>
      <c r="N10" s="31" t="n">
        <f aca="false">SUM(N13:N24)</f>
        <v>30835</v>
      </c>
      <c r="O10" s="31" t="n">
        <f aca="false">SUM(O13:O24)</f>
        <v>30315</v>
      </c>
      <c r="P10" s="31" t="n">
        <f aca="false">SUM(P13:P24)</f>
        <v>30210</v>
      </c>
      <c r="Q10" s="31" t="n">
        <f aca="false">SUM(Q13:Q24)</f>
        <v>32514</v>
      </c>
      <c r="R10" s="31" t="n">
        <f aca="false">SUM(R13:R24)</f>
        <v>34181</v>
      </c>
      <c r="S10" s="31" t="n">
        <f aca="false">SUM(S13:S24)</f>
        <v>27543</v>
      </c>
      <c r="T10" s="31" t="n">
        <f aca="false">SUM(T13:T24)</f>
        <v>24783</v>
      </c>
      <c r="U10" s="31" t="n">
        <f aca="false">SUM(U13:U24)</f>
        <v>21370</v>
      </c>
      <c r="V10" s="31" t="n">
        <f aca="false">SUM(V13:V24)</f>
        <v>21194</v>
      </c>
    </row>
    <row r="11" s="28" customFormat="true" ht="30" hidden="false" customHeight="true" outlineLevel="0" collapsed="false">
      <c r="B11" s="65" t="s">
        <v>24</v>
      </c>
      <c r="C11" s="64" t="s">
        <v>74</v>
      </c>
      <c r="D11" s="31" t="n">
        <f aca="false">SUM(D26:D28)</f>
        <v>12403</v>
      </c>
      <c r="E11" s="31" t="n">
        <f aca="false">SUM(E26:E28)</f>
        <v>437</v>
      </c>
      <c r="F11" s="31" t="n">
        <f aca="false">SUM(F26:F28)</f>
        <v>576</v>
      </c>
      <c r="G11" s="31" t="n">
        <f aca="false">SUM(G26:G28)</f>
        <v>671</v>
      </c>
      <c r="H11" s="31" t="n">
        <f aca="false">SUM(H26:H28)</f>
        <v>522</v>
      </c>
      <c r="I11" s="31" t="n">
        <f aca="false">SUM(I26:I28)</f>
        <v>379</v>
      </c>
      <c r="J11" s="31" t="n">
        <f aca="false">SUM(J26:J28)</f>
        <v>499</v>
      </c>
      <c r="K11" s="31" t="n">
        <f aca="false">SUM(K26:K28)</f>
        <v>621</v>
      </c>
      <c r="L11" s="31" t="n">
        <f aca="false">SUM(L26:L28)</f>
        <v>787</v>
      </c>
      <c r="M11" s="31" t="n">
        <f aca="false">SUM(M26:M28)</f>
        <v>780</v>
      </c>
      <c r="N11" s="31" t="n">
        <f aca="false">SUM(N26:N28)</f>
        <v>719</v>
      </c>
      <c r="O11" s="31" t="n">
        <f aca="false">SUM(O26:O28)</f>
        <v>736</v>
      </c>
      <c r="P11" s="31" t="n">
        <f aca="false">SUM(P26:P28)</f>
        <v>846</v>
      </c>
      <c r="Q11" s="31" t="n">
        <f aca="false">SUM(Q26:Q28)</f>
        <v>952</v>
      </c>
      <c r="R11" s="31" t="n">
        <f aca="false">SUM(R26:R28)</f>
        <v>967</v>
      </c>
      <c r="S11" s="31" t="n">
        <f aca="false">SUM(S26:S28)</f>
        <v>764</v>
      </c>
      <c r="T11" s="31" t="n">
        <f aca="false">SUM(T26:T28)</f>
        <v>690</v>
      </c>
      <c r="U11" s="31" t="n">
        <f aca="false">SUM(U26:U28)</f>
        <v>625</v>
      </c>
      <c r="V11" s="31" t="n">
        <f aca="false">SUM(V26:V28)</f>
        <v>625</v>
      </c>
    </row>
    <row r="12" s="34" customFormat="true" ht="15" hidden="false" customHeight="true" outlineLevel="0" collapsed="false">
      <c r="B12" s="66"/>
      <c r="C12" s="6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s="34" customFormat="true" ht="24.95" hidden="false" customHeight="true" outlineLevel="0" collapsed="false">
      <c r="B13" s="68" t="s">
        <v>25</v>
      </c>
      <c r="C13" s="67" t="s">
        <v>74</v>
      </c>
      <c r="D13" s="42" t="n">
        <v>180878</v>
      </c>
      <c r="E13" s="42" t="n">
        <v>7492</v>
      </c>
      <c r="F13" s="42" t="n">
        <v>7530</v>
      </c>
      <c r="G13" s="42" t="n">
        <v>7988</v>
      </c>
      <c r="H13" s="42" t="n">
        <v>9306</v>
      </c>
      <c r="I13" s="42" t="n">
        <v>9602</v>
      </c>
      <c r="J13" s="42" t="n">
        <v>9407</v>
      </c>
      <c r="K13" s="42" t="n">
        <v>10838</v>
      </c>
      <c r="L13" s="42" t="n">
        <v>12306</v>
      </c>
      <c r="M13" s="42" t="n">
        <v>13285</v>
      </c>
      <c r="N13" s="42" t="n">
        <v>11806</v>
      </c>
      <c r="O13" s="42" t="n">
        <v>11310</v>
      </c>
      <c r="P13" s="42" t="n">
        <v>11135</v>
      </c>
      <c r="Q13" s="42" t="n">
        <v>11660</v>
      </c>
      <c r="R13" s="42" t="n">
        <v>12194</v>
      </c>
      <c r="S13" s="42" t="n">
        <v>9737</v>
      </c>
      <c r="T13" s="42" t="n">
        <v>8369</v>
      </c>
      <c r="U13" s="42" t="n">
        <v>7371</v>
      </c>
      <c r="V13" s="42" t="n">
        <v>7721</v>
      </c>
      <c r="W13" s="43"/>
      <c r="X13" s="43"/>
      <c r="Y13" s="43"/>
    </row>
    <row r="14" s="34" customFormat="true" ht="24.95" hidden="false" customHeight="true" outlineLevel="0" collapsed="false">
      <c r="B14" s="68" t="s">
        <v>26</v>
      </c>
      <c r="C14" s="67" t="s">
        <v>74</v>
      </c>
      <c r="D14" s="42" t="n">
        <v>45777</v>
      </c>
      <c r="E14" s="42" t="n">
        <v>1579</v>
      </c>
      <c r="F14" s="42" t="n">
        <v>1814</v>
      </c>
      <c r="G14" s="42" t="n">
        <v>2016</v>
      </c>
      <c r="H14" s="42" t="n">
        <v>2405</v>
      </c>
      <c r="I14" s="42" t="n">
        <v>3270</v>
      </c>
      <c r="J14" s="42" t="n">
        <v>2150</v>
      </c>
      <c r="K14" s="42" t="n">
        <v>2266</v>
      </c>
      <c r="L14" s="42" t="n">
        <v>2598</v>
      </c>
      <c r="M14" s="42" t="n">
        <v>3050</v>
      </c>
      <c r="N14" s="42" t="n">
        <v>3046</v>
      </c>
      <c r="O14" s="42" t="n">
        <v>2905</v>
      </c>
      <c r="P14" s="42" t="n">
        <v>2854</v>
      </c>
      <c r="Q14" s="42" t="n">
        <v>3014</v>
      </c>
      <c r="R14" s="42" t="n">
        <v>3037</v>
      </c>
      <c r="S14" s="42" t="n">
        <v>2605</v>
      </c>
      <c r="T14" s="42" t="n">
        <v>2495</v>
      </c>
      <c r="U14" s="42" t="n">
        <v>2124</v>
      </c>
      <c r="V14" s="42" t="n">
        <v>2218</v>
      </c>
      <c r="W14" s="43"/>
      <c r="X14" s="43"/>
      <c r="Y14" s="43"/>
    </row>
    <row r="15" s="34" customFormat="true" ht="24.95" hidden="false" customHeight="true" outlineLevel="0" collapsed="false">
      <c r="B15" s="68" t="s">
        <v>27</v>
      </c>
      <c r="C15" s="67" t="s">
        <v>74</v>
      </c>
      <c r="D15" s="42" t="n">
        <v>58040</v>
      </c>
      <c r="E15" s="42" t="n">
        <v>2107</v>
      </c>
      <c r="F15" s="42" t="n">
        <v>2336</v>
      </c>
      <c r="G15" s="42" t="n">
        <v>2587</v>
      </c>
      <c r="H15" s="42" t="n">
        <v>2678</v>
      </c>
      <c r="I15" s="42" t="n">
        <v>2249</v>
      </c>
      <c r="J15" s="42" t="n">
        <v>2598</v>
      </c>
      <c r="K15" s="42" t="n">
        <v>2999</v>
      </c>
      <c r="L15" s="42" t="n">
        <v>3427</v>
      </c>
      <c r="M15" s="42" t="n">
        <v>4098</v>
      </c>
      <c r="N15" s="42" t="n">
        <v>3813</v>
      </c>
      <c r="O15" s="42" t="n">
        <v>3867</v>
      </c>
      <c r="P15" s="42" t="n">
        <v>3729</v>
      </c>
      <c r="Q15" s="42" t="n">
        <v>4166</v>
      </c>
      <c r="R15" s="42" t="n">
        <v>4428</v>
      </c>
      <c r="S15" s="42" t="n">
        <v>3652</v>
      </c>
      <c r="T15" s="42" t="n">
        <v>3374</v>
      </c>
      <c r="U15" s="42" t="n">
        <v>2901</v>
      </c>
      <c r="V15" s="42" t="n">
        <v>2754</v>
      </c>
      <c r="W15" s="43"/>
      <c r="X15" s="43"/>
      <c r="Y15" s="43"/>
    </row>
    <row r="16" s="34" customFormat="true" ht="24.95" hidden="false" customHeight="true" outlineLevel="0" collapsed="false">
      <c r="B16" s="68" t="s">
        <v>28</v>
      </c>
      <c r="C16" s="67" t="s">
        <v>74</v>
      </c>
      <c r="D16" s="42" t="n">
        <v>58133</v>
      </c>
      <c r="E16" s="42" t="n">
        <v>2033</v>
      </c>
      <c r="F16" s="42" t="n">
        <v>2274</v>
      </c>
      <c r="G16" s="42" t="n">
        <v>2563</v>
      </c>
      <c r="H16" s="42" t="n">
        <v>2427</v>
      </c>
      <c r="I16" s="42" t="n">
        <v>1824</v>
      </c>
      <c r="J16" s="42" t="n">
        <v>2244</v>
      </c>
      <c r="K16" s="42" t="n">
        <v>2778</v>
      </c>
      <c r="L16" s="42" t="n">
        <v>3583</v>
      </c>
      <c r="M16" s="42" t="n">
        <v>3993</v>
      </c>
      <c r="N16" s="42" t="n">
        <v>3655</v>
      </c>
      <c r="O16" s="42" t="n">
        <v>3807</v>
      </c>
      <c r="P16" s="42" t="n">
        <v>3931</v>
      </c>
      <c r="Q16" s="42" t="n">
        <v>4452</v>
      </c>
      <c r="R16" s="42" t="n">
        <v>4992</v>
      </c>
      <c r="S16" s="42" t="n">
        <v>3853</v>
      </c>
      <c r="T16" s="42" t="n">
        <v>3524</v>
      </c>
      <c r="U16" s="42" t="n">
        <v>3049</v>
      </c>
      <c r="V16" s="42" t="n">
        <v>2877</v>
      </c>
      <c r="W16" s="43"/>
      <c r="X16" s="43"/>
      <c r="Y16" s="43"/>
    </row>
    <row r="17" s="34" customFormat="true" ht="24.95" hidden="false" customHeight="true" outlineLevel="0" collapsed="false">
      <c r="B17" s="68" t="s">
        <v>29</v>
      </c>
      <c r="C17" s="67" t="s">
        <v>74</v>
      </c>
      <c r="D17" s="42" t="n">
        <v>18853</v>
      </c>
      <c r="E17" s="42" t="n">
        <v>732</v>
      </c>
      <c r="F17" s="42" t="n">
        <v>800</v>
      </c>
      <c r="G17" s="42" t="n">
        <v>942</v>
      </c>
      <c r="H17" s="42" t="n">
        <v>860</v>
      </c>
      <c r="I17" s="42" t="n">
        <v>652</v>
      </c>
      <c r="J17" s="42" t="n">
        <v>869</v>
      </c>
      <c r="K17" s="42" t="n">
        <v>1038</v>
      </c>
      <c r="L17" s="42" t="n">
        <v>1174</v>
      </c>
      <c r="M17" s="42" t="n">
        <v>1347</v>
      </c>
      <c r="N17" s="42" t="n">
        <v>1163</v>
      </c>
      <c r="O17" s="42" t="n">
        <v>1269</v>
      </c>
      <c r="P17" s="42" t="n">
        <v>1355</v>
      </c>
      <c r="Q17" s="42" t="n">
        <v>1299</v>
      </c>
      <c r="R17" s="42" t="n">
        <v>1367</v>
      </c>
      <c r="S17" s="42" t="n">
        <v>1112</v>
      </c>
      <c r="T17" s="42" t="n">
        <v>1023</v>
      </c>
      <c r="U17" s="42" t="n">
        <v>907</v>
      </c>
      <c r="V17" s="42" t="n">
        <v>896</v>
      </c>
      <c r="W17" s="43"/>
      <c r="X17" s="43"/>
      <c r="Y17" s="43"/>
    </row>
    <row r="18" s="34" customFormat="true" ht="24.95" hidden="false" customHeight="true" outlineLevel="0" collapsed="false">
      <c r="B18" s="68" t="s">
        <v>30</v>
      </c>
      <c r="C18" s="67" t="s">
        <v>74</v>
      </c>
      <c r="D18" s="42" t="n">
        <v>20069</v>
      </c>
      <c r="E18" s="42" t="n">
        <v>827</v>
      </c>
      <c r="F18" s="42" t="n">
        <v>933</v>
      </c>
      <c r="G18" s="42" t="n">
        <v>1011</v>
      </c>
      <c r="H18" s="42" t="n">
        <v>958</v>
      </c>
      <c r="I18" s="42" t="n">
        <v>771</v>
      </c>
      <c r="J18" s="42" t="n">
        <v>1015</v>
      </c>
      <c r="K18" s="42" t="n">
        <v>1126</v>
      </c>
      <c r="L18" s="42" t="n">
        <v>1262</v>
      </c>
      <c r="M18" s="42" t="n">
        <v>1339</v>
      </c>
      <c r="N18" s="42" t="n">
        <v>1230</v>
      </c>
      <c r="O18" s="42" t="n">
        <v>1283</v>
      </c>
      <c r="P18" s="42" t="n">
        <v>1352</v>
      </c>
      <c r="Q18" s="42" t="n">
        <v>1424</v>
      </c>
      <c r="R18" s="42" t="n">
        <v>1458</v>
      </c>
      <c r="S18" s="42" t="n">
        <v>1150</v>
      </c>
      <c r="T18" s="42" t="n">
        <v>1051</v>
      </c>
      <c r="U18" s="42" t="n">
        <v>923</v>
      </c>
      <c r="V18" s="42" t="n">
        <v>916</v>
      </c>
      <c r="W18" s="43"/>
      <c r="X18" s="43"/>
      <c r="Y18" s="43"/>
    </row>
    <row r="19" s="34" customFormat="true" ht="24.95" hidden="false" customHeight="true" outlineLevel="0" collapsed="false">
      <c r="B19" s="68" t="s">
        <v>31</v>
      </c>
      <c r="C19" s="67" t="s">
        <v>74</v>
      </c>
      <c r="D19" s="42" t="n">
        <v>16671</v>
      </c>
      <c r="E19" s="42" t="n">
        <v>558</v>
      </c>
      <c r="F19" s="42" t="n">
        <v>617</v>
      </c>
      <c r="G19" s="42" t="n">
        <v>772</v>
      </c>
      <c r="H19" s="42" t="n">
        <v>826</v>
      </c>
      <c r="I19" s="42" t="n">
        <v>594</v>
      </c>
      <c r="J19" s="42" t="n">
        <v>630</v>
      </c>
      <c r="K19" s="42" t="n">
        <v>815</v>
      </c>
      <c r="L19" s="42" t="n">
        <v>915</v>
      </c>
      <c r="M19" s="42" t="n">
        <v>1075</v>
      </c>
      <c r="N19" s="42" t="n">
        <v>1064</v>
      </c>
      <c r="O19" s="42" t="n">
        <v>1008</v>
      </c>
      <c r="P19" s="42" t="n">
        <v>1128</v>
      </c>
      <c r="Q19" s="42" t="n">
        <v>1300</v>
      </c>
      <c r="R19" s="42" t="n">
        <v>1412</v>
      </c>
      <c r="S19" s="42" t="n">
        <v>1127</v>
      </c>
      <c r="T19" s="42" t="n">
        <v>1028</v>
      </c>
      <c r="U19" s="42" t="n">
        <v>874</v>
      </c>
      <c r="V19" s="42" t="n">
        <v>892</v>
      </c>
      <c r="W19" s="43"/>
      <c r="X19" s="43"/>
      <c r="Y19" s="43"/>
    </row>
    <row r="20" s="34" customFormat="true" ht="24.95" hidden="false" customHeight="true" outlineLevel="0" collapsed="false">
      <c r="B20" s="68" t="s">
        <v>32</v>
      </c>
      <c r="C20" s="67" t="s">
        <v>74</v>
      </c>
      <c r="D20" s="42" t="n">
        <v>7275</v>
      </c>
      <c r="E20" s="42" t="n">
        <v>289</v>
      </c>
      <c r="F20" s="42" t="n">
        <v>308</v>
      </c>
      <c r="G20" s="42" t="n">
        <v>382</v>
      </c>
      <c r="H20" s="42" t="n">
        <v>343</v>
      </c>
      <c r="I20" s="42" t="n">
        <v>231</v>
      </c>
      <c r="J20" s="42" t="n">
        <v>322</v>
      </c>
      <c r="K20" s="42" t="n">
        <v>411</v>
      </c>
      <c r="L20" s="42" t="n">
        <v>437</v>
      </c>
      <c r="M20" s="42" t="n">
        <v>469</v>
      </c>
      <c r="N20" s="42" t="n">
        <v>402</v>
      </c>
      <c r="O20" s="42" t="n">
        <v>406</v>
      </c>
      <c r="P20" s="42" t="n">
        <v>479</v>
      </c>
      <c r="Q20" s="42" t="n">
        <v>573</v>
      </c>
      <c r="R20" s="42" t="n">
        <v>538</v>
      </c>
      <c r="S20" s="42" t="n">
        <v>436</v>
      </c>
      <c r="T20" s="42" t="n">
        <v>421</v>
      </c>
      <c r="U20" s="42" t="n">
        <v>412</v>
      </c>
      <c r="V20" s="42" t="n">
        <v>410</v>
      </c>
      <c r="W20" s="43"/>
      <c r="X20" s="43"/>
      <c r="Y20" s="43"/>
    </row>
    <row r="21" s="34" customFormat="true" ht="24.95" hidden="false" customHeight="true" outlineLevel="0" collapsed="false">
      <c r="B21" s="68" t="s">
        <v>33</v>
      </c>
      <c r="C21" s="67" t="s">
        <v>74</v>
      </c>
      <c r="D21" s="42" t="n">
        <v>10331</v>
      </c>
      <c r="E21" s="42" t="n">
        <v>372</v>
      </c>
      <c r="F21" s="42" t="n">
        <v>418</v>
      </c>
      <c r="G21" s="42" t="n">
        <v>515</v>
      </c>
      <c r="H21" s="42" t="n">
        <v>473</v>
      </c>
      <c r="I21" s="42" t="n">
        <v>367</v>
      </c>
      <c r="J21" s="42" t="n">
        <v>452</v>
      </c>
      <c r="K21" s="42" t="n">
        <v>533</v>
      </c>
      <c r="L21" s="42" t="n">
        <v>599</v>
      </c>
      <c r="M21" s="42" t="n">
        <v>702</v>
      </c>
      <c r="N21" s="42" t="n">
        <v>631</v>
      </c>
      <c r="O21" s="42" t="n">
        <v>671</v>
      </c>
      <c r="P21" s="42" t="n">
        <v>679</v>
      </c>
      <c r="Q21" s="42" t="n">
        <v>698</v>
      </c>
      <c r="R21" s="42" t="n">
        <v>751</v>
      </c>
      <c r="S21" s="42" t="n">
        <v>712</v>
      </c>
      <c r="T21" s="42" t="n">
        <v>712</v>
      </c>
      <c r="U21" s="42" t="n">
        <v>563</v>
      </c>
      <c r="V21" s="42" t="n">
        <v>451</v>
      </c>
      <c r="W21" s="43"/>
      <c r="X21" s="43"/>
      <c r="Y21" s="43"/>
    </row>
    <row r="22" s="34" customFormat="true" ht="24.95" hidden="false" customHeight="true" outlineLevel="0" collapsed="false">
      <c r="B22" s="68" t="s">
        <v>34</v>
      </c>
      <c r="C22" s="67" t="s">
        <v>74</v>
      </c>
      <c r="D22" s="42" t="n">
        <v>37683</v>
      </c>
      <c r="E22" s="42" t="n">
        <v>1777</v>
      </c>
      <c r="F22" s="42" t="n">
        <v>1810</v>
      </c>
      <c r="G22" s="42" t="n">
        <v>1861</v>
      </c>
      <c r="H22" s="42" t="n">
        <v>1842</v>
      </c>
      <c r="I22" s="42" t="n">
        <v>1565</v>
      </c>
      <c r="J22" s="42" t="n">
        <v>2102</v>
      </c>
      <c r="K22" s="42" t="n">
        <v>2462</v>
      </c>
      <c r="L22" s="42" t="n">
        <v>2751</v>
      </c>
      <c r="M22" s="42" t="n">
        <v>2749</v>
      </c>
      <c r="N22" s="42" t="n">
        <v>2458</v>
      </c>
      <c r="O22" s="42" t="n">
        <v>2383</v>
      </c>
      <c r="P22" s="42" t="n">
        <v>2247</v>
      </c>
      <c r="Q22" s="42" t="n">
        <v>2529</v>
      </c>
      <c r="R22" s="42" t="n">
        <v>2658</v>
      </c>
      <c r="S22" s="42" t="n">
        <v>1998</v>
      </c>
      <c r="T22" s="42" t="n">
        <v>1718</v>
      </c>
      <c r="U22" s="42" t="n">
        <v>1347</v>
      </c>
      <c r="V22" s="42" t="n">
        <v>1210</v>
      </c>
      <c r="W22" s="43"/>
      <c r="X22" s="43"/>
      <c r="Y22" s="43"/>
    </row>
    <row r="23" s="34" customFormat="true" ht="24.95" hidden="false" customHeight="true" outlineLevel="0" collapsed="false">
      <c r="B23" s="68" t="s">
        <v>35</v>
      </c>
      <c r="C23" s="67" t="s">
        <v>74</v>
      </c>
      <c r="D23" s="42" t="n">
        <v>18120</v>
      </c>
      <c r="E23" s="42" t="n">
        <v>1041</v>
      </c>
      <c r="F23" s="42" t="n">
        <v>1061</v>
      </c>
      <c r="G23" s="42" t="n">
        <v>970</v>
      </c>
      <c r="H23" s="42" t="n">
        <v>928</v>
      </c>
      <c r="I23" s="42" t="n">
        <v>1094</v>
      </c>
      <c r="J23" s="42" t="n">
        <v>1384</v>
      </c>
      <c r="K23" s="42" t="n">
        <v>1413</v>
      </c>
      <c r="L23" s="42" t="n">
        <v>1458</v>
      </c>
      <c r="M23" s="42" t="n">
        <v>1327</v>
      </c>
      <c r="N23" s="42" t="n">
        <v>1152</v>
      </c>
      <c r="O23" s="42" t="n">
        <v>933</v>
      </c>
      <c r="P23" s="42" t="n">
        <v>925</v>
      </c>
      <c r="Q23" s="42" t="n">
        <v>965</v>
      </c>
      <c r="R23" s="42" t="n">
        <v>880</v>
      </c>
      <c r="S23" s="42" t="n">
        <v>746</v>
      </c>
      <c r="T23" s="42" t="n">
        <v>693</v>
      </c>
      <c r="U23" s="42" t="n">
        <v>586</v>
      </c>
      <c r="V23" s="42" t="n">
        <v>557</v>
      </c>
      <c r="W23" s="43"/>
      <c r="X23" s="43"/>
      <c r="Y23" s="43"/>
    </row>
    <row r="24" s="34" customFormat="true" ht="24.95" hidden="false" customHeight="true" outlineLevel="0" collapsed="false">
      <c r="B24" s="68" t="s">
        <v>37</v>
      </c>
      <c r="C24" s="67" t="s">
        <v>74</v>
      </c>
      <c r="D24" s="42" t="n">
        <v>6779</v>
      </c>
      <c r="E24" s="42" t="n">
        <v>307</v>
      </c>
      <c r="F24" s="42" t="n">
        <v>305</v>
      </c>
      <c r="G24" s="42" t="n">
        <v>351</v>
      </c>
      <c r="H24" s="42" t="n">
        <v>297</v>
      </c>
      <c r="I24" s="42" t="n">
        <v>255</v>
      </c>
      <c r="J24" s="42" t="n">
        <v>344</v>
      </c>
      <c r="K24" s="42" t="n">
        <v>422</v>
      </c>
      <c r="L24" s="42" t="n">
        <v>428</v>
      </c>
      <c r="M24" s="42" t="n">
        <v>467</v>
      </c>
      <c r="N24" s="42" t="n">
        <v>415</v>
      </c>
      <c r="O24" s="42" t="n">
        <v>473</v>
      </c>
      <c r="P24" s="42" t="n">
        <v>396</v>
      </c>
      <c r="Q24" s="42" t="n">
        <v>434</v>
      </c>
      <c r="R24" s="42" t="n">
        <v>466</v>
      </c>
      <c r="S24" s="42" t="n">
        <v>415</v>
      </c>
      <c r="T24" s="42" t="n">
        <v>375</v>
      </c>
      <c r="U24" s="42" t="n">
        <v>313</v>
      </c>
      <c r="V24" s="42" t="n">
        <v>292</v>
      </c>
      <c r="W24" s="43"/>
      <c r="X24" s="43"/>
      <c r="Y24" s="43"/>
    </row>
    <row r="25" s="34" customFormat="true" ht="24.95" hidden="false" customHeight="true" outlineLevel="0" collapsed="false">
      <c r="B25" s="66"/>
      <c r="C25" s="6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Q25" s="37"/>
      <c r="R25" s="37"/>
      <c r="S25" s="37"/>
      <c r="T25" s="37"/>
      <c r="U25" s="37"/>
      <c r="V25" s="37"/>
    </row>
    <row r="26" s="34" customFormat="true" ht="24.95" hidden="false" customHeight="true" outlineLevel="0" collapsed="false">
      <c r="B26" s="68" t="s">
        <v>39</v>
      </c>
      <c r="C26" s="67" t="s">
        <v>74</v>
      </c>
      <c r="D26" s="42" t="n">
        <v>6882</v>
      </c>
      <c r="E26" s="42" t="n">
        <v>222</v>
      </c>
      <c r="F26" s="42" t="n">
        <v>280</v>
      </c>
      <c r="G26" s="42" t="n">
        <v>355</v>
      </c>
      <c r="H26" s="42" t="n">
        <v>288</v>
      </c>
      <c r="I26" s="42" t="n">
        <v>250</v>
      </c>
      <c r="J26" s="42" t="n">
        <v>266</v>
      </c>
      <c r="K26" s="42" t="n">
        <v>297</v>
      </c>
      <c r="L26" s="42" t="n">
        <v>400</v>
      </c>
      <c r="M26" s="42" t="n">
        <v>448</v>
      </c>
      <c r="N26" s="42" t="n">
        <v>430</v>
      </c>
      <c r="O26" s="42" t="n">
        <v>423</v>
      </c>
      <c r="P26" s="42" t="n">
        <v>479</v>
      </c>
      <c r="Q26" s="42" t="n">
        <v>521</v>
      </c>
      <c r="R26" s="42" t="n">
        <v>552</v>
      </c>
      <c r="S26" s="42" t="n">
        <v>427</v>
      </c>
      <c r="T26" s="42" t="n">
        <v>368</v>
      </c>
      <c r="U26" s="42" t="n">
        <v>348</v>
      </c>
      <c r="V26" s="42" t="n">
        <v>326</v>
      </c>
      <c r="W26" s="43"/>
      <c r="X26" s="43"/>
      <c r="Y26" s="43"/>
    </row>
    <row r="27" s="34" customFormat="true" ht="24.95" hidden="false" customHeight="true" outlineLevel="0" collapsed="false">
      <c r="B27" s="68" t="s">
        <v>42</v>
      </c>
      <c r="C27" s="67" t="s">
        <v>74</v>
      </c>
      <c r="D27" s="42" t="n">
        <v>5521</v>
      </c>
      <c r="E27" s="42" t="n">
        <v>215</v>
      </c>
      <c r="F27" s="42" t="n">
        <v>296</v>
      </c>
      <c r="G27" s="42" t="n">
        <v>316</v>
      </c>
      <c r="H27" s="42" t="n">
        <v>234</v>
      </c>
      <c r="I27" s="42" t="n">
        <v>129</v>
      </c>
      <c r="J27" s="42" t="n">
        <v>233</v>
      </c>
      <c r="K27" s="42" t="n">
        <v>324</v>
      </c>
      <c r="L27" s="42" t="n">
        <v>387</v>
      </c>
      <c r="M27" s="42" t="n">
        <v>332</v>
      </c>
      <c r="N27" s="42" t="n">
        <v>289</v>
      </c>
      <c r="O27" s="42" t="n">
        <v>313</v>
      </c>
      <c r="P27" s="42" t="n">
        <v>367</v>
      </c>
      <c r="Q27" s="42" t="n">
        <v>431</v>
      </c>
      <c r="R27" s="42" t="n">
        <v>415</v>
      </c>
      <c r="S27" s="42" t="n">
        <v>337</v>
      </c>
      <c r="T27" s="42" t="n">
        <v>322</v>
      </c>
      <c r="U27" s="42" t="n">
        <v>277</v>
      </c>
      <c r="V27" s="42" t="n">
        <v>299</v>
      </c>
      <c r="W27" s="43"/>
      <c r="X27" s="43"/>
      <c r="Y27" s="43"/>
    </row>
    <row r="28" s="34" customFormat="true" ht="24.95" hidden="false" customHeight="true" outlineLevel="0" collapsed="false">
      <c r="A28" s="50"/>
      <c r="B28" s="41"/>
      <c r="C28" s="67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3"/>
      <c r="X28" s="43"/>
      <c r="Y28" s="43"/>
    </row>
    <row r="29" s="34" customFormat="true" ht="15" hidden="false" customHeight="true" outlineLevel="0" collapsed="false">
      <c r="A29" s="45"/>
      <c r="B29" s="46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43"/>
      <c r="X29" s="43"/>
      <c r="Y29" s="43"/>
    </row>
    <row r="30" s="5" customFormat="true" ht="15" hidden="false" customHeight="true" outlineLevel="0" collapsed="false">
      <c r="N30" s="52"/>
    </row>
    <row r="31" s="5" customFormat="true" ht="15" hidden="false" customHeight="true" outlineLevel="0" collapsed="false">
      <c r="A31" s="61" t="s">
        <v>75</v>
      </c>
      <c r="B31" s="61"/>
      <c r="C31" s="61"/>
      <c r="D31" s="61"/>
      <c r="E31" s="71"/>
      <c r="N31" s="52"/>
    </row>
    <row r="32" s="5" customFormat="true" ht="14.25" hidden="false" customHeight="false" outlineLevel="0" collapsed="false">
      <c r="N32" s="52"/>
    </row>
    <row r="33" s="5" customFormat="true" ht="14.25" hidden="false" customHeight="false" outlineLevel="0" collapsed="false">
      <c r="N33" s="52"/>
    </row>
    <row r="34" s="5" customFormat="true" ht="14.25" hidden="false" customHeight="false" outlineLevel="0" collapsed="false">
      <c r="N34" s="52"/>
    </row>
    <row r="35" s="5" customFormat="true" ht="14.25" hidden="false" customHeight="false" outlineLevel="0" collapsed="false">
      <c r="N35" s="52"/>
    </row>
    <row r="36" s="5" customFormat="true" ht="14.25" hidden="false" customHeight="false" outlineLevel="0" collapsed="false">
      <c r="N36" s="52"/>
    </row>
    <row r="37" s="5" customFormat="true" ht="14.25" hidden="false" customHeight="false" outlineLevel="0" collapsed="false">
      <c r="N37" s="52"/>
    </row>
    <row r="38" s="5" customFormat="true" ht="14.25" hidden="false" customHeight="false" outlineLevel="0" collapsed="false">
      <c r="N38" s="52"/>
    </row>
    <row r="39" s="5" customFormat="true" ht="14.25" hidden="false" customHeight="false" outlineLevel="0" collapsed="false">
      <c r="N39" s="52"/>
    </row>
    <row r="40" s="5" customFormat="true" ht="14.25" hidden="false" customHeight="false" outlineLevel="0" collapsed="false">
      <c r="F40" s="72" t="s">
        <v>76</v>
      </c>
      <c r="N40" s="52"/>
    </row>
    <row r="41" s="5" customFormat="true" ht="14.25" hidden="false" customHeight="false" outlineLevel="0" collapsed="false">
      <c r="N41" s="52"/>
    </row>
    <row r="42" s="5" customFormat="true" ht="14.25" hidden="false" customHeight="false" outlineLevel="0" collapsed="false">
      <c r="N42" s="52"/>
    </row>
    <row r="43" s="5" customFormat="true" ht="14.25" hidden="false" customHeight="false" outlineLevel="0" collapsed="false">
      <c r="N43" s="52"/>
    </row>
    <row r="44" s="5" customFormat="true" ht="14.25" hidden="false" customHeight="false" outlineLevel="0" collapsed="false">
      <c r="N44" s="52"/>
    </row>
    <row r="45" s="5" customFormat="true" ht="14.25" hidden="false" customHeight="false" outlineLevel="0" collapsed="false">
      <c r="N45" s="52"/>
    </row>
    <row r="46" s="5" customFormat="true" ht="14.25" hidden="false" customHeight="false" outlineLevel="0" collapsed="false">
      <c r="N46" s="52"/>
    </row>
    <row r="47" s="5" customFormat="true" ht="14.25" hidden="false" customHeight="false" outlineLevel="0" collapsed="false">
      <c r="N47" s="52"/>
    </row>
    <row r="48" s="5" customFormat="true" ht="14.25" hidden="false" customHeight="false" outlineLevel="0" collapsed="false">
      <c r="N48" s="52"/>
    </row>
    <row r="49" s="5" customFormat="true" ht="14.25" hidden="false" customHeight="false" outlineLevel="0" collapsed="false">
      <c r="N49" s="52"/>
    </row>
    <row r="50" s="5" customFormat="true" ht="14.25" hidden="false" customHeight="false" outlineLevel="0" collapsed="false">
      <c r="N50" s="52"/>
    </row>
    <row r="51" s="5" customFormat="true" ht="14.25" hidden="false" customHeight="false" outlineLevel="0" collapsed="false">
      <c r="N51" s="52"/>
    </row>
    <row r="52" s="5" customFormat="true" ht="14.25" hidden="false" customHeight="false" outlineLevel="0" collapsed="false">
      <c r="N52" s="52"/>
    </row>
    <row r="53" s="5" customFormat="true" ht="14.25" hidden="false" customHeight="false" outlineLevel="0" collapsed="false">
      <c r="N53" s="52"/>
    </row>
    <row r="54" s="5" customFormat="true" ht="14.25" hidden="false" customHeight="false" outlineLevel="0" collapsed="false">
      <c r="N54" s="52"/>
    </row>
    <row r="55" s="5" customFormat="true" ht="14.25" hidden="false" customHeight="false" outlineLevel="0" collapsed="false">
      <c r="N55" s="52"/>
    </row>
    <row r="56" s="5" customFormat="true" ht="14.25" hidden="false" customHeight="false" outlineLevel="0" collapsed="false">
      <c r="N56" s="52"/>
    </row>
    <row r="57" s="5" customFormat="true" ht="14.25" hidden="false" customHeight="false" outlineLevel="0" collapsed="false">
      <c r="N57" s="52"/>
    </row>
    <row r="58" s="5" customFormat="true" ht="14.25" hidden="false" customHeight="false" outlineLevel="0" collapsed="false">
      <c r="N58" s="52"/>
    </row>
    <row r="59" s="5" customFormat="true" ht="14.25" hidden="false" customHeight="false" outlineLevel="0" collapsed="false">
      <c r="N59" s="52"/>
    </row>
    <row r="60" s="5" customFormat="true" ht="14.25" hidden="false" customHeight="false" outlineLevel="0" collapsed="false">
      <c r="N60" s="52"/>
    </row>
    <row r="61" s="5" customFormat="true" ht="14.25" hidden="false" customHeight="false" outlineLevel="0" collapsed="false">
      <c r="N61" s="52"/>
    </row>
    <row r="62" s="5" customFormat="true" ht="14.25" hidden="false" customHeight="false" outlineLevel="0" collapsed="false">
      <c r="N62" s="52"/>
    </row>
    <row r="63" s="5" customFormat="true" ht="14.25" hidden="false" customHeight="false" outlineLevel="0" collapsed="false">
      <c r="N63" s="52"/>
    </row>
    <row r="64" s="5" customFormat="true" ht="14.25" hidden="false" customHeight="false" outlineLevel="0" collapsed="false">
      <c r="N64" s="52"/>
    </row>
    <row r="65" s="5" customFormat="true" ht="14.25" hidden="false" customHeight="false" outlineLevel="0" collapsed="false">
      <c r="N65" s="52"/>
    </row>
    <row r="66" s="5" customFormat="true" ht="14.25" hidden="false" customHeight="false" outlineLevel="0" collapsed="false">
      <c r="N66" s="52"/>
    </row>
    <row r="67" s="5" customFormat="true" ht="14.25" hidden="false" customHeight="false" outlineLevel="0" collapsed="false">
      <c r="N67" s="52"/>
    </row>
    <row r="68" s="5" customFormat="true" ht="14.25" hidden="false" customHeight="false" outlineLevel="0" collapsed="false">
      <c r="N68" s="52"/>
    </row>
    <row r="69" s="5" customFormat="true" ht="14.25" hidden="false" customHeight="false" outlineLevel="0" collapsed="false">
      <c r="N69" s="52"/>
    </row>
    <row r="70" s="5" customFormat="true" ht="14.25" hidden="false" customHeight="false" outlineLevel="0" collapsed="false">
      <c r="N70" s="52"/>
    </row>
    <row r="71" s="5" customFormat="true" ht="14.25" hidden="false" customHeight="false" outlineLevel="0" collapsed="false">
      <c r="N71" s="52"/>
    </row>
    <row r="72" s="5" customFormat="true" ht="14.25" hidden="false" customHeight="false" outlineLevel="0" collapsed="false">
      <c r="N72" s="52"/>
    </row>
    <row r="73" s="5" customFormat="true" ht="14.25" hidden="false" customHeight="false" outlineLevel="0" collapsed="false">
      <c r="N73" s="52"/>
    </row>
    <row r="74" s="5" customFormat="true" ht="14.25" hidden="false" customHeight="false" outlineLevel="0" collapsed="false">
      <c r="N74" s="52"/>
    </row>
    <row r="75" s="5" customFormat="true" ht="14.25" hidden="false" customHeight="false" outlineLevel="0" collapsed="false">
      <c r="N75" s="52"/>
    </row>
    <row r="76" s="5" customFormat="true" ht="14.25" hidden="false" customHeight="false" outlineLevel="0" collapsed="false">
      <c r="N76" s="52"/>
    </row>
    <row r="77" s="5" customFormat="true" ht="14.25" hidden="false" customHeight="false" outlineLevel="0" collapsed="false">
      <c r="N77" s="52"/>
    </row>
    <row r="78" s="5" customFormat="true" ht="14.25" hidden="false" customHeight="false" outlineLevel="0" collapsed="false">
      <c r="N78" s="52"/>
    </row>
    <row r="79" s="5" customFormat="true" ht="14.25" hidden="false" customHeight="false" outlineLevel="0" collapsed="false">
      <c r="N79" s="52"/>
    </row>
    <row r="80" s="5" customFormat="true" ht="14.25" hidden="false" customHeight="false" outlineLevel="0" collapsed="false">
      <c r="N80" s="52"/>
    </row>
    <row r="81" s="5" customFormat="true" ht="14.25" hidden="false" customHeight="false" outlineLevel="0" collapsed="false">
      <c r="N81" s="52"/>
    </row>
    <row r="82" s="5" customFormat="true" ht="14.25" hidden="false" customHeight="false" outlineLevel="0" collapsed="false">
      <c r="N82" s="52"/>
    </row>
    <row r="83" s="5" customFormat="true" ht="14.25" hidden="false" customHeight="false" outlineLevel="0" collapsed="false">
      <c r="N83" s="52"/>
    </row>
    <row r="84" s="5" customFormat="true" ht="14.25" hidden="false" customHeight="false" outlineLevel="0" collapsed="false">
      <c r="N84" s="52"/>
    </row>
    <row r="85" s="5" customFormat="true" ht="14.25" hidden="false" customHeight="false" outlineLevel="0" collapsed="false">
      <c r="N85" s="52"/>
    </row>
    <row r="86" s="5" customFormat="true" ht="14.25" hidden="false" customHeight="false" outlineLevel="0" collapsed="false">
      <c r="N86" s="52"/>
    </row>
    <row r="87" s="5" customFormat="true" ht="14.25" hidden="false" customHeight="false" outlineLevel="0" collapsed="false">
      <c r="N87" s="52"/>
    </row>
    <row r="88" s="5" customFormat="true" ht="14.25" hidden="false" customHeight="false" outlineLevel="0" collapsed="false">
      <c r="N88" s="52"/>
    </row>
    <row r="89" s="5" customFormat="true" ht="14.25" hidden="false" customHeight="false" outlineLevel="0" collapsed="false">
      <c r="N89" s="52"/>
    </row>
    <row r="90" s="5" customFormat="true" ht="14.25" hidden="false" customHeight="false" outlineLevel="0" collapsed="false">
      <c r="N90" s="52"/>
    </row>
    <row r="91" s="5" customFormat="true" ht="14.25" hidden="false" customHeight="false" outlineLevel="0" collapsed="false">
      <c r="N91" s="52"/>
    </row>
    <row r="92" s="5" customFormat="true" ht="14.25" hidden="false" customHeight="false" outlineLevel="0" collapsed="false">
      <c r="N92" s="52"/>
    </row>
    <row r="93" s="5" customFormat="true" ht="14.25" hidden="false" customHeight="false" outlineLevel="0" collapsed="false">
      <c r="N93" s="52"/>
    </row>
    <row r="94" s="5" customFormat="true" ht="14.25" hidden="false" customHeight="false" outlineLevel="0" collapsed="false">
      <c r="N94" s="52"/>
    </row>
    <row r="95" s="5" customFormat="true" ht="14.25" hidden="false" customHeight="false" outlineLevel="0" collapsed="false">
      <c r="N95" s="52"/>
    </row>
    <row r="96" s="5" customFormat="true" ht="14.25" hidden="false" customHeight="false" outlineLevel="0" collapsed="false">
      <c r="N96" s="52"/>
    </row>
    <row r="97" s="5" customFormat="true" ht="14.25" hidden="false" customHeight="false" outlineLevel="0" collapsed="false">
      <c r="N97" s="52"/>
    </row>
    <row r="98" s="5" customFormat="true" ht="14.25" hidden="false" customHeight="false" outlineLevel="0" collapsed="false">
      <c r="N98" s="52"/>
    </row>
    <row r="99" s="5" customFormat="true" ht="14.25" hidden="false" customHeight="false" outlineLevel="0" collapsed="false">
      <c r="N99" s="52"/>
    </row>
    <row r="100" s="5" customFormat="true" ht="14.25" hidden="false" customHeight="false" outlineLevel="0" collapsed="false">
      <c r="N100" s="52"/>
    </row>
    <row r="101" s="5" customFormat="true" ht="14.25" hidden="false" customHeight="false" outlineLevel="0" collapsed="false">
      <c r="N101" s="52"/>
    </row>
    <row r="102" s="5" customFormat="true" ht="14.25" hidden="false" customHeight="false" outlineLevel="0" collapsed="false">
      <c r="N102" s="52"/>
    </row>
    <row r="103" s="5" customFormat="true" ht="14.25" hidden="false" customHeight="false" outlineLevel="0" collapsed="false">
      <c r="N103" s="52"/>
    </row>
    <row r="104" s="5" customFormat="true" ht="14.25" hidden="false" customHeight="false" outlineLevel="0" collapsed="false">
      <c r="N104" s="52"/>
    </row>
    <row r="105" s="5" customFormat="true" ht="14.25" hidden="false" customHeight="false" outlineLevel="0" collapsed="false">
      <c r="N105" s="52"/>
    </row>
    <row r="106" s="5" customFormat="true" ht="14.25" hidden="false" customHeight="false" outlineLevel="0" collapsed="false">
      <c r="N106" s="52"/>
    </row>
    <row r="107" s="5" customFormat="true" ht="14.25" hidden="false" customHeight="false" outlineLevel="0" collapsed="false">
      <c r="N107" s="52"/>
    </row>
    <row r="108" s="5" customFormat="true" ht="14.25" hidden="false" customHeight="false" outlineLevel="0" collapsed="false">
      <c r="N108" s="52"/>
    </row>
    <row r="109" s="5" customFormat="true" ht="14.25" hidden="false" customHeight="false" outlineLevel="0" collapsed="false">
      <c r="N109" s="52"/>
    </row>
    <row r="110" s="5" customFormat="true" ht="14.25" hidden="false" customHeight="false" outlineLevel="0" collapsed="false">
      <c r="N110" s="52"/>
    </row>
    <row r="111" s="5" customFormat="true" ht="14.25" hidden="false" customHeight="false" outlineLevel="0" collapsed="false">
      <c r="N111" s="52"/>
    </row>
    <row r="112" s="5" customFormat="true" ht="14.25" hidden="false" customHeight="false" outlineLevel="0" collapsed="false">
      <c r="N112" s="52"/>
    </row>
    <row r="113" s="5" customFormat="true" ht="14.25" hidden="false" customHeight="false" outlineLevel="0" collapsed="false">
      <c r="N113" s="52"/>
    </row>
    <row r="114" s="5" customFormat="true" ht="14.25" hidden="false" customHeight="false" outlineLevel="0" collapsed="false">
      <c r="N114" s="52"/>
    </row>
    <row r="115" s="5" customFormat="true" ht="14.25" hidden="false" customHeight="false" outlineLevel="0" collapsed="false">
      <c r="N115" s="52"/>
    </row>
    <row r="116" s="5" customFormat="true" ht="14.25" hidden="false" customHeight="false" outlineLevel="0" collapsed="false">
      <c r="N116" s="52"/>
    </row>
    <row r="117" s="5" customFormat="true" ht="14.25" hidden="false" customHeight="false" outlineLevel="0" collapsed="false">
      <c r="N117" s="52"/>
    </row>
    <row r="118" s="5" customFormat="true" ht="14.25" hidden="false" customHeight="false" outlineLevel="0" collapsed="false">
      <c r="N118" s="52"/>
    </row>
    <row r="119" s="5" customFormat="true" ht="14.25" hidden="false" customHeight="false" outlineLevel="0" collapsed="false">
      <c r="N119" s="52"/>
    </row>
    <row r="120" s="5" customFormat="true" ht="14.25" hidden="false" customHeight="false" outlineLevel="0" collapsed="false">
      <c r="N120" s="52"/>
    </row>
    <row r="121" s="5" customFormat="true" ht="14.25" hidden="false" customHeight="false" outlineLevel="0" collapsed="false">
      <c r="N121" s="52"/>
    </row>
    <row r="122" s="5" customFormat="true" ht="14.25" hidden="false" customHeight="false" outlineLevel="0" collapsed="false">
      <c r="N122" s="52"/>
    </row>
    <row r="123" s="5" customFormat="true" ht="14.25" hidden="false" customHeight="false" outlineLevel="0" collapsed="false">
      <c r="N123" s="52"/>
    </row>
    <row r="124" s="5" customFormat="true" ht="14.25" hidden="false" customHeight="false" outlineLevel="0" collapsed="false">
      <c r="N124" s="52"/>
    </row>
    <row r="125" s="5" customFormat="true" ht="14.25" hidden="false" customHeight="false" outlineLevel="0" collapsed="false">
      <c r="N125" s="52"/>
    </row>
    <row r="126" s="5" customFormat="true" ht="14.25" hidden="false" customHeight="false" outlineLevel="0" collapsed="false">
      <c r="N126" s="52"/>
    </row>
    <row r="127" s="5" customFormat="true" ht="14.25" hidden="false" customHeight="false" outlineLevel="0" collapsed="false">
      <c r="N127" s="52"/>
    </row>
    <row r="128" s="5" customFormat="true" ht="14.25" hidden="false" customHeight="false" outlineLevel="0" collapsed="false">
      <c r="N128" s="52"/>
    </row>
    <row r="129" s="5" customFormat="true" ht="14.25" hidden="false" customHeight="false" outlineLevel="0" collapsed="false">
      <c r="N129" s="52"/>
    </row>
    <row r="130" s="5" customFormat="true" ht="14.25" hidden="false" customHeight="false" outlineLevel="0" collapsed="false">
      <c r="N130" s="52"/>
    </row>
    <row r="131" s="5" customFormat="true" ht="14.25" hidden="false" customHeight="false" outlineLevel="0" collapsed="false">
      <c r="N131" s="52"/>
    </row>
    <row r="132" s="5" customFormat="true" ht="14.25" hidden="false" customHeight="false" outlineLevel="0" collapsed="false">
      <c r="N132" s="52"/>
    </row>
    <row r="133" s="5" customFormat="true" ht="14.25" hidden="false" customHeight="false" outlineLevel="0" collapsed="false">
      <c r="N133" s="52"/>
    </row>
    <row r="134" s="5" customFormat="true" ht="14.25" hidden="false" customHeight="false" outlineLevel="0" collapsed="false">
      <c r="N134" s="52"/>
    </row>
    <row r="135" s="5" customFormat="true" ht="14.25" hidden="false" customHeight="false" outlineLevel="0" collapsed="false">
      <c r="N135" s="52"/>
    </row>
    <row r="136" s="5" customFormat="true" ht="14.25" hidden="false" customHeight="false" outlineLevel="0" collapsed="false">
      <c r="N136" s="52"/>
    </row>
    <row r="137" s="5" customFormat="true" ht="14.25" hidden="false" customHeight="false" outlineLevel="0" collapsed="false">
      <c r="N137" s="52"/>
    </row>
    <row r="138" s="5" customFormat="true" ht="14.25" hidden="false" customHeight="false" outlineLevel="0" collapsed="false">
      <c r="N138" s="52"/>
    </row>
    <row r="139" s="5" customFormat="true" ht="14.25" hidden="false" customHeight="false" outlineLevel="0" collapsed="false">
      <c r="N139" s="52"/>
    </row>
    <row r="140" s="5" customFormat="true" ht="14.25" hidden="false" customHeight="false" outlineLevel="0" collapsed="false">
      <c r="N140" s="52"/>
    </row>
    <row r="141" s="5" customFormat="true" ht="14.25" hidden="false" customHeight="false" outlineLevel="0" collapsed="false">
      <c r="N141" s="52"/>
    </row>
    <row r="142" s="5" customFormat="true" ht="14.25" hidden="false" customHeight="false" outlineLevel="0" collapsed="false">
      <c r="N142" s="52"/>
    </row>
    <row r="143" s="5" customFormat="true" ht="14.25" hidden="false" customHeight="false" outlineLevel="0" collapsed="false">
      <c r="N143" s="52"/>
    </row>
    <row r="144" s="5" customFormat="true" ht="14.25" hidden="false" customHeight="false" outlineLevel="0" collapsed="false">
      <c r="N144" s="52"/>
    </row>
    <row r="145" s="5" customFormat="true" ht="14.25" hidden="false" customHeight="false" outlineLevel="0" collapsed="false">
      <c r="N145" s="52"/>
    </row>
    <row r="146" s="5" customFormat="true" ht="14.25" hidden="false" customHeight="false" outlineLevel="0" collapsed="false">
      <c r="N146" s="52"/>
    </row>
    <row r="147" s="5" customFormat="true" ht="14.25" hidden="false" customHeight="false" outlineLevel="0" collapsed="false">
      <c r="N147" s="52"/>
    </row>
    <row r="148" s="5" customFormat="true" ht="14.25" hidden="false" customHeight="false" outlineLevel="0" collapsed="false">
      <c r="N148" s="52"/>
    </row>
    <row r="149" s="5" customFormat="true" ht="14.25" hidden="false" customHeight="false" outlineLevel="0" collapsed="false">
      <c r="N149" s="52"/>
    </row>
    <row r="150" s="5" customFormat="true" ht="14.25" hidden="false" customHeight="false" outlineLevel="0" collapsed="false">
      <c r="N150" s="52"/>
    </row>
    <row r="151" s="5" customFormat="true" ht="14.25" hidden="false" customHeight="false" outlineLevel="0" collapsed="false">
      <c r="N151" s="52"/>
    </row>
    <row r="152" s="5" customFormat="true" ht="14.25" hidden="false" customHeight="false" outlineLevel="0" collapsed="false">
      <c r="N152" s="52"/>
    </row>
    <row r="153" s="5" customFormat="true" ht="14.25" hidden="false" customHeight="false" outlineLevel="0" collapsed="false">
      <c r="N153" s="52"/>
    </row>
    <row r="154" s="5" customFormat="true" ht="14.25" hidden="false" customHeight="false" outlineLevel="0" collapsed="false">
      <c r="N154" s="52"/>
    </row>
    <row r="155" s="5" customFormat="true" ht="14.25" hidden="false" customHeight="false" outlineLevel="0" collapsed="false">
      <c r="N155" s="52"/>
    </row>
    <row r="156" s="5" customFormat="true" ht="14.25" hidden="false" customHeight="false" outlineLevel="0" collapsed="false">
      <c r="N156" s="52"/>
    </row>
    <row r="157" s="5" customFormat="true" ht="14.25" hidden="false" customHeight="false" outlineLevel="0" collapsed="false">
      <c r="N157" s="52"/>
    </row>
    <row r="158" s="5" customFormat="true" ht="14.25" hidden="false" customHeight="false" outlineLevel="0" collapsed="false">
      <c r="N158" s="52"/>
    </row>
    <row r="159" s="5" customFormat="true" ht="14.25" hidden="false" customHeight="false" outlineLevel="0" collapsed="false">
      <c r="N159" s="52"/>
    </row>
    <row r="160" s="5" customFormat="true" ht="14.25" hidden="false" customHeight="false" outlineLevel="0" collapsed="false">
      <c r="N160" s="52"/>
    </row>
    <row r="161" s="5" customFormat="true" ht="14.25" hidden="false" customHeight="false" outlineLevel="0" collapsed="false">
      <c r="N161" s="52"/>
    </row>
    <row r="162" s="5" customFormat="true" ht="14.25" hidden="false" customHeight="false" outlineLevel="0" collapsed="false">
      <c r="N162" s="52"/>
    </row>
    <row r="163" s="5" customFormat="true" ht="14.25" hidden="false" customHeight="false" outlineLevel="0" collapsed="false">
      <c r="N163" s="52"/>
    </row>
    <row r="164" s="5" customFormat="true" ht="14.25" hidden="false" customHeight="false" outlineLevel="0" collapsed="false">
      <c r="N164" s="52"/>
    </row>
    <row r="165" s="5" customFormat="true" ht="14.25" hidden="false" customHeight="false" outlineLevel="0" collapsed="false">
      <c r="N165" s="52"/>
    </row>
    <row r="166" s="5" customFormat="true" ht="14.25" hidden="false" customHeight="false" outlineLevel="0" collapsed="false">
      <c r="N166" s="52"/>
    </row>
    <row r="167" s="5" customFormat="true" ht="14.25" hidden="false" customHeight="false" outlineLevel="0" collapsed="false">
      <c r="N167" s="52"/>
    </row>
    <row r="168" s="5" customFormat="true" ht="14.25" hidden="false" customHeight="false" outlineLevel="0" collapsed="false">
      <c r="N168" s="52"/>
    </row>
    <row r="169" s="5" customFormat="true" ht="14.25" hidden="false" customHeight="false" outlineLevel="0" collapsed="false">
      <c r="N169" s="52"/>
    </row>
    <row r="170" s="5" customFormat="true" ht="14.25" hidden="false" customHeight="false" outlineLevel="0" collapsed="false">
      <c r="N170" s="52"/>
    </row>
    <row r="171" s="5" customFormat="true" ht="14.25" hidden="false" customHeight="false" outlineLevel="0" collapsed="false">
      <c r="N171" s="52"/>
    </row>
    <row r="172" s="5" customFormat="true" ht="14.25" hidden="false" customHeight="false" outlineLevel="0" collapsed="false">
      <c r="N172" s="52"/>
    </row>
    <row r="173" s="5" customFormat="true" ht="14.25" hidden="false" customHeight="false" outlineLevel="0" collapsed="false">
      <c r="N173" s="52"/>
    </row>
    <row r="174" s="5" customFormat="true" ht="14.25" hidden="false" customHeight="false" outlineLevel="0" collapsed="false">
      <c r="N174" s="52"/>
    </row>
    <row r="175" s="5" customFormat="true" ht="14.25" hidden="false" customHeight="false" outlineLevel="0" collapsed="false">
      <c r="N175" s="52"/>
    </row>
    <row r="176" s="5" customFormat="true" ht="14.25" hidden="false" customHeight="false" outlineLevel="0" collapsed="false">
      <c r="N176" s="52"/>
    </row>
    <row r="177" s="5" customFormat="true" ht="14.25" hidden="false" customHeight="false" outlineLevel="0" collapsed="false">
      <c r="N177" s="52"/>
    </row>
    <row r="178" s="5" customFormat="true" ht="14.25" hidden="false" customHeight="false" outlineLevel="0" collapsed="false">
      <c r="N178" s="52"/>
    </row>
    <row r="179" s="5" customFormat="true" ht="14.25" hidden="false" customHeight="false" outlineLevel="0" collapsed="false">
      <c r="N179" s="52"/>
    </row>
    <row r="180" s="5" customFormat="true" ht="14.25" hidden="false" customHeight="false" outlineLevel="0" collapsed="false">
      <c r="N180" s="52"/>
    </row>
    <row r="181" s="5" customFormat="true" ht="14.25" hidden="false" customHeight="false" outlineLevel="0" collapsed="false">
      <c r="N181" s="52"/>
    </row>
    <row r="182" s="5" customFormat="true" ht="14.25" hidden="false" customHeight="false" outlineLevel="0" collapsed="false">
      <c r="N182" s="52"/>
    </row>
    <row r="183" s="5" customFormat="true" ht="14.25" hidden="false" customHeight="false" outlineLevel="0" collapsed="false">
      <c r="C183" s="0"/>
      <c r="N183" s="52"/>
    </row>
    <row r="184" customFormat="false" ht="14.25" hidden="false" customHeight="false" outlineLevel="0" collapsed="false">
      <c r="N184" s="52"/>
    </row>
    <row r="185" customFormat="false" ht="14.25" hidden="false" customHeight="false" outlineLevel="0" collapsed="false">
      <c r="N185" s="52"/>
    </row>
    <row r="186" customFormat="false" ht="14.25" hidden="false" customHeight="false" outlineLevel="0" collapsed="false">
      <c r="N186" s="52"/>
    </row>
    <row r="187" customFormat="false" ht="14.25" hidden="false" customHeight="false" outlineLevel="0" collapsed="false">
      <c r="N187" s="52"/>
    </row>
    <row r="188" customFormat="false" ht="14.25" hidden="false" customHeight="false" outlineLevel="0" collapsed="false">
      <c r="N188" s="52"/>
    </row>
    <row r="189" customFormat="false" ht="14.25" hidden="false" customHeight="false" outlineLevel="0" collapsed="false">
      <c r="N189" s="52"/>
    </row>
    <row r="190" customFormat="false" ht="14.25" hidden="false" customHeight="false" outlineLevel="0" collapsed="false">
      <c r="N190" s="52"/>
    </row>
    <row r="191" customFormat="false" ht="14.25" hidden="false" customHeight="false" outlineLevel="0" collapsed="false">
      <c r="N191" s="52"/>
    </row>
    <row r="192" customFormat="false" ht="14.25" hidden="false" customHeight="false" outlineLevel="0" collapsed="false">
      <c r="N192" s="52"/>
    </row>
    <row r="193" customFormat="false" ht="14.25" hidden="false" customHeight="false" outlineLevel="0" collapsed="false">
      <c r="N193" s="52"/>
    </row>
    <row r="194" customFormat="false" ht="14.25" hidden="false" customHeight="false" outlineLevel="0" collapsed="false">
      <c r="N194" s="52"/>
    </row>
    <row r="195" customFormat="false" ht="14.25" hidden="false" customHeight="false" outlineLevel="0" collapsed="false">
      <c r="N195" s="52"/>
    </row>
    <row r="196" customFormat="false" ht="14.25" hidden="false" customHeight="false" outlineLevel="0" collapsed="false">
      <c r="N196" s="52"/>
    </row>
    <row r="197" customFormat="false" ht="14.25" hidden="false" customHeight="false" outlineLevel="0" collapsed="false">
      <c r="N197" s="52"/>
    </row>
    <row r="198" customFormat="false" ht="14.25" hidden="false" customHeight="false" outlineLevel="0" collapsed="false">
      <c r="N198" s="52"/>
    </row>
    <row r="199" customFormat="false" ht="14.25" hidden="false" customHeight="false" outlineLevel="0" collapsed="false">
      <c r="N199" s="52"/>
    </row>
    <row r="200" customFormat="false" ht="14.25" hidden="false" customHeight="false" outlineLevel="0" collapsed="false">
      <c r="N200" s="52"/>
    </row>
    <row r="201" customFormat="false" ht="14.25" hidden="false" customHeight="false" outlineLevel="0" collapsed="false">
      <c r="N201" s="52"/>
    </row>
    <row r="202" customFormat="false" ht="14.25" hidden="false" customHeight="false" outlineLevel="0" collapsed="false">
      <c r="N202" s="52"/>
    </row>
    <row r="203" customFormat="false" ht="14.25" hidden="false" customHeight="false" outlineLevel="0" collapsed="false">
      <c r="N203" s="52"/>
    </row>
    <row r="204" customFormat="false" ht="14.25" hidden="false" customHeight="false" outlineLevel="0" collapsed="false">
      <c r="N204" s="52"/>
    </row>
    <row r="205" customFormat="false" ht="14.25" hidden="false" customHeight="false" outlineLevel="0" collapsed="false">
      <c r="N205" s="52"/>
    </row>
    <row r="206" customFormat="false" ht="14.25" hidden="false" customHeight="false" outlineLevel="0" collapsed="false">
      <c r="N206" s="52"/>
    </row>
    <row r="207" customFormat="false" ht="14.25" hidden="false" customHeight="false" outlineLevel="0" collapsed="false">
      <c r="N207" s="52"/>
    </row>
    <row r="208" customFormat="false" ht="14.25" hidden="false" customHeight="false" outlineLevel="0" collapsed="false">
      <c r="N208" s="52"/>
    </row>
    <row r="209" customFormat="false" ht="14.25" hidden="false" customHeight="false" outlineLevel="0" collapsed="false">
      <c r="N209" s="52"/>
    </row>
    <row r="210" customFormat="false" ht="14.25" hidden="false" customHeight="false" outlineLevel="0" collapsed="false">
      <c r="N210" s="52"/>
    </row>
    <row r="211" customFormat="false" ht="14.25" hidden="false" customHeight="false" outlineLevel="0" collapsed="false">
      <c r="N211" s="52"/>
    </row>
    <row r="212" customFormat="false" ht="14.25" hidden="false" customHeight="false" outlineLevel="0" collapsed="false">
      <c r="N212" s="52"/>
    </row>
    <row r="213" customFormat="false" ht="14.25" hidden="false" customHeight="false" outlineLevel="0" collapsed="false">
      <c r="N213" s="52"/>
    </row>
    <row r="214" customFormat="false" ht="14.25" hidden="false" customHeight="false" outlineLevel="0" collapsed="false">
      <c r="N214" s="52"/>
    </row>
    <row r="215" customFormat="false" ht="14.25" hidden="false" customHeight="false" outlineLevel="0" collapsed="false">
      <c r="N215" s="52"/>
    </row>
    <row r="216" customFormat="false" ht="14.25" hidden="false" customHeight="false" outlineLevel="0" collapsed="false">
      <c r="N216" s="52"/>
    </row>
    <row r="217" customFormat="false" ht="14.25" hidden="false" customHeight="false" outlineLevel="0" collapsed="false">
      <c r="N217" s="52"/>
    </row>
    <row r="218" customFormat="false" ht="14.25" hidden="false" customHeight="false" outlineLevel="0" collapsed="false">
      <c r="N218" s="52"/>
    </row>
    <row r="219" customFormat="false" ht="14.25" hidden="false" customHeight="false" outlineLevel="0" collapsed="false">
      <c r="N219" s="52"/>
    </row>
    <row r="220" customFormat="false" ht="14.25" hidden="false" customHeight="false" outlineLevel="0" collapsed="false">
      <c r="N220" s="52"/>
    </row>
    <row r="221" customFormat="false" ht="14.25" hidden="false" customHeight="false" outlineLevel="0" collapsed="false">
      <c r="N221" s="52"/>
    </row>
    <row r="222" customFormat="false" ht="14.25" hidden="false" customHeight="false" outlineLevel="0" collapsed="false">
      <c r="N222" s="52"/>
    </row>
    <row r="223" customFormat="false" ht="14.25" hidden="false" customHeight="false" outlineLevel="0" collapsed="false">
      <c r="N223" s="52"/>
    </row>
    <row r="224" customFormat="false" ht="14.25" hidden="false" customHeight="false" outlineLevel="0" collapsed="false">
      <c r="N224" s="52"/>
    </row>
    <row r="225" customFormat="false" ht="14.25" hidden="false" customHeight="false" outlineLevel="0" collapsed="false">
      <c r="N225" s="52"/>
    </row>
    <row r="226" customFormat="false" ht="14.25" hidden="false" customHeight="false" outlineLevel="0" collapsed="false">
      <c r="N226" s="52"/>
    </row>
    <row r="227" customFormat="false" ht="14.25" hidden="false" customHeight="false" outlineLevel="0" collapsed="false">
      <c r="N227" s="52"/>
    </row>
    <row r="228" customFormat="false" ht="14.25" hidden="false" customHeight="false" outlineLevel="0" collapsed="false">
      <c r="N228" s="52"/>
    </row>
    <row r="229" customFormat="false" ht="14.25" hidden="false" customHeight="false" outlineLevel="0" collapsed="false">
      <c r="N229" s="52"/>
    </row>
    <row r="230" customFormat="false" ht="14.25" hidden="false" customHeight="false" outlineLevel="0" collapsed="false">
      <c r="N230" s="52"/>
    </row>
    <row r="231" customFormat="false" ht="14.25" hidden="false" customHeight="false" outlineLevel="0" collapsed="false">
      <c r="N231" s="52"/>
    </row>
    <row r="232" customFormat="false" ht="14.25" hidden="false" customHeight="false" outlineLevel="0" collapsed="false">
      <c r="N232" s="52"/>
    </row>
    <row r="233" customFormat="false" ht="14.25" hidden="false" customHeight="false" outlineLevel="0" collapsed="false">
      <c r="N233" s="52"/>
    </row>
    <row r="234" customFormat="false" ht="14.25" hidden="false" customHeight="false" outlineLevel="0" collapsed="false">
      <c r="N234" s="52"/>
    </row>
    <row r="235" customFormat="false" ht="14.25" hidden="false" customHeight="false" outlineLevel="0" collapsed="false">
      <c r="N235" s="52"/>
    </row>
    <row r="236" customFormat="false" ht="14.25" hidden="false" customHeight="false" outlineLevel="0" collapsed="false">
      <c r="N236" s="52"/>
    </row>
    <row r="237" customFormat="false" ht="14.25" hidden="false" customHeight="false" outlineLevel="0" collapsed="false">
      <c r="N237" s="52"/>
    </row>
    <row r="238" customFormat="false" ht="14.25" hidden="false" customHeight="false" outlineLevel="0" collapsed="false">
      <c r="N238" s="52"/>
    </row>
    <row r="239" customFormat="false" ht="14.25" hidden="false" customHeight="false" outlineLevel="0" collapsed="false">
      <c r="N239" s="52"/>
    </row>
    <row r="240" customFormat="false" ht="14.25" hidden="false" customHeight="false" outlineLevel="0" collapsed="false">
      <c r="N240" s="52"/>
    </row>
    <row r="241" customFormat="false" ht="14.25" hidden="false" customHeight="false" outlineLevel="0" collapsed="false">
      <c r="N241" s="52"/>
    </row>
    <row r="242" customFormat="false" ht="14.25" hidden="false" customHeight="false" outlineLevel="0" collapsed="false">
      <c r="N242" s="52"/>
    </row>
    <row r="243" customFormat="false" ht="14.25" hidden="false" customHeight="false" outlineLevel="0" collapsed="false">
      <c r="N243" s="52"/>
    </row>
    <row r="244" customFormat="false" ht="14.25" hidden="false" customHeight="false" outlineLevel="0" collapsed="false">
      <c r="N244" s="52"/>
    </row>
    <row r="245" customFormat="false" ht="14.25" hidden="false" customHeight="false" outlineLevel="0" collapsed="false">
      <c r="N245" s="52"/>
    </row>
    <row r="246" customFormat="false" ht="14.25" hidden="false" customHeight="false" outlineLevel="0" collapsed="false">
      <c r="N246" s="52"/>
    </row>
    <row r="247" customFormat="false" ht="14.25" hidden="false" customHeight="false" outlineLevel="0" collapsed="false">
      <c r="N247" s="52"/>
    </row>
    <row r="248" customFormat="false" ht="14.25" hidden="false" customHeight="false" outlineLevel="0" collapsed="false">
      <c r="N248" s="52"/>
    </row>
    <row r="249" customFormat="false" ht="14.25" hidden="false" customHeight="false" outlineLevel="0" collapsed="false">
      <c r="N249" s="52"/>
    </row>
    <row r="250" customFormat="false" ht="14.25" hidden="false" customHeight="false" outlineLevel="0" collapsed="false">
      <c r="N250" s="52"/>
    </row>
    <row r="251" customFormat="false" ht="14.25" hidden="false" customHeight="false" outlineLevel="0" collapsed="false">
      <c r="N251" s="52"/>
    </row>
    <row r="252" customFormat="false" ht="14.25" hidden="false" customHeight="false" outlineLevel="0" collapsed="false">
      <c r="N252" s="52"/>
    </row>
    <row r="253" customFormat="false" ht="14.25" hidden="false" customHeight="false" outlineLevel="0" collapsed="false">
      <c r="N253" s="52"/>
    </row>
    <row r="254" customFormat="false" ht="14.25" hidden="false" customHeight="false" outlineLevel="0" collapsed="false">
      <c r="N254" s="52"/>
    </row>
    <row r="255" customFormat="false" ht="14.25" hidden="false" customHeight="false" outlineLevel="0" collapsed="false">
      <c r="N255" s="52"/>
    </row>
    <row r="256" customFormat="false" ht="14.25" hidden="false" customHeight="false" outlineLevel="0" collapsed="false">
      <c r="N256" s="52"/>
    </row>
    <row r="257" customFormat="false" ht="14.25" hidden="false" customHeight="false" outlineLevel="0" collapsed="false">
      <c r="N257" s="52"/>
    </row>
    <row r="258" customFormat="false" ht="14.25" hidden="false" customHeight="false" outlineLevel="0" collapsed="false">
      <c r="N258" s="52"/>
    </row>
    <row r="259" customFormat="false" ht="14.25" hidden="false" customHeight="false" outlineLevel="0" collapsed="false">
      <c r="N259" s="52"/>
    </row>
    <row r="260" customFormat="false" ht="14.25" hidden="false" customHeight="false" outlineLevel="0" collapsed="false">
      <c r="N260" s="52"/>
    </row>
    <row r="261" customFormat="false" ht="14.25" hidden="false" customHeight="false" outlineLevel="0" collapsed="false">
      <c r="N261" s="52"/>
    </row>
    <row r="262" customFormat="false" ht="14.25" hidden="false" customHeight="false" outlineLevel="0" collapsed="false">
      <c r="N262" s="52"/>
    </row>
    <row r="263" customFormat="false" ht="14.25" hidden="false" customHeight="false" outlineLevel="0" collapsed="false">
      <c r="N263" s="52"/>
    </row>
    <row r="264" customFormat="false" ht="14.25" hidden="false" customHeight="false" outlineLevel="0" collapsed="false">
      <c r="N264" s="52"/>
    </row>
    <row r="265" customFormat="false" ht="14.25" hidden="false" customHeight="false" outlineLevel="0" collapsed="false">
      <c r="N265" s="52"/>
    </row>
    <row r="266" customFormat="false" ht="14.25" hidden="false" customHeight="false" outlineLevel="0" collapsed="false">
      <c r="N266" s="52"/>
    </row>
    <row r="267" customFormat="false" ht="14.25" hidden="false" customHeight="false" outlineLevel="0" collapsed="false">
      <c r="N267" s="52"/>
    </row>
    <row r="268" customFormat="false" ht="14.25" hidden="false" customHeight="false" outlineLevel="0" collapsed="false">
      <c r="N268" s="52"/>
    </row>
    <row r="269" customFormat="false" ht="14.25" hidden="false" customHeight="false" outlineLevel="0" collapsed="false">
      <c r="N269" s="52"/>
    </row>
    <row r="270" customFormat="false" ht="14.25" hidden="false" customHeight="false" outlineLevel="0" collapsed="false">
      <c r="N270" s="52"/>
    </row>
    <row r="271" customFormat="false" ht="14.25" hidden="false" customHeight="false" outlineLevel="0" collapsed="false">
      <c r="N271" s="52"/>
    </row>
    <row r="272" customFormat="false" ht="14.25" hidden="false" customHeight="false" outlineLevel="0" collapsed="false">
      <c r="N272" s="52"/>
    </row>
    <row r="273" customFormat="false" ht="14.25" hidden="false" customHeight="false" outlineLevel="0" collapsed="false">
      <c r="N273" s="52"/>
    </row>
    <row r="274" customFormat="false" ht="14.25" hidden="false" customHeight="false" outlineLevel="0" collapsed="false">
      <c r="N274" s="52"/>
    </row>
    <row r="275" customFormat="false" ht="14.25" hidden="false" customHeight="false" outlineLevel="0" collapsed="false">
      <c r="N275" s="52"/>
    </row>
    <row r="276" customFormat="false" ht="14.25" hidden="false" customHeight="false" outlineLevel="0" collapsed="false">
      <c r="N276" s="52"/>
    </row>
    <row r="277" customFormat="false" ht="14.25" hidden="false" customHeight="false" outlineLevel="0" collapsed="false">
      <c r="N277" s="52"/>
    </row>
    <row r="278" customFormat="false" ht="14.25" hidden="false" customHeight="false" outlineLevel="0" collapsed="false">
      <c r="N278" s="52"/>
    </row>
    <row r="279" customFormat="false" ht="14.25" hidden="false" customHeight="false" outlineLevel="0" collapsed="false">
      <c r="N279" s="52"/>
    </row>
    <row r="280" customFormat="false" ht="14.25" hidden="false" customHeight="false" outlineLevel="0" collapsed="false">
      <c r="N280" s="52"/>
    </row>
    <row r="281" customFormat="false" ht="14.25" hidden="false" customHeight="false" outlineLevel="0" collapsed="false">
      <c r="N281" s="52"/>
    </row>
    <row r="282" customFormat="false" ht="14.25" hidden="false" customHeight="false" outlineLevel="0" collapsed="false">
      <c r="N282" s="52"/>
    </row>
    <row r="283" customFormat="false" ht="14.25" hidden="false" customHeight="false" outlineLevel="0" collapsed="false">
      <c r="N283" s="52"/>
    </row>
    <row r="284" customFormat="false" ht="14.25" hidden="false" customHeight="false" outlineLevel="0" collapsed="false">
      <c r="N284" s="52"/>
    </row>
    <row r="285" customFormat="false" ht="14.25" hidden="false" customHeight="false" outlineLevel="0" collapsed="false">
      <c r="N285" s="52"/>
    </row>
    <row r="286" customFormat="false" ht="14.25" hidden="false" customHeight="false" outlineLevel="0" collapsed="false">
      <c r="N286" s="52"/>
    </row>
    <row r="287" customFormat="false" ht="14.25" hidden="false" customHeight="false" outlineLevel="0" collapsed="false">
      <c r="N287" s="52"/>
    </row>
    <row r="288" customFormat="false" ht="14.25" hidden="false" customHeight="false" outlineLevel="0" collapsed="false">
      <c r="N288" s="52"/>
    </row>
    <row r="289" customFormat="false" ht="14.25" hidden="false" customHeight="false" outlineLevel="0" collapsed="false">
      <c r="N289" s="52"/>
    </row>
    <row r="290" customFormat="false" ht="14.25" hidden="false" customHeight="false" outlineLevel="0" collapsed="false">
      <c r="N290" s="52"/>
    </row>
    <row r="291" customFormat="false" ht="14.25" hidden="false" customHeight="false" outlineLevel="0" collapsed="false">
      <c r="N291" s="52"/>
    </row>
    <row r="292" customFormat="false" ht="14.25" hidden="false" customHeight="false" outlineLevel="0" collapsed="false">
      <c r="N292" s="52"/>
    </row>
    <row r="293" customFormat="false" ht="14.25" hidden="false" customHeight="false" outlineLevel="0" collapsed="false">
      <c r="N293" s="52"/>
    </row>
    <row r="294" customFormat="false" ht="14.25" hidden="false" customHeight="false" outlineLevel="0" collapsed="false">
      <c r="N294" s="52"/>
    </row>
    <row r="295" customFormat="false" ht="14.25" hidden="false" customHeight="false" outlineLevel="0" collapsed="false">
      <c r="N295" s="52"/>
    </row>
    <row r="296" customFormat="false" ht="14.25" hidden="false" customHeight="false" outlineLevel="0" collapsed="false">
      <c r="N296" s="52"/>
    </row>
    <row r="297" customFormat="false" ht="14.25" hidden="false" customHeight="false" outlineLevel="0" collapsed="false">
      <c r="N297" s="52"/>
    </row>
    <row r="298" customFormat="false" ht="14.25" hidden="false" customHeight="false" outlineLevel="0" collapsed="false">
      <c r="N298" s="52"/>
    </row>
    <row r="299" customFormat="false" ht="14.25" hidden="false" customHeight="false" outlineLevel="0" collapsed="false">
      <c r="N299" s="52"/>
    </row>
    <row r="300" customFormat="false" ht="14.25" hidden="false" customHeight="false" outlineLevel="0" collapsed="false">
      <c r="N300" s="52"/>
    </row>
    <row r="301" customFormat="false" ht="14.25" hidden="false" customHeight="false" outlineLevel="0" collapsed="false">
      <c r="N301" s="52"/>
    </row>
    <row r="302" customFormat="false" ht="14.25" hidden="false" customHeight="false" outlineLevel="0" collapsed="false">
      <c r="N302" s="52"/>
    </row>
    <row r="303" customFormat="false" ht="14.25" hidden="false" customHeight="false" outlineLevel="0" collapsed="false">
      <c r="N303" s="52"/>
    </row>
    <row r="304" customFormat="false" ht="14.25" hidden="false" customHeight="false" outlineLevel="0" collapsed="false">
      <c r="N304" s="52"/>
    </row>
    <row r="305" customFormat="false" ht="14.25" hidden="false" customHeight="false" outlineLevel="0" collapsed="false">
      <c r="N305" s="52"/>
    </row>
    <row r="306" customFormat="false" ht="14.25" hidden="false" customHeight="false" outlineLevel="0" collapsed="false">
      <c r="N306" s="52"/>
    </row>
    <row r="307" customFormat="false" ht="14.25" hidden="false" customHeight="false" outlineLevel="0" collapsed="false">
      <c r="N307" s="52"/>
    </row>
    <row r="308" customFormat="false" ht="14.25" hidden="false" customHeight="false" outlineLevel="0" collapsed="false">
      <c r="N308" s="52"/>
    </row>
    <row r="309" customFormat="false" ht="14.25" hidden="false" customHeight="false" outlineLevel="0" collapsed="false">
      <c r="N309" s="52"/>
    </row>
    <row r="310" customFormat="false" ht="14.25" hidden="false" customHeight="false" outlineLevel="0" collapsed="false">
      <c r="N310" s="52"/>
    </row>
    <row r="311" customFormat="false" ht="14.25" hidden="false" customHeight="false" outlineLevel="0" collapsed="false">
      <c r="N311" s="52"/>
    </row>
    <row r="312" customFormat="false" ht="14.25" hidden="false" customHeight="false" outlineLevel="0" collapsed="false">
      <c r="N312" s="52"/>
    </row>
    <row r="313" customFormat="false" ht="14.25" hidden="false" customHeight="false" outlineLevel="0" collapsed="false">
      <c r="N313" s="52"/>
    </row>
    <row r="314" customFormat="false" ht="14.25" hidden="false" customHeight="false" outlineLevel="0" collapsed="false">
      <c r="N314" s="52"/>
    </row>
    <row r="315" customFormat="false" ht="14.25" hidden="false" customHeight="false" outlineLevel="0" collapsed="false">
      <c r="N315" s="52"/>
    </row>
    <row r="316" customFormat="false" ht="14.25" hidden="false" customHeight="false" outlineLevel="0" collapsed="false">
      <c r="N316" s="52"/>
    </row>
    <row r="317" customFormat="false" ht="14.25" hidden="false" customHeight="false" outlineLevel="0" collapsed="false">
      <c r="N317" s="52"/>
    </row>
  </sheetData>
  <mergeCells count="24"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A4:C4"/>
    <mergeCell ref="A5:C5"/>
    <mergeCell ref="A7:B7"/>
    <mergeCell ref="A8:C8"/>
    <mergeCell ref="A31:D3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7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須藤 誉英</cp:lastModifiedBy>
  <cp:lastPrinted>2017-12-27T04:37:31Z</cp:lastPrinted>
  <dcterms:modified xsi:type="dcterms:W3CDTF">2024-08-20T05:50:39Z</dcterms:modified>
  <cp:revision>0</cp:revision>
  <dc:subject/>
  <dc:title/>
</cp:coreProperties>
</file>