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地区別H27" sheetId="1" state="visible" r:id="rId2"/>
    <sheet name="(2)市街地H27" sheetId="2" state="visible" r:id="rId3"/>
    <sheet name="(3)周辺地H27" sheetId="3" state="visible" r:id="rId4"/>
  </sheets>
  <definedNames>
    <definedName function="false" hidden="false" localSheetId="1" name="_xlnm.Print_Area" vbProcedure="false">'(2)市街地H27'!$A$1:$E$149</definedName>
    <definedName function="false" hidden="false" localSheetId="1" name="_xlnm.Print_Titles" vbProcedure="false">'(2)市街地H27'!$2:$4</definedName>
    <definedName function="false" hidden="false" localSheetId="2" name="_xlnm.Print_Area" vbProcedure="false">'(3)周辺地H27'!$A$1:$E$106</definedName>
    <definedName function="false" hidden="false" localSheetId="2" name="_xlnm.Print_Titles" vbProcedure="false">'(3)周辺地H27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8">
  <si>
    <r>
      <rPr>
        <sz val="11"/>
        <rFont val="Noto Sans"/>
        <family val="2"/>
      </rPr>
      <t xml:space="preserve"> 第１８表 地区別､町丁別､男女別人口と世帯数（平成２７年）　</t>
    </r>
    <r>
      <rPr>
        <sz val="11"/>
        <rFont val="ＭＳ 明朝"/>
        <family val="1"/>
        <charset val="128"/>
      </rPr>
      <t xml:space="preserve">(1)</t>
    </r>
  </si>
  <si>
    <t xml:space="preserve">町丁･字名</t>
  </si>
  <si>
    <t xml:space="preserve">世帯数</t>
  </si>
  <si>
    <t xml:space="preserve">男</t>
  </si>
  <si>
    <t xml:space="preserve">女</t>
  </si>
  <si>
    <t xml:space="preserve">総　　　数</t>
  </si>
  <si>
    <t xml:space="preserve">米沢市</t>
  </si>
  <si>
    <t xml:space="preserve">市街地</t>
  </si>
  <si>
    <t xml:space="preserve">東部</t>
  </si>
  <si>
    <t xml:space="preserve">南部</t>
  </si>
  <si>
    <t xml:space="preserve">松川</t>
  </si>
  <si>
    <t xml:space="preserve">西部</t>
  </si>
  <si>
    <t xml:space="preserve">北部</t>
  </si>
  <si>
    <t xml:space="preserve">中部</t>
  </si>
  <si>
    <t xml:space="preserve">周辺地</t>
  </si>
  <si>
    <t xml:space="preserve">愛宕</t>
  </si>
  <si>
    <t xml:space="preserve">万世</t>
  </si>
  <si>
    <t xml:space="preserve">広幡</t>
  </si>
  <si>
    <t xml:space="preserve">六郷</t>
  </si>
  <si>
    <t xml:space="preserve">塩井</t>
  </si>
  <si>
    <t xml:space="preserve">窪田</t>
  </si>
  <si>
    <t xml:space="preserve">三沢</t>
  </si>
  <si>
    <t xml:space="preserve">田沢</t>
  </si>
  <si>
    <t xml:space="preserve">山上</t>
  </si>
  <si>
    <t xml:space="preserve">上郷</t>
  </si>
  <si>
    <t xml:space="preserve">南原</t>
  </si>
  <si>
    <r>
      <rPr>
        <sz val="11"/>
        <rFont val="Noto Sans"/>
        <family val="2"/>
      </rPr>
      <t xml:space="preserve"> 第１８表 地区別､町丁別､男女別人口と世帯数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(2)</t>
    </r>
  </si>
  <si>
    <t xml:space="preserve">万世町片子※</t>
  </si>
  <si>
    <t xml:space="preserve">駅前１丁目</t>
  </si>
  <si>
    <t xml:space="preserve">駅前２丁目</t>
  </si>
  <si>
    <t xml:space="preserve">駅前３丁目</t>
  </si>
  <si>
    <t xml:space="preserve">駅前４丁目</t>
  </si>
  <si>
    <t xml:space="preserve">下花沢１丁目</t>
  </si>
  <si>
    <t xml:space="preserve">下花沢２丁目</t>
  </si>
  <si>
    <t xml:space="preserve">下花沢３丁目</t>
  </si>
  <si>
    <t xml:space="preserve">通町８丁目※</t>
  </si>
  <si>
    <t xml:space="preserve">…</t>
  </si>
  <si>
    <t xml:space="preserve">松川へ</t>
  </si>
  <si>
    <t xml:space="preserve">花沢町１丁目</t>
  </si>
  <si>
    <t xml:space="preserve">東１丁目</t>
  </si>
  <si>
    <t xml:space="preserve">東２丁目</t>
  </si>
  <si>
    <t xml:space="preserve">東３丁目</t>
  </si>
  <si>
    <t xml:space="preserve">東大通１丁目</t>
  </si>
  <si>
    <t xml:space="preserve">東大通２丁目</t>
  </si>
  <si>
    <t xml:space="preserve">東大通３丁目</t>
  </si>
  <si>
    <t xml:space="preserve">花沢町</t>
  </si>
  <si>
    <t xml:space="preserve">大字花沢</t>
  </si>
  <si>
    <t xml:space="preserve">東部地区</t>
  </si>
  <si>
    <t xml:space="preserve">相生町※</t>
  </si>
  <si>
    <t xml:space="preserve">一部中部へ</t>
  </si>
  <si>
    <t xml:space="preserve">泉町１丁目</t>
  </si>
  <si>
    <t xml:space="preserve">泉町２丁目</t>
  </si>
  <si>
    <t xml:space="preserve">大町１丁目</t>
  </si>
  <si>
    <t xml:space="preserve">大町２丁目</t>
  </si>
  <si>
    <t xml:space="preserve">太田町１丁目</t>
  </si>
  <si>
    <t xml:space="preserve">太田町２丁目</t>
  </si>
  <si>
    <t xml:space="preserve">太田町３丁目</t>
  </si>
  <si>
    <t xml:space="preserve">太田町４丁目</t>
  </si>
  <si>
    <t xml:space="preserve">太田町５丁目</t>
  </si>
  <si>
    <t xml:space="preserve">城南１丁目</t>
  </si>
  <si>
    <t xml:space="preserve">城南２丁目</t>
  </si>
  <si>
    <t xml:space="preserve">城南３丁目</t>
  </si>
  <si>
    <t xml:space="preserve">城南４丁目</t>
  </si>
  <si>
    <t xml:space="preserve">城南５丁目</t>
  </si>
  <si>
    <t xml:space="preserve">福田町１丁目</t>
  </si>
  <si>
    <t xml:space="preserve">福田町２丁目</t>
  </si>
  <si>
    <t xml:space="preserve">本町１丁目</t>
  </si>
  <si>
    <t xml:space="preserve">本町２丁目</t>
  </si>
  <si>
    <t xml:space="preserve">本町３丁目</t>
  </si>
  <si>
    <t xml:space="preserve">松が岬１丁目</t>
  </si>
  <si>
    <t xml:space="preserve">松が岬２丁目※</t>
  </si>
  <si>
    <t xml:space="preserve">丸の内１丁目※</t>
  </si>
  <si>
    <t xml:space="preserve">門東町１丁目※</t>
  </si>
  <si>
    <t xml:space="preserve">大字福田</t>
  </si>
  <si>
    <t xml:space="preserve">杉の目町</t>
  </si>
  <si>
    <t xml:space="preserve">南部地区</t>
  </si>
  <si>
    <t xml:space="preserve">大字三沢※</t>
  </si>
  <si>
    <t xml:space="preserve">一部山上へ</t>
  </si>
  <si>
    <t xml:space="preserve">大字赤崩※</t>
  </si>
  <si>
    <t xml:space="preserve">大字芳泉町</t>
  </si>
  <si>
    <t xml:space="preserve">吾妻町</t>
  </si>
  <si>
    <t xml:space="preserve">通町１丁目</t>
  </si>
  <si>
    <t xml:space="preserve">通町２丁目</t>
  </si>
  <si>
    <t xml:space="preserve">通町３丁目</t>
  </si>
  <si>
    <t xml:space="preserve">通町４丁目</t>
  </si>
  <si>
    <t xml:space="preserve">通町５丁目</t>
  </si>
  <si>
    <t xml:space="preserve">通町６丁目</t>
  </si>
  <si>
    <t xml:space="preserve">通町７丁目</t>
  </si>
  <si>
    <t xml:space="preserve">一部東部へ</t>
  </si>
  <si>
    <t xml:space="preserve">松川地区</t>
  </si>
  <si>
    <t xml:space="preserve">舘山矢子町</t>
  </si>
  <si>
    <t xml:space="preserve">大字舘山</t>
  </si>
  <si>
    <t xml:space="preserve">大字口田沢</t>
  </si>
  <si>
    <t xml:space="preserve">木場町</t>
  </si>
  <si>
    <t xml:space="preserve">御廟１丁目</t>
  </si>
  <si>
    <t xml:space="preserve">御廟２丁目※</t>
  </si>
  <si>
    <t xml:space="preserve">一部愛宕へ</t>
  </si>
  <si>
    <t xml:space="preserve">信夫町</t>
  </si>
  <si>
    <t xml:space="preserve">城西１丁目※</t>
  </si>
  <si>
    <t xml:space="preserve">城西２丁目</t>
  </si>
  <si>
    <t xml:space="preserve">城西３丁目</t>
  </si>
  <si>
    <t xml:space="preserve">城西４丁目</t>
  </si>
  <si>
    <t xml:space="preserve">舘山１丁目</t>
  </si>
  <si>
    <t xml:space="preserve">舘山２丁目</t>
  </si>
  <si>
    <t xml:space="preserve">舘山３丁目</t>
  </si>
  <si>
    <t xml:space="preserve">舘山４丁目</t>
  </si>
  <si>
    <t xml:space="preserve">舘山５丁目</t>
  </si>
  <si>
    <t xml:space="preserve">舘山６丁目</t>
  </si>
  <si>
    <t xml:space="preserve">直江町</t>
  </si>
  <si>
    <t xml:space="preserve">成島町１丁目</t>
  </si>
  <si>
    <t xml:space="preserve">成島町２丁目</t>
  </si>
  <si>
    <t xml:space="preserve">成島町３丁目</t>
  </si>
  <si>
    <t xml:space="preserve">西大通１丁目</t>
  </si>
  <si>
    <t xml:space="preserve">西大通２丁目</t>
  </si>
  <si>
    <t xml:space="preserve">吹屋敷町</t>
  </si>
  <si>
    <t xml:space="preserve">矢来１丁目</t>
  </si>
  <si>
    <t xml:space="preserve">矢来２丁目</t>
  </si>
  <si>
    <t xml:space="preserve">矢来３丁目</t>
  </si>
  <si>
    <t xml:space="preserve">大字塩野</t>
  </si>
  <si>
    <t xml:space="preserve">西部地区</t>
  </si>
  <si>
    <t xml:space="preserve">城北１丁目※</t>
  </si>
  <si>
    <t xml:space="preserve">城北２丁目</t>
  </si>
  <si>
    <t xml:space="preserve">松が岬３丁目※</t>
  </si>
  <si>
    <t xml:space="preserve">春日１丁目</t>
  </si>
  <si>
    <t xml:space="preserve">春日２丁目</t>
  </si>
  <si>
    <t xml:space="preserve">春日３丁目</t>
  </si>
  <si>
    <t xml:space="preserve">春日４丁目</t>
  </si>
  <si>
    <t xml:space="preserve">春日５丁目</t>
  </si>
  <si>
    <t xml:space="preserve">中央２丁目※</t>
  </si>
  <si>
    <t xml:space="preserve">中央３丁目※</t>
  </si>
  <si>
    <t xml:space="preserve">中央４丁目※</t>
  </si>
  <si>
    <t xml:space="preserve">中央５丁目</t>
  </si>
  <si>
    <t xml:space="preserve">中央６丁目</t>
  </si>
  <si>
    <t xml:space="preserve">中央７丁目</t>
  </si>
  <si>
    <t xml:space="preserve">徳町</t>
  </si>
  <si>
    <t xml:space="preserve">西大通１丁目※</t>
  </si>
  <si>
    <t xml:space="preserve">金池１丁目</t>
  </si>
  <si>
    <t xml:space="preserve">金池２丁目</t>
  </si>
  <si>
    <t xml:space="preserve">金池３丁目</t>
  </si>
  <si>
    <t xml:space="preserve">金池４丁目</t>
  </si>
  <si>
    <t xml:space="preserve">金池５丁目</t>
  </si>
  <si>
    <t xml:space="preserve">金池６丁目</t>
  </si>
  <si>
    <t xml:space="preserve">金池７丁目</t>
  </si>
  <si>
    <t xml:space="preserve">金池８丁目</t>
  </si>
  <si>
    <t xml:space="preserve">栄町</t>
  </si>
  <si>
    <t xml:space="preserve">北部地区</t>
  </si>
  <si>
    <t xml:space="preserve">一部南部へ</t>
  </si>
  <si>
    <t xml:space="preserve">大町３丁目</t>
  </si>
  <si>
    <t xml:space="preserve">大町４丁目</t>
  </si>
  <si>
    <t xml:space="preserve">大町５丁目</t>
  </si>
  <si>
    <t xml:space="preserve">桜木町</t>
  </si>
  <si>
    <t xml:space="preserve">中央１丁目</t>
  </si>
  <si>
    <t xml:space="preserve">丸の内２丁目</t>
  </si>
  <si>
    <t xml:space="preserve">門東町２丁目</t>
  </si>
  <si>
    <t xml:space="preserve">門東町３丁目</t>
  </si>
  <si>
    <t xml:space="preserve">川井小路</t>
  </si>
  <si>
    <t xml:space="preserve">鍛冶町</t>
  </si>
  <si>
    <t xml:space="preserve">立町</t>
  </si>
  <si>
    <t xml:space="preserve">中部地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※は複数の地区に別れていて、同一の調査区及び基本単位区内でも、地番によって地区を分けているところがある。また、国勢調査での基本単位区を基礎とした町丁・字等の地域区分には、複数の字から構成される地域もあり、必ずしも住居表示に用いられている町丁・字の地域区分とは一致しない場合がある。</t>
    </r>
  </si>
  <si>
    <r>
      <rPr>
        <sz val="11"/>
        <rFont val="Noto Sans"/>
        <family val="2"/>
      </rPr>
      <t xml:space="preserve"> 第１８表 地区別､町丁別､男女別人口と世帯数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(3)</t>
    </r>
  </si>
  <si>
    <t xml:space="preserve">遠山町</t>
  </si>
  <si>
    <t xml:space="preserve">古志田町</t>
  </si>
  <si>
    <t xml:space="preserve">笹野町</t>
  </si>
  <si>
    <t xml:space="preserve">堀川町</t>
  </si>
  <si>
    <t xml:space="preserve">林泉寺１丁目</t>
  </si>
  <si>
    <t xml:space="preserve">林泉寺２丁目</t>
  </si>
  <si>
    <t xml:space="preserve">林泉寺３丁目</t>
  </si>
  <si>
    <t xml:space="preserve">一部西部へ</t>
  </si>
  <si>
    <t xml:space="preserve">御廟３丁目</t>
  </si>
  <si>
    <t xml:space="preserve">愛宕地区</t>
  </si>
  <si>
    <t xml:space="preserve">万世町刈安</t>
  </si>
  <si>
    <t xml:space="preserve">万世町梓山</t>
  </si>
  <si>
    <t xml:space="preserve">万世町桑山</t>
  </si>
  <si>
    <t xml:space="preserve">万世町牛森</t>
  </si>
  <si>
    <t xml:space="preserve">万世町堂森</t>
  </si>
  <si>
    <t xml:space="preserve">万世町金谷</t>
  </si>
  <si>
    <t xml:space="preserve">八幡原４丁目</t>
  </si>
  <si>
    <t xml:space="preserve">八幡原５丁目</t>
  </si>
  <si>
    <t xml:space="preserve">万世地区</t>
  </si>
  <si>
    <t xml:space="preserve">広幡町成島</t>
  </si>
  <si>
    <t xml:space="preserve">広幡町小山田</t>
  </si>
  <si>
    <t xml:space="preserve">広幡町上小菅</t>
  </si>
  <si>
    <t xml:space="preserve">大字下小菅</t>
  </si>
  <si>
    <t xml:space="preserve">広幡町京塚</t>
  </si>
  <si>
    <t xml:space="preserve">広幡地区</t>
  </si>
  <si>
    <t xml:space="preserve">六郷町西藤泉</t>
  </si>
  <si>
    <t xml:space="preserve">六郷町西江股</t>
  </si>
  <si>
    <t xml:space="preserve">六郷町轟</t>
  </si>
  <si>
    <t xml:space="preserve">六郷町一漆</t>
  </si>
  <si>
    <t xml:space="preserve">六郷町桐原</t>
  </si>
  <si>
    <t xml:space="preserve">六郷町長橋</t>
  </si>
  <si>
    <t xml:space="preserve">六郷地区</t>
  </si>
  <si>
    <t xml:space="preserve">塩井町塩野</t>
  </si>
  <si>
    <t xml:space="preserve">塩井町宮井※</t>
  </si>
  <si>
    <t xml:space="preserve">一部窪田へ</t>
  </si>
  <si>
    <t xml:space="preserve">塩井地区</t>
  </si>
  <si>
    <t xml:space="preserve">一部塩井へ</t>
  </si>
  <si>
    <t xml:space="preserve">中田町</t>
  </si>
  <si>
    <t xml:space="preserve">窪田町窪田</t>
  </si>
  <si>
    <t xml:space="preserve">窪田町矢野目</t>
  </si>
  <si>
    <t xml:space="preserve">窪田町東江股</t>
  </si>
  <si>
    <t xml:space="preserve">窪田町藤泉</t>
  </si>
  <si>
    <t xml:space="preserve">窪田町小瀬</t>
  </si>
  <si>
    <t xml:space="preserve">窪田地区</t>
  </si>
  <si>
    <t xml:space="preserve">赤芝町</t>
  </si>
  <si>
    <t xml:space="preserve">小野川町</t>
  </si>
  <si>
    <t xml:space="preserve">大字簗沢</t>
  </si>
  <si>
    <t xml:space="preserve">三沢地区</t>
  </si>
  <si>
    <t xml:space="preserve">大字口田沢※</t>
  </si>
  <si>
    <t xml:space="preserve">大字神原</t>
  </si>
  <si>
    <t xml:space="preserve">大字入田沢</t>
  </si>
  <si>
    <t xml:space="preserve">田沢地区</t>
  </si>
  <si>
    <t xml:space="preserve">万世町立沢</t>
  </si>
  <si>
    <t xml:space="preserve">大字板谷</t>
  </si>
  <si>
    <t xml:space="preserve">大字大沢</t>
  </si>
  <si>
    <t xml:space="preserve">大字大小屋</t>
  </si>
  <si>
    <t xml:space="preserve">大字関根</t>
  </si>
  <si>
    <t xml:space="preserve">一部松川へ</t>
  </si>
  <si>
    <t xml:space="preserve">山上地区</t>
  </si>
  <si>
    <t xml:space="preserve">大字川井</t>
  </si>
  <si>
    <t xml:space="preserve">大字竹井</t>
  </si>
  <si>
    <t xml:space="preserve">大字木和田</t>
  </si>
  <si>
    <t xml:space="preserve">大字長手</t>
  </si>
  <si>
    <t xml:space="preserve">大字上新田</t>
  </si>
  <si>
    <t xml:space="preserve">大字下新田</t>
  </si>
  <si>
    <t xml:space="preserve">大字浅川</t>
  </si>
  <si>
    <t xml:space="preserve">八幡原１丁目</t>
  </si>
  <si>
    <t xml:space="preserve">八幡原２丁目</t>
  </si>
  <si>
    <t xml:space="preserve">八幡原３丁目</t>
  </si>
  <si>
    <t xml:space="preserve">アルカディア１丁目</t>
  </si>
  <si>
    <t xml:space="preserve">上郷地区</t>
  </si>
  <si>
    <t xml:space="preserve">大字南原石垣町</t>
  </si>
  <si>
    <t xml:space="preserve">大字南原横堀町</t>
  </si>
  <si>
    <t xml:space="preserve">大字南原新町</t>
  </si>
  <si>
    <t xml:space="preserve">大字南原笹野町</t>
  </si>
  <si>
    <t xml:space="preserve">大字南原猪苗代町</t>
  </si>
  <si>
    <t xml:space="preserve">大字笹野</t>
  </si>
  <si>
    <t xml:space="preserve">大字李山</t>
  </si>
  <si>
    <t xml:space="preserve">大字大平</t>
  </si>
  <si>
    <t xml:space="preserve">大字立石</t>
  </si>
  <si>
    <t xml:space="preserve">大字関町</t>
  </si>
  <si>
    <t xml:space="preserve">大字関</t>
  </si>
  <si>
    <t xml:space="preserve">大字綱木</t>
  </si>
  <si>
    <t xml:space="preserve">笹野本町</t>
  </si>
  <si>
    <t xml:space="preserve">諸仏町</t>
  </si>
  <si>
    <t xml:space="preserve">直江石堤</t>
  </si>
  <si>
    <t xml:space="preserve">南原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9.36"/>
    <col collapsed="false" customWidth="true" hidden="false" outlineLevel="0" max="4" min="4" style="1" width="1.62"/>
    <col collapsed="false" customWidth="true" hidden="false" outlineLevel="0" max="8" min="5" style="1" width="15.6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20.1" hidden="false" customHeight="true" outlineLevel="0" collapsed="false">
      <c r="A2" s="5"/>
      <c r="B2" s="5"/>
      <c r="C2" s="5"/>
      <c r="D2" s="5"/>
      <c r="E2" s="6"/>
      <c r="F2" s="7"/>
      <c r="G2" s="8"/>
      <c r="H2" s="9"/>
    </row>
    <row r="3" s="10" customFormat="true" ht="20.1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3" t="s">
        <v>3</v>
      </c>
      <c r="G3" s="14" t="s">
        <v>4</v>
      </c>
      <c r="H3" s="15" t="s">
        <v>5</v>
      </c>
    </row>
    <row r="4" s="20" customFormat="true" ht="20.1" hidden="false" customHeight="true" outlineLevel="0" collapsed="false">
      <c r="A4" s="16"/>
      <c r="B4" s="16"/>
      <c r="C4" s="16"/>
      <c r="D4" s="16"/>
      <c r="E4" s="17"/>
      <c r="F4" s="18"/>
      <c r="G4" s="16"/>
      <c r="H4" s="19"/>
    </row>
    <row r="5" s="20" customFormat="true" ht="9.95" hidden="false" customHeight="true" outlineLevel="0" collapsed="false">
      <c r="C5" s="21"/>
      <c r="D5" s="21"/>
      <c r="E5" s="22"/>
      <c r="F5" s="23"/>
      <c r="G5" s="24"/>
      <c r="H5" s="25"/>
    </row>
    <row r="6" s="32" customFormat="true" ht="23.1" hidden="false" customHeight="true" outlineLevel="0" collapsed="false">
      <c r="A6" s="26" t="s">
        <v>6</v>
      </c>
      <c r="B6" s="26"/>
      <c r="C6" s="26"/>
      <c r="D6" s="27"/>
      <c r="E6" s="28" t="n">
        <f aca="false">SUM(E8+E16)</f>
        <v>32997</v>
      </c>
      <c r="F6" s="29" t="n">
        <f aca="false">SUM(F8+F16)</f>
        <v>42100</v>
      </c>
      <c r="G6" s="30" t="n">
        <f aca="false">SUM(G8+G16)</f>
        <v>43853</v>
      </c>
      <c r="H6" s="31" t="n">
        <f aca="false">SUM(H8+H16)</f>
        <v>85953</v>
      </c>
    </row>
    <row r="7" s="33" customFormat="true" ht="9.95" hidden="false" customHeight="true" outlineLevel="0" collapsed="false">
      <c r="C7" s="34"/>
      <c r="D7" s="34"/>
      <c r="E7" s="35"/>
      <c r="F7" s="36"/>
      <c r="G7" s="37"/>
      <c r="H7" s="38"/>
    </row>
    <row r="8" s="32" customFormat="true" ht="24.95" hidden="false" customHeight="true" outlineLevel="0" collapsed="false">
      <c r="B8" s="39" t="s">
        <v>7</v>
      </c>
      <c r="C8" s="39"/>
      <c r="D8" s="40"/>
      <c r="E8" s="28" t="n">
        <f aca="false">SUM(E9:E14)</f>
        <v>21879</v>
      </c>
      <c r="F8" s="29" t="n">
        <f aca="false">SUM(F9:F14)</f>
        <v>25872</v>
      </c>
      <c r="G8" s="30" t="n">
        <f aca="false">SUM(G9:G14)</f>
        <v>26782</v>
      </c>
      <c r="H8" s="31" t="n">
        <f aca="false">SUM(H9:H14)</f>
        <v>52654</v>
      </c>
    </row>
    <row r="9" s="41" customFormat="true" ht="24.95" hidden="false" customHeight="true" outlineLevel="0" collapsed="false">
      <c r="B9" s="42"/>
      <c r="C9" s="39" t="s">
        <v>8</v>
      </c>
      <c r="D9" s="43"/>
      <c r="E9" s="44" t="n">
        <v>4510</v>
      </c>
      <c r="F9" s="45" t="n">
        <v>5616</v>
      </c>
      <c r="G9" s="46" t="n">
        <v>5972</v>
      </c>
      <c r="H9" s="47" t="n">
        <f aca="false">SUM(F9:G9)</f>
        <v>11588</v>
      </c>
    </row>
    <row r="10" s="41" customFormat="true" ht="24.95" hidden="false" customHeight="true" outlineLevel="0" collapsed="false">
      <c r="B10" s="42"/>
      <c r="C10" s="39" t="s">
        <v>9</v>
      </c>
      <c r="D10" s="43"/>
      <c r="E10" s="44" t="n">
        <v>5288</v>
      </c>
      <c r="F10" s="45" t="n">
        <v>5846</v>
      </c>
      <c r="G10" s="46" t="n">
        <v>4900</v>
      </c>
      <c r="H10" s="47" t="n">
        <f aca="false">SUM(F10:G10)</f>
        <v>10746</v>
      </c>
    </row>
    <row r="11" s="41" customFormat="true" ht="24.95" hidden="false" customHeight="true" outlineLevel="0" collapsed="false">
      <c r="B11" s="42"/>
      <c r="C11" s="39" t="s">
        <v>10</v>
      </c>
      <c r="D11" s="43"/>
      <c r="E11" s="44" t="n">
        <v>2544</v>
      </c>
      <c r="F11" s="45" t="n">
        <v>2901</v>
      </c>
      <c r="G11" s="46" t="n">
        <v>3424</v>
      </c>
      <c r="H11" s="47" t="n">
        <f aca="false">SUM(F11:G11)</f>
        <v>6325</v>
      </c>
    </row>
    <row r="12" s="41" customFormat="true" ht="24.95" hidden="false" customHeight="true" outlineLevel="0" collapsed="false">
      <c r="B12" s="42"/>
      <c r="C12" s="39" t="s">
        <v>11</v>
      </c>
      <c r="D12" s="43"/>
      <c r="E12" s="44" t="n">
        <v>4158</v>
      </c>
      <c r="F12" s="45" t="n">
        <v>5372</v>
      </c>
      <c r="G12" s="46" t="n">
        <v>5792</v>
      </c>
      <c r="H12" s="47" t="n">
        <f aca="false">SUM(F12:G12)</f>
        <v>11164</v>
      </c>
    </row>
    <row r="13" s="41" customFormat="true" ht="24.95" hidden="false" customHeight="true" outlineLevel="0" collapsed="false">
      <c r="B13" s="42"/>
      <c r="C13" s="26" t="s">
        <v>12</v>
      </c>
      <c r="D13" s="48"/>
      <c r="E13" s="44" t="n">
        <v>3263</v>
      </c>
      <c r="F13" s="45" t="n">
        <v>3882</v>
      </c>
      <c r="G13" s="46" t="n">
        <v>4223</v>
      </c>
      <c r="H13" s="47" t="n">
        <f aca="false">SUM(F13:G13)</f>
        <v>8105</v>
      </c>
    </row>
    <row r="14" s="41" customFormat="true" ht="24.95" hidden="false" customHeight="true" outlineLevel="0" collapsed="false">
      <c r="B14" s="42"/>
      <c r="C14" s="26" t="s">
        <v>13</v>
      </c>
      <c r="D14" s="48"/>
      <c r="E14" s="44" t="n">
        <v>2116</v>
      </c>
      <c r="F14" s="45" t="n">
        <v>2255</v>
      </c>
      <c r="G14" s="46" t="n">
        <v>2471</v>
      </c>
      <c r="H14" s="47" t="n">
        <f aca="false">SUM(F14:G14)</f>
        <v>4726</v>
      </c>
    </row>
    <row r="15" s="41" customFormat="true" ht="9.95" hidden="false" customHeight="true" outlineLevel="0" collapsed="false">
      <c r="B15" s="42"/>
      <c r="C15" s="26"/>
      <c r="D15" s="49"/>
      <c r="E15" s="44"/>
      <c r="F15" s="50"/>
      <c r="G15" s="51"/>
      <c r="H15" s="52"/>
    </row>
    <row r="16" s="32" customFormat="true" ht="24.95" hidden="false" customHeight="true" outlineLevel="0" collapsed="false">
      <c r="B16" s="26" t="s">
        <v>14</v>
      </c>
      <c r="C16" s="26"/>
      <c r="D16" s="53"/>
      <c r="E16" s="28" t="n">
        <f aca="false">SUM(E17:E27)</f>
        <v>11118</v>
      </c>
      <c r="F16" s="29" t="n">
        <f aca="false">SUM(F17:F27)</f>
        <v>16228</v>
      </c>
      <c r="G16" s="30" t="n">
        <f aca="false">SUM(G17:G27)</f>
        <v>17071</v>
      </c>
      <c r="H16" s="31" t="n">
        <f aca="false">SUM(H17:H27)</f>
        <v>33299</v>
      </c>
    </row>
    <row r="17" s="41" customFormat="true" ht="24.95" hidden="false" customHeight="true" outlineLevel="0" collapsed="false">
      <c r="B17" s="42"/>
      <c r="C17" s="39" t="s">
        <v>15</v>
      </c>
      <c r="D17" s="43"/>
      <c r="E17" s="44" t="n">
        <v>2209</v>
      </c>
      <c r="F17" s="45" t="n">
        <v>2725</v>
      </c>
      <c r="G17" s="46" t="n">
        <v>2369</v>
      </c>
      <c r="H17" s="47" t="n">
        <f aca="false">SUM(F17:G17)</f>
        <v>5094</v>
      </c>
    </row>
    <row r="18" s="41" customFormat="true" ht="24.95" hidden="false" customHeight="true" outlineLevel="0" collapsed="false">
      <c r="B18" s="42"/>
      <c r="C18" s="39" t="s">
        <v>16</v>
      </c>
      <c r="D18" s="43"/>
      <c r="E18" s="44" t="n">
        <v>1574</v>
      </c>
      <c r="F18" s="45" t="n">
        <v>2348</v>
      </c>
      <c r="G18" s="46" t="n">
        <v>2380</v>
      </c>
      <c r="H18" s="47" t="n">
        <f aca="false">SUM(F18:G18)</f>
        <v>4728</v>
      </c>
    </row>
    <row r="19" s="41" customFormat="true" ht="24.95" hidden="false" customHeight="true" outlineLevel="0" collapsed="false">
      <c r="B19" s="42"/>
      <c r="C19" s="39" t="s">
        <v>17</v>
      </c>
      <c r="D19" s="43"/>
      <c r="E19" s="44" t="n">
        <v>410</v>
      </c>
      <c r="F19" s="45" t="n">
        <v>718</v>
      </c>
      <c r="G19" s="46" t="n">
        <v>785</v>
      </c>
      <c r="H19" s="47" t="n">
        <f aca="false">SUM(F19:G19)</f>
        <v>1503</v>
      </c>
    </row>
    <row r="20" s="41" customFormat="true" ht="24.95" hidden="false" customHeight="true" outlineLevel="0" collapsed="false">
      <c r="B20" s="42"/>
      <c r="C20" s="39" t="s">
        <v>18</v>
      </c>
      <c r="D20" s="43"/>
      <c r="E20" s="44" t="n">
        <v>267</v>
      </c>
      <c r="F20" s="45" t="n">
        <v>437</v>
      </c>
      <c r="G20" s="46" t="n">
        <v>468</v>
      </c>
      <c r="H20" s="47" t="n">
        <f aca="false">SUM(F20:G20)</f>
        <v>905</v>
      </c>
    </row>
    <row r="21" s="41" customFormat="true" ht="24.95" hidden="false" customHeight="true" outlineLevel="0" collapsed="false">
      <c r="B21" s="42"/>
      <c r="C21" s="39" t="s">
        <v>19</v>
      </c>
      <c r="D21" s="43"/>
      <c r="E21" s="44" t="n">
        <v>851</v>
      </c>
      <c r="F21" s="45" t="n">
        <v>1210</v>
      </c>
      <c r="G21" s="46" t="n">
        <v>1412</v>
      </c>
      <c r="H21" s="47" t="n">
        <v>2622</v>
      </c>
    </row>
    <row r="22" s="41" customFormat="true" ht="24.95" hidden="false" customHeight="true" outlineLevel="0" collapsed="false">
      <c r="B22" s="42"/>
      <c r="C22" s="26" t="s">
        <v>20</v>
      </c>
      <c r="D22" s="48"/>
      <c r="E22" s="44" t="n">
        <v>2169</v>
      </c>
      <c r="F22" s="45" t="n">
        <v>3002</v>
      </c>
      <c r="G22" s="46" t="n">
        <v>3241</v>
      </c>
      <c r="H22" s="47" t="n">
        <f aca="false">SUM(F22:G22)</f>
        <v>6243</v>
      </c>
    </row>
    <row r="23" s="41" customFormat="true" ht="24.95" hidden="false" customHeight="true" outlineLevel="0" collapsed="false">
      <c r="B23" s="42"/>
      <c r="C23" s="26" t="s">
        <v>21</v>
      </c>
      <c r="D23" s="48"/>
      <c r="E23" s="44" t="n">
        <v>362</v>
      </c>
      <c r="F23" s="45" t="n">
        <v>593</v>
      </c>
      <c r="G23" s="46" t="n">
        <v>751</v>
      </c>
      <c r="H23" s="47" t="n">
        <f aca="false">SUM(F23:G23)</f>
        <v>1344</v>
      </c>
    </row>
    <row r="24" s="41" customFormat="true" ht="24.95" hidden="false" customHeight="true" outlineLevel="0" collapsed="false">
      <c r="B24" s="42"/>
      <c r="C24" s="39" t="s">
        <v>22</v>
      </c>
      <c r="D24" s="43"/>
      <c r="E24" s="44" t="n">
        <v>191</v>
      </c>
      <c r="F24" s="45" t="n">
        <v>313</v>
      </c>
      <c r="G24" s="46" t="n">
        <v>313</v>
      </c>
      <c r="H24" s="47" t="n">
        <f aca="false">SUM(F24:G24)</f>
        <v>626</v>
      </c>
    </row>
    <row r="25" s="41" customFormat="true" ht="24.95" hidden="false" customHeight="true" outlineLevel="0" collapsed="false">
      <c r="B25" s="42"/>
      <c r="C25" s="26" t="s">
        <v>23</v>
      </c>
      <c r="D25" s="48"/>
      <c r="E25" s="44" t="n">
        <v>558</v>
      </c>
      <c r="F25" s="45" t="n">
        <v>895</v>
      </c>
      <c r="G25" s="46" t="n">
        <v>920</v>
      </c>
      <c r="H25" s="47" t="n">
        <f aca="false">SUM(F25:G25)</f>
        <v>1815</v>
      </c>
    </row>
    <row r="26" s="41" customFormat="true" ht="24.95" hidden="false" customHeight="true" outlineLevel="0" collapsed="false">
      <c r="B26" s="42"/>
      <c r="C26" s="26" t="s">
        <v>24</v>
      </c>
      <c r="D26" s="48"/>
      <c r="E26" s="44" t="n">
        <v>1206</v>
      </c>
      <c r="F26" s="45" t="n">
        <v>1977</v>
      </c>
      <c r="G26" s="46" t="n">
        <v>2172</v>
      </c>
      <c r="H26" s="47" t="n">
        <f aca="false">SUM(F26:G26)</f>
        <v>4149</v>
      </c>
    </row>
    <row r="27" s="41" customFormat="true" ht="24.95" hidden="false" customHeight="true" outlineLevel="0" collapsed="false">
      <c r="A27" s="54"/>
      <c r="B27" s="55"/>
      <c r="C27" s="26" t="s">
        <v>25</v>
      </c>
      <c r="D27" s="48"/>
      <c r="E27" s="44" t="n">
        <v>1321</v>
      </c>
      <c r="F27" s="45" t="n">
        <v>2010</v>
      </c>
      <c r="G27" s="46" t="n">
        <v>2260</v>
      </c>
      <c r="H27" s="47" t="n">
        <f aca="false">SUM(F27:G27)</f>
        <v>4270</v>
      </c>
    </row>
    <row r="28" customFormat="false" ht="9.95" hidden="false" customHeight="true" outlineLevel="0" collapsed="false">
      <c r="A28" s="56"/>
      <c r="B28" s="56"/>
      <c r="C28" s="57"/>
      <c r="D28" s="57"/>
      <c r="E28" s="58"/>
      <c r="F28" s="59"/>
      <c r="G28" s="60"/>
      <c r="H28" s="61"/>
    </row>
    <row r="29" customFormat="false" ht="9" hidden="false" customHeight="true" outlineLevel="0" collapsed="false">
      <c r="C29" s="62"/>
      <c r="D29" s="62"/>
      <c r="E29" s="62"/>
      <c r="F29" s="63"/>
      <c r="G29" s="64"/>
      <c r="H29" s="64"/>
    </row>
    <row r="30" customFormat="false" ht="24.75" hidden="false" customHeight="true" outlineLevel="0" collapsed="false">
      <c r="B30" s="65"/>
      <c r="C30" s="65"/>
      <c r="D30" s="65"/>
      <c r="E30" s="65"/>
      <c r="F30" s="65"/>
      <c r="G30" s="65"/>
      <c r="H30" s="65"/>
    </row>
    <row r="31" customFormat="false" ht="12" hidden="false" customHeight="false" outlineLevel="0" collapsed="false">
      <c r="C31" s="62"/>
      <c r="D31" s="62"/>
      <c r="E31" s="62"/>
      <c r="F31" s="63"/>
      <c r="G31" s="64"/>
      <c r="H31" s="64"/>
    </row>
    <row r="32" customFormat="false" ht="12" hidden="false" customHeight="false" outlineLevel="0" collapsed="false">
      <c r="C32" s="62"/>
      <c r="D32" s="62"/>
      <c r="E32" s="62"/>
      <c r="F32" s="63"/>
      <c r="G32" s="64"/>
      <c r="H32" s="64"/>
    </row>
    <row r="33" customFormat="false" ht="12" hidden="false" customHeight="false" outlineLevel="0" collapsed="false">
      <c r="C33" s="62"/>
      <c r="D33" s="62"/>
      <c r="E33" s="62"/>
      <c r="F33" s="63"/>
      <c r="G33" s="64"/>
      <c r="H33" s="64"/>
    </row>
    <row r="34" customFormat="false" ht="12" hidden="false" customHeight="false" outlineLevel="0" collapsed="false">
      <c r="C34" s="62"/>
      <c r="D34" s="62"/>
      <c r="E34" s="62"/>
      <c r="F34" s="63"/>
      <c r="G34" s="64"/>
      <c r="H34" s="64"/>
    </row>
    <row r="35" customFormat="false" ht="12" hidden="false" customHeight="false" outlineLevel="0" collapsed="false">
      <c r="C35" s="62"/>
      <c r="D35" s="62"/>
      <c r="E35" s="62"/>
      <c r="F35" s="63"/>
      <c r="G35" s="64"/>
      <c r="H35" s="64"/>
    </row>
    <row r="36" s="64" customFormat="true" ht="12" hidden="false" customHeight="false" outlineLevel="0" collapsed="false">
      <c r="C36" s="62"/>
      <c r="D36" s="62"/>
      <c r="E36" s="62"/>
      <c r="F36" s="63"/>
    </row>
    <row r="37" s="64" customFormat="true" ht="12" hidden="false" customHeight="false" outlineLevel="0" collapsed="false">
      <c r="C37" s="62"/>
      <c r="D37" s="62"/>
      <c r="E37" s="62"/>
      <c r="F37" s="63"/>
    </row>
    <row r="38" s="64" customFormat="true" ht="12" hidden="false" customHeight="false" outlineLevel="0" collapsed="false">
      <c r="C38" s="62"/>
      <c r="D38" s="62"/>
      <c r="E38" s="62"/>
      <c r="F38" s="63"/>
    </row>
    <row r="39" s="64" customFormat="true" ht="12" hidden="false" customHeight="false" outlineLevel="0" collapsed="false">
      <c r="C39" s="62"/>
      <c r="D39" s="62"/>
      <c r="E39" s="62"/>
      <c r="F39" s="63"/>
    </row>
    <row r="40" s="64" customFormat="true" ht="12" hidden="false" customHeight="false" outlineLevel="0" collapsed="false">
      <c r="C40" s="62"/>
      <c r="D40" s="62"/>
      <c r="E40" s="62"/>
      <c r="F40" s="63"/>
    </row>
    <row r="41" s="64" customFormat="true" ht="12" hidden="false" customHeight="false" outlineLevel="0" collapsed="false">
      <c r="C41" s="62"/>
      <c r="D41" s="62"/>
      <c r="E41" s="62"/>
      <c r="F41" s="63"/>
    </row>
    <row r="42" s="64" customFormat="true" ht="12" hidden="false" customHeight="false" outlineLevel="0" collapsed="false">
      <c r="C42" s="62"/>
      <c r="D42" s="62"/>
      <c r="E42" s="62"/>
      <c r="F42" s="63"/>
    </row>
    <row r="43" s="64" customFormat="true" ht="12" hidden="false" customHeight="false" outlineLevel="0" collapsed="false">
      <c r="C43" s="62"/>
      <c r="D43" s="62"/>
      <c r="E43" s="62"/>
      <c r="F43" s="63"/>
    </row>
    <row r="44" s="64" customFormat="true" ht="12" hidden="false" customHeight="false" outlineLevel="0" collapsed="false">
      <c r="C44" s="62"/>
      <c r="D44" s="62"/>
      <c r="E44" s="62"/>
      <c r="F44" s="63"/>
    </row>
    <row r="45" s="64" customFormat="true" ht="12" hidden="false" customHeight="false" outlineLevel="0" collapsed="false">
      <c r="C45" s="62"/>
      <c r="D45" s="62"/>
      <c r="E45" s="62"/>
      <c r="F45" s="63"/>
    </row>
    <row r="46" s="64" customFormat="true" ht="12" hidden="false" customHeight="false" outlineLevel="0" collapsed="false">
      <c r="C46" s="62"/>
      <c r="D46" s="62"/>
      <c r="E46" s="62"/>
      <c r="F46" s="63"/>
    </row>
    <row r="47" s="64" customFormat="true" ht="12" hidden="false" customHeight="false" outlineLevel="0" collapsed="false">
      <c r="C47" s="62"/>
      <c r="D47" s="62"/>
      <c r="E47" s="62"/>
      <c r="F47" s="63"/>
    </row>
    <row r="48" s="64" customFormat="true" ht="12" hidden="false" customHeight="false" outlineLevel="0" collapsed="false">
      <c r="C48" s="62"/>
      <c r="D48" s="62"/>
      <c r="E48" s="62"/>
      <c r="F48" s="63"/>
    </row>
    <row r="49" s="64" customFormat="true" ht="12" hidden="false" customHeight="false" outlineLevel="0" collapsed="false">
      <c r="C49" s="62"/>
      <c r="D49" s="62"/>
      <c r="E49" s="62"/>
      <c r="F49" s="63"/>
    </row>
    <row r="50" s="64" customFormat="true" ht="12" hidden="false" customHeight="false" outlineLevel="0" collapsed="false">
      <c r="C50" s="62"/>
      <c r="D50" s="62"/>
      <c r="E50" s="62"/>
      <c r="F50" s="63"/>
    </row>
    <row r="51" s="64" customFormat="true" ht="12" hidden="false" customHeight="false" outlineLevel="0" collapsed="false">
      <c r="C51" s="62"/>
      <c r="D51" s="62"/>
      <c r="E51" s="62"/>
      <c r="F51" s="63"/>
    </row>
    <row r="52" s="64" customFormat="true" ht="12" hidden="false" customHeight="false" outlineLevel="0" collapsed="false">
      <c r="C52" s="62"/>
      <c r="D52" s="62"/>
      <c r="E52" s="62"/>
      <c r="F52" s="63"/>
    </row>
    <row r="53" s="64" customFormat="true" ht="12" hidden="false" customHeight="false" outlineLevel="0" collapsed="false">
      <c r="C53" s="62"/>
      <c r="D53" s="62"/>
      <c r="E53" s="62"/>
      <c r="F53" s="63"/>
    </row>
    <row r="54" s="64" customFormat="true" ht="12" hidden="false" customHeight="false" outlineLevel="0" collapsed="false">
      <c r="C54" s="62"/>
      <c r="D54" s="62"/>
      <c r="E54" s="62"/>
      <c r="F54" s="63"/>
    </row>
    <row r="55" s="64" customFormat="true" ht="12" hidden="false" customHeight="false" outlineLevel="0" collapsed="false">
      <c r="C55" s="62"/>
      <c r="D55" s="62"/>
      <c r="E55" s="62"/>
      <c r="F55" s="63"/>
    </row>
    <row r="56" s="64" customFormat="true" ht="12" hidden="false" customHeight="false" outlineLevel="0" collapsed="false">
      <c r="C56" s="62"/>
      <c r="D56" s="62"/>
      <c r="E56" s="62"/>
      <c r="F56" s="63"/>
    </row>
    <row r="57" s="64" customFormat="true" ht="12" hidden="false" customHeight="false" outlineLevel="0" collapsed="false">
      <c r="C57" s="62"/>
      <c r="D57" s="62"/>
      <c r="E57" s="62"/>
      <c r="F57" s="63"/>
    </row>
    <row r="58" s="64" customFormat="true" ht="12" hidden="false" customHeight="false" outlineLevel="0" collapsed="false">
      <c r="C58" s="62"/>
      <c r="D58" s="62"/>
      <c r="E58" s="62"/>
      <c r="F58" s="63"/>
    </row>
    <row r="59" s="64" customFormat="true" ht="12" hidden="false" customHeight="false" outlineLevel="0" collapsed="false">
      <c r="C59" s="62"/>
      <c r="D59" s="62"/>
      <c r="E59" s="62"/>
      <c r="F59" s="63"/>
    </row>
    <row r="60" s="64" customFormat="true" ht="12" hidden="false" customHeight="false" outlineLevel="0" collapsed="false">
      <c r="C60" s="62"/>
      <c r="D60" s="62"/>
      <c r="E60" s="62"/>
      <c r="F60" s="63"/>
    </row>
    <row r="61" s="64" customFormat="true" ht="12" hidden="false" customHeight="false" outlineLevel="0" collapsed="false">
      <c r="C61" s="62"/>
      <c r="D61" s="62"/>
      <c r="E61" s="62"/>
      <c r="F61" s="63"/>
    </row>
    <row r="62" s="64" customFormat="true" ht="12" hidden="false" customHeight="false" outlineLevel="0" collapsed="false">
      <c r="C62" s="62"/>
      <c r="D62" s="62"/>
      <c r="E62" s="62"/>
      <c r="F62" s="63"/>
    </row>
    <row r="63" s="64" customFormat="true" ht="12" hidden="false" customHeight="false" outlineLevel="0" collapsed="false">
      <c r="C63" s="62"/>
      <c r="D63" s="62"/>
      <c r="E63" s="62"/>
      <c r="F63" s="63"/>
    </row>
    <row r="64" s="64" customFormat="true" ht="12" hidden="false" customHeight="false" outlineLevel="0" collapsed="false">
      <c r="C64" s="62"/>
      <c r="D64" s="62"/>
      <c r="E64" s="62"/>
      <c r="F64" s="63"/>
    </row>
    <row r="65" s="64" customFormat="true" ht="12" hidden="false" customHeight="false" outlineLevel="0" collapsed="false">
      <c r="C65" s="62"/>
      <c r="D65" s="62"/>
      <c r="E65" s="62"/>
      <c r="F65" s="63"/>
    </row>
    <row r="66" s="64" customFormat="true" ht="12" hidden="false" customHeight="false" outlineLevel="0" collapsed="false">
      <c r="C66" s="62"/>
      <c r="D66" s="62"/>
      <c r="E66" s="62"/>
      <c r="F66" s="63"/>
    </row>
    <row r="67" s="64" customFormat="true" ht="12" hidden="false" customHeight="false" outlineLevel="0" collapsed="false">
      <c r="C67" s="62"/>
      <c r="D67" s="62"/>
      <c r="E67" s="62"/>
      <c r="F67" s="63"/>
    </row>
    <row r="68" s="64" customFormat="true" ht="12" hidden="false" customHeight="false" outlineLevel="0" collapsed="false">
      <c r="C68" s="62"/>
      <c r="D68" s="62"/>
      <c r="E68" s="62"/>
      <c r="F68" s="63"/>
    </row>
    <row r="69" s="64" customFormat="true" ht="12" hidden="false" customHeight="false" outlineLevel="0" collapsed="false">
      <c r="C69" s="62"/>
      <c r="D69" s="62"/>
      <c r="E69" s="62"/>
      <c r="F69" s="63"/>
    </row>
    <row r="70" s="64" customFormat="true" ht="12" hidden="false" customHeight="false" outlineLevel="0" collapsed="false">
      <c r="C70" s="62"/>
      <c r="D70" s="62"/>
      <c r="E70" s="62"/>
      <c r="F70" s="63"/>
    </row>
    <row r="71" s="64" customFormat="true" ht="12" hidden="false" customHeight="false" outlineLevel="0" collapsed="false">
      <c r="C71" s="62"/>
      <c r="D71" s="62"/>
      <c r="E71" s="62"/>
      <c r="F71" s="63"/>
    </row>
    <row r="72" s="64" customFormat="true" ht="12" hidden="false" customHeight="false" outlineLevel="0" collapsed="false">
      <c r="C72" s="62"/>
      <c r="D72" s="62"/>
      <c r="E72" s="62"/>
      <c r="F72" s="63"/>
    </row>
    <row r="73" s="64" customFormat="true" ht="12" hidden="false" customHeight="false" outlineLevel="0" collapsed="false">
      <c r="C73" s="62"/>
      <c r="D73" s="62"/>
      <c r="E73" s="62"/>
      <c r="F73" s="63"/>
    </row>
    <row r="74" s="64" customFormat="true" ht="12" hidden="false" customHeight="false" outlineLevel="0" collapsed="false">
      <c r="C74" s="62"/>
      <c r="D74" s="62"/>
      <c r="E74" s="62"/>
      <c r="F74" s="63"/>
    </row>
    <row r="75" s="64" customFormat="true" ht="12" hidden="false" customHeight="false" outlineLevel="0" collapsed="false">
      <c r="C75" s="62"/>
      <c r="D75" s="62"/>
      <c r="E75" s="62"/>
      <c r="F75" s="63"/>
    </row>
    <row r="76" s="64" customFormat="true" ht="12" hidden="false" customHeight="false" outlineLevel="0" collapsed="false">
      <c r="C76" s="62"/>
      <c r="D76" s="62"/>
      <c r="E76" s="62"/>
      <c r="F76" s="63"/>
    </row>
    <row r="77" s="64" customFormat="true" ht="12" hidden="false" customHeight="false" outlineLevel="0" collapsed="false">
      <c r="C77" s="62"/>
      <c r="D77" s="62"/>
      <c r="E77" s="62"/>
      <c r="F77" s="63"/>
    </row>
    <row r="78" s="64" customFormat="true" ht="12" hidden="false" customHeight="false" outlineLevel="0" collapsed="false">
      <c r="C78" s="62"/>
      <c r="D78" s="62"/>
      <c r="E78" s="62"/>
      <c r="F78" s="63"/>
    </row>
    <row r="79" s="64" customFormat="true" ht="12" hidden="false" customHeight="false" outlineLevel="0" collapsed="false">
      <c r="C79" s="62"/>
      <c r="D79" s="62"/>
      <c r="E79" s="62"/>
      <c r="F79" s="63"/>
    </row>
    <row r="80" s="64" customFormat="true" ht="12" hidden="false" customHeight="false" outlineLevel="0" collapsed="false">
      <c r="C80" s="62"/>
      <c r="D80" s="62"/>
      <c r="E80" s="62"/>
      <c r="F80" s="63"/>
    </row>
    <row r="81" s="64" customFormat="true" ht="12" hidden="false" customHeight="false" outlineLevel="0" collapsed="false">
      <c r="C81" s="62"/>
      <c r="D81" s="62"/>
      <c r="E81" s="62"/>
      <c r="F81" s="63"/>
    </row>
    <row r="82" s="64" customFormat="true" ht="12" hidden="false" customHeight="false" outlineLevel="0" collapsed="false">
      <c r="C82" s="62"/>
      <c r="D82" s="62"/>
      <c r="E82" s="62"/>
      <c r="F82" s="63"/>
    </row>
    <row r="83" s="64" customFormat="true" ht="12" hidden="false" customHeight="false" outlineLevel="0" collapsed="false">
      <c r="C83" s="62"/>
      <c r="D83" s="62"/>
      <c r="E83" s="62"/>
      <c r="F83" s="63"/>
    </row>
    <row r="84" s="64" customFormat="true" ht="12" hidden="false" customHeight="false" outlineLevel="0" collapsed="false">
      <c r="C84" s="62"/>
      <c r="D84" s="62"/>
      <c r="E84" s="62"/>
      <c r="F84" s="63"/>
    </row>
    <row r="85" s="64" customFormat="true" ht="12" hidden="false" customHeight="false" outlineLevel="0" collapsed="false">
      <c r="C85" s="62"/>
      <c r="D85" s="62"/>
      <c r="E85" s="62"/>
      <c r="F85" s="63"/>
    </row>
    <row r="86" s="64" customFormat="true" ht="12" hidden="false" customHeight="false" outlineLevel="0" collapsed="false">
      <c r="C86" s="62"/>
      <c r="D86" s="62"/>
      <c r="E86" s="62"/>
      <c r="F86" s="63"/>
    </row>
    <row r="87" s="64" customFormat="true" ht="12" hidden="false" customHeight="false" outlineLevel="0" collapsed="false">
      <c r="C87" s="62"/>
      <c r="D87" s="62"/>
      <c r="E87" s="62"/>
      <c r="F87" s="63"/>
    </row>
    <row r="88" s="64" customFormat="true" ht="12" hidden="false" customHeight="false" outlineLevel="0" collapsed="false">
      <c r="C88" s="62"/>
      <c r="D88" s="62"/>
      <c r="E88" s="62"/>
      <c r="F88" s="63"/>
    </row>
    <row r="89" s="64" customFormat="true" ht="12" hidden="false" customHeight="false" outlineLevel="0" collapsed="false">
      <c r="C89" s="62"/>
      <c r="D89" s="62"/>
      <c r="E89" s="62"/>
      <c r="F89" s="63"/>
    </row>
    <row r="90" s="64" customFormat="true" ht="12" hidden="false" customHeight="false" outlineLevel="0" collapsed="false">
      <c r="C90" s="62"/>
      <c r="D90" s="62"/>
      <c r="E90" s="62"/>
      <c r="F90" s="63"/>
    </row>
    <row r="91" s="64" customFormat="true" ht="12" hidden="false" customHeight="false" outlineLevel="0" collapsed="false">
      <c r="C91" s="62"/>
      <c r="D91" s="62"/>
      <c r="E91" s="62"/>
      <c r="F91" s="63"/>
    </row>
    <row r="92" s="64" customFormat="true" ht="12" hidden="false" customHeight="false" outlineLevel="0" collapsed="false">
      <c r="C92" s="62"/>
      <c r="D92" s="62"/>
      <c r="E92" s="62"/>
      <c r="F92" s="63"/>
    </row>
    <row r="93" s="64" customFormat="true" ht="12" hidden="false" customHeight="false" outlineLevel="0" collapsed="false">
      <c r="C93" s="62"/>
      <c r="D93" s="62"/>
      <c r="E93" s="62"/>
      <c r="F93" s="63"/>
    </row>
    <row r="94" s="64" customFormat="true" ht="12" hidden="false" customHeight="false" outlineLevel="0" collapsed="false">
      <c r="C94" s="62"/>
      <c r="D94" s="62"/>
      <c r="E94" s="62"/>
      <c r="F94" s="63"/>
    </row>
    <row r="95" s="64" customFormat="true" ht="12" hidden="false" customHeight="false" outlineLevel="0" collapsed="false">
      <c r="C95" s="62"/>
      <c r="D95" s="62"/>
      <c r="E95" s="62"/>
      <c r="F95" s="63"/>
    </row>
    <row r="96" s="64" customFormat="true" ht="12" hidden="false" customHeight="false" outlineLevel="0" collapsed="false">
      <c r="C96" s="62"/>
      <c r="D96" s="62"/>
      <c r="E96" s="62"/>
      <c r="F96" s="63"/>
    </row>
    <row r="97" s="64" customFormat="true" ht="12" hidden="false" customHeight="false" outlineLevel="0" collapsed="false">
      <c r="C97" s="62"/>
      <c r="D97" s="62"/>
      <c r="E97" s="62"/>
      <c r="F97" s="63"/>
    </row>
    <row r="98" s="64" customFormat="true" ht="12" hidden="false" customHeight="false" outlineLevel="0" collapsed="false">
      <c r="C98" s="62"/>
      <c r="D98" s="62"/>
      <c r="E98" s="62"/>
      <c r="F98" s="63"/>
    </row>
    <row r="99" s="64" customFormat="true" ht="12" hidden="false" customHeight="false" outlineLevel="0" collapsed="false">
      <c r="C99" s="62"/>
      <c r="D99" s="62"/>
      <c r="E99" s="62"/>
      <c r="F99" s="63"/>
    </row>
    <row r="100" s="64" customFormat="true" ht="12" hidden="false" customHeight="false" outlineLevel="0" collapsed="false">
      <c r="C100" s="62"/>
      <c r="D100" s="62"/>
      <c r="E100" s="62"/>
      <c r="F100" s="63"/>
    </row>
    <row r="101" s="64" customFormat="true" ht="12" hidden="false" customHeight="false" outlineLevel="0" collapsed="false">
      <c r="C101" s="62"/>
      <c r="D101" s="62"/>
      <c r="E101" s="62"/>
      <c r="F101" s="63"/>
    </row>
    <row r="102" s="64" customFormat="true" ht="12" hidden="false" customHeight="false" outlineLevel="0" collapsed="false">
      <c r="C102" s="62"/>
      <c r="D102" s="62"/>
      <c r="E102" s="62"/>
      <c r="F102" s="63"/>
    </row>
    <row r="103" s="64" customFormat="true" ht="12" hidden="false" customHeight="false" outlineLevel="0" collapsed="false">
      <c r="C103" s="62"/>
      <c r="D103" s="62"/>
      <c r="E103" s="62"/>
      <c r="F103" s="63"/>
    </row>
    <row r="104" s="64" customFormat="true" ht="12.75" hidden="false" customHeight="true" outlineLevel="0" collapsed="false">
      <c r="C104" s="62"/>
      <c r="F104" s="66"/>
      <c r="G104" s="66"/>
    </row>
    <row r="105" s="64" customFormat="true" ht="12" hidden="false" customHeight="false" outlineLevel="0" collapsed="false">
      <c r="C105" s="62"/>
      <c r="F105" s="66"/>
      <c r="G105" s="66"/>
    </row>
    <row r="106" s="64" customFormat="true" ht="12" hidden="false" customHeight="false" outlineLevel="0" collapsed="false">
      <c r="C106" s="62"/>
      <c r="F106" s="66"/>
      <c r="G106" s="66"/>
    </row>
    <row r="107" s="64" customFormat="true" ht="12" hidden="false" customHeight="false" outlineLevel="0" collapsed="false">
      <c r="C107" s="62"/>
      <c r="F107" s="66"/>
      <c r="G107" s="66"/>
    </row>
    <row r="108" s="64" customFormat="true" ht="12" hidden="false" customHeight="false" outlineLevel="0" collapsed="false">
      <c r="C108" s="62"/>
      <c r="F108" s="66"/>
      <c r="G108" s="66"/>
    </row>
    <row r="109" s="64" customFormat="true" ht="12" hidden="false" customHeight="false" outlineLevel="0" collapsed="false">
      <c r="C109" s="62"/>
      <c r="F109" s="66"/>
      <c r="G109" s="66"/>
    </row>
    <row r="110" s="64" customFormat="true" ht="12" hidden="false" customHeight="false" outlineLevel="0" collapsed="false">
      <c r="C110" s="62"/>
      <c r="F110" s="66"/>
      <c r="G110" s="66"/>
    </row>
    <row r="111" s="64" customFormat="true" ht="12" hidden="false" customHeight="false" outlineLevel="0" collapsed="false">
      <c r="C111" s="62"/>
      <c r="F111" s="66"/>
      <c r="G111" s="66"/>
    </row>
    <row r="112" s="64" customFormat="true" ht="12" hidden="false" customHeight="false" outlineLevel="0" collapsed="false">
      <c r="C112" s="62"/>
      <c r="F112" s="66"/>
      <c r="G112" s="66"/>
    </row>
    <row r="113" s="64" customFormat="true" ht="12" hidden="false" customHeight="false" outlineLevel="0" collapsed="false">
      <c r="C113" s="62"/>
      <c r="F113" s="66"/>
      <c r="G113" s="66"/>
    </row>
    <row r="114" s="64" customFormat="true" ht="12" hidden="false" customHeight="false" outlineLevel="0" collapsed="false">
      <c r="C114" s="62"/>
      <c r="F114" s="66"/>
      <c r="G114" s="66"/>
    </row>
    <row r="115" s="64" customFormat="true" ht="12" hidden="false" customHeight="false" outlineLevel="0" collapsed="false">
      <c r="C115" s="62"/>
      <c r="F115" s="66"/>
      <c r="G115" s="66"/>
    </row>
    <row r="116" s="64" customFormat="true" ht="12" hidden="false" customHeight="false" outlineLevel="0" collapsed="false">
      <c r="C116" s="62"/>
      <c r="F116" s="66"/>
      <c r="G116" s="66"/>
    </row>
    <row r="117" s="64" customFormat="true" ht="12" hidden="false" customHeight="false" outlineLevel="0" collapsed="false">
      <c r="C117" s="62"/>
      <c r="F117" s="66"/>
      <c r="G117" s="66"/>
    </row>
    <row r="118" s="64" customFormat="true" ht="12" hidden="false" customHeight="false" outlineLevel="0" collapsed="false">
      <c r="C118" s="62"/>
      <c r="F118" s="66"/>
      <c r="G118" s="66"/>
    </row>
    <row r="119" s="64" customFormat="true" ht="12" hidden="false" customHeight="false" outlineLevel="0" collapsed="false">
      <c r="C119" s="62"/>
      <c r="F119" s="66"/>
      <c r="G119" s="66"/>
    </row>
    <row r="120" s="64" customFormat="true" ht="12" hidden="false" customHeight="false" outlineLevel="0" collapsed="false">
      <c r="C120" s="62"/>
      <c r="F120" s="66"/>
      <c r="G120" s="66"/>
    </row>
    <row r="121" s="64" customFormat="true" ht="12" hidden="false" customHeight="false" outlineLevel="0" collapsed="false">
      <c r="C121" s="62"/>
      <c r="F121" s="66"/>
      <c r="G121" s="66"/>
    </row>
    <row r="122" s="64" customFormat="true" ht="12" hidden="false" customHeight="false" outlineLevel="0" collapsed="false">
      <c r="C122" s="62"/>
      <c r="F122" s="66"/>
      <c r="G122" s="66"/>
    </row>
    <row r="123" s="64" customFormat="true" ht="12" hidden="false" customHeight="false" outlineLevel="0" collapsed="false">
      <c r="C123" s="62"/>
      <c r="F123" s="66"/>
      <c r="G123" s="66"/>
    </row>
    <row r="124" s="64" customFormat="true" ht="12" hidden="false" customHeight="false" outlineLevel="0" collapsed="false">
      <c r="C124" s="62"/>
      <c r="F124" s="66"/>
      <c r="G124" s="66"/>
    </row>
    <row r="125" s="64" customFormat="true" ht="12" hidden="false" customHeight="false" outlineLevel="0" collapsed="false">
      <c r="C125" s="62"/>
      <c r="F125" s="66"/>
      <c r="G125" s="66"/>
    </row>
    <row r="126" s="64" customFormat="true" ht="12" hidden="false" customHeight="false" outlineLevel="0" collapsed="false">
      <c r="C126" s="62"/>
      <c r="F126" s="66"/>
      <c r="G126" s="66"/>
    </row>
    <row r="127" s="64" customFormat="true" ht="12" hidden="false" customHeight="false" outlineLevel="0" collapsed="false">
      <c r="C127" s="62"/>
      <c r="F127" s="66"/>
      <c r="G127" s="66"/>
    </row>
    <row r="128" s="64" customFormat="true" ht="12" hidden="false" customHeight="false" outlineLevel="0" collapsed="false">
      <c r="C128" s="62"/>
      <c r="F128" s="66"/>
      <c r="G128" s="66"/>
    </row>
    <row r="129" s="64" customFormat="true" ht="12" hidden="false" customHeight="false" outlineLevel="0" collapsed="false">
      <c r="C129" s="62"/>
      <c r="F129" s="66"/>
      <c r="G129" s="66"/>
    </row>
    <row r="130" s="64" customFormat="true" ht="12" hidden="false" customHeight="false" outlineLevel="0" collapsed="false">
      <c r="C130" s="62"/>
      <c r="F130" s="66"/>
      <c r="G130" s="66"/>
    </row>
    <row r="131" s="64" customFormat="true" ht="12" hidden="false" customHeight="false" outlineLevel="0" collapsed="false">
      <c r="C131" s="62"/>
      <c r="F131" s="66"/>
      <c r="G131" s="66"/>
    </row>
    <row r="132" s="64" customFormat="true" ht="12" hidden="false" customHeight="false" outlineLevel="0" collapsed="false">
      <c r="C132" s="62"/>
      <c r="F132" s="66"/>
      <c r="G132" s="66"/>
    </row>
    <row r="133" s="64" customFormat="true" ht="12" hidden="false" customHeight="false" outlineLevel="0" collapsed="false">
      <c r="C133" s="62"/>
      <c r="F133" s="66"/>
      <c r="G133" s="66"/>
    </row>
    <row r="134" s="64" customFormat="true" ht="12" hidden="false" customHeight="false" outlineLevel="0" collapsed="false">
      <c r="C134" s="62"/>
      <c r="F134" s="66"/>
      <c r="G134" s="66"/>
    </row>
    <row r="135" s="64" customFormat="true" ht="12" hidden="false" customHeight="false" outlineLevel="0" collapsed="false">
      <c r="C135" s="62"/>
      <c r="F135" s="66"/>
      <c r="G135" s="66"/>
    </row>
    <row r="136" s="64" customFormat="true" ht="12" hidden="false" customHeight="false" outlineLevel="0" collapsed="false">
      <c r="C136" s="62"/>
      <c r="F136" s="66"/>
      <c r="G136" s="66"/>
    </row>
    <row r="137" s="64" customFormat="true" ht="12" hidden="false" customHeight="false" outlineLevel="0" collapsed="false">
      <c r="C137" s="62"/>
      <c r="F137" s="66"/>
      <c r="G137" s="66"/>
    </row>
    <row r="138" s="64" customFormat="true" ht="12" hidden="false" customHeight="false" outlineLevel="0" collapsed="false">
      <c r="C138" s="62"/>
      <c r="F138" s="66"/>
      <c r="G138" s="66"/>
    </row>
    <row r="139" s="64" customFormat="true" ht="12" hidden="false" customHeight="false" outlineLevel="0" collapsed="false">
      <c r="C139" s="62"/>
      <c r="F139" s="66"/>
      <c r="G139" s="66"/>
    </row>
    <row r="140" s="64" customFormat="true" ht="12" hidden="false" customHeight="false" outlineLevel="0" collapsed="false">
      <c r="C140" s="62"/>
      <c r="F140" s="66"/>
      <c r="G140" s="66"/>
    </row>
    <row r="141" s="64" customFormat="true" ht="12" hidden="false" customHeight="false" outlineLevel="0" collapsed="false">
      <c r="C141" s="62"/>
      <c r="F141" s="66"/>
      <c r="G141" s="66"/>
    </row>
    <row r="142" s="64" customFormat="true" ht="12" hidden="false" customHeight="false" outlineLevel="0" collapsed="false">
      <c r="C142" s="62"/>
      <c r="F142" s="66"/>
      <c r="G142" s="66"/>
    </row>
    <row r="143" s="64" customFormat="true" ht="12" hidden="false" customHeight="false" outlineLevel="0" collapsed="false">
      <c r="C143" s="62"/>
      <c r="F143" s="66"/>
      <c r="G143" s="66"/>
    </row>
    <row r="144" s="64" customFormat="true" ht="12" hidden="false" customHeight="false" outlineLevel="0" collapsed="false">
      <c r="C144" s="62"/>
      <c r="F144" s="66"/>
      <c r="G144" s="66"/>
    </row>
    <row r="145" s="64" customFormat="true" ht="12" hidden="false" customHeight="false" outlineLevel="0" collapsed="false">
      <c r="C145" s="62"/>
      <c r="F145" s="66"/>
      <c r="G145" s="66"/>
    </row>
    <row r="146" s="64" customFormat="true" ht="12" hidden="false" customHeight="false" outlineLevel="0" collapsed="false">
      <c r="C146" s="62"/>
      <c r="F146" s="66"/>
      <c r="G146" s="66"/>
    </row>
    <row r="147" s="64" customFormat="true" ht="12" hidden="false" customHeight="false" outlineLevel="0" collapsed="false">
      <c r="C147" s="62"/>
      <c r="F147" s="66"/>
      <c r="G147" s="66"/>
    </row>
    <row r="148" s="64" customFormat="true" ht="12" hidden="false" customHeight="false" outlineLevel="0" collapsed="false">
      <c r="C148" s="62"/>
      <c r="F148" s="66"/>
      <c r="G148" s="66"/>
    </row>
    <row r="149" s="64" customFormat="true" ht="12" hidden="false" customHeight="false" outlineLevel="0" collapsed="false">
      <c r="C149" s="62"/>
      <c r="F149" s="66"/>
      <c r="G149" s="66"/>
    </row>
    <row r="150" s="64" customFormat="true" ht="12" hidden="false" customHeight="false" outlineLevel="0" collapsed="false">
      <c r="C150" s="62"/>
      <c r="F150" s="66"/>
      <c r="G150" s="66"/>
    </row>
    <row r="151" s="64" customFormat="true" ht="12" hidden="false" customHeight="false" outlineLevel="0" collapsed="false">
      <c r="C151" s="62"/>
      <c r="F151" s="66"/>
      <c r="G151" s="66"/>
    </row>
    <row r="152" s="64" customFormat="true" ht="12" hidden="false" customHeight="false" outlineLevel="0" collapsed="false">
      <c r="C152" s="62"/>
      <c r="F152" s="66"/>
      <c r="G152" s="66"/>
    </row>
    <row r="153" s="64" customFormat="true" ht="12" hidden="false" customHeight="false" outlineLevel="0" collapsed="false">
      <c r="C153" s="62"/>
      <c r="F153" s="66"/>
      <c r="G153" s="66"/>
    </row>
    <row r="154" s="64" customFormat="true" ht="12" hidden="false" customHeight="false" outlineLevel="0" collapsed="false">
      <c r="C154" s="62"/>
      <c r="F154" s="66"/>
      <c r="G154" s="66"/>
    </row>
    <row r="155" s="64" customFormat="true" ht="12" hidden="false" customHeight="false" outlineLevel="0" collapsed="false">
      <c r="C155" s="62"/>
      <c r="F155" s="66"/>
      <c r="G155" s="66"/>
    </row>
    <row r="156" s="64" customFormat="true" ht="12" hidden="false" customHeight="false" outlineLevel="0" collapsed="false">
      <c r="C156" s="62"/>
      <c r="F156" s="66"/>
      <c r="G156" s="66"/>
    </row>
    <row r="157" s="64" customFormat="true" ht="12" hidden="false" customHeight="false" outlineLevel="0" collapsed="false">
      <c r="C157" s="62"/>
      <c r="F157" s="66"/>
      <c r="G157" s="66"/>
    </row>
    <row r="158" s="64" customFormat="true" ht="12" hidden="false" customHeight="false" outlineLevel="0" collapsed="false">
      <c r="C158" s="62"/>
      <c r="F158" s="66"/>
      <c r="G158" s="66"/>
    </row>
    <row r="159" s="64" customFormat="true" ht="12" hidden="false" customHeight="false" outlineLevel="0" collapsed="false">
      <c r="C159" s="62"/>
      <c r="F159" s="66"/>
      <c r="G159" s="66"/>
    </row>
    <row r="160" s="64" customFormat="true" ht="12" hidden="false" customHeight="false" outlineLevel="0" collapsed="false">
      <c r="C160" s="62"/>
      <c r="F160" s="66"/>
      <c r="G160" s="66"/>
    </row>
    <row r="161" s="64" customFormat="true" ht="12" hidden="false" customHeight="false" outlineLevel="0" collapsed="false">
      <c r="C161" s="62"/>
      <c r="F161" s="66"/>
      <c r="G161" s="66"/>
    </row>
    <row r="162" s="64" customFormat="true" ht="12" hidden="false" customHeight="false" outlineLevel="0" collapsed="false">
      <c r="C162" s="62"/>
      <c r="F162" s="66"/>
      <c r="G162" s="66"/>
    </row>
    <row r="163" s="64" customFormat="true" ht="12" hidden="false" customHeight="false" outlineLevel="0" collapsed="false">
      <c r="C163" s="62"/>
      <c r="F163" s="66"/>
      <c r="G163" s="66"/>
    </row>
    <row r="164" s="64" customFormat="true" ht="12" hidden="false" customHeight="false" outlineLevel="0" collapsed="false">
      <c r="C164" s="62"/>
      <c r="F164" s="66"/>
      <c r="G164" s="66"/>
    </row>
    <row r="165" s="64" customFormat="true" ht="12" hidden="false" customHeight="false" outlineLevel="0" collapsed="false">
      <c r="C165" s="62"/>
      <c r="F165" s="66"/>
      <c r="G165" s="66"/>
    </row>
    <row r="166" s="64" customFormat="true" ht="12" hidden="false" customHeight="false" outlineLevel="0" collapsed="false">
      <c r="C166" s="62"/>
      <c r="F166" s="66"/>
      <c r="G166" s="66"/>
    </row>
    <row r="167" s="64" customFormat="true" ht="12" hidden="false" customHeight="false" outlineLevel="0" collapsed="false">
      <c r="C167" s="62"/>
      <c r="F167" s="66"/>
      <c r="G167" s="66"/>
    </row>
    <row r="168" s="64" customFormat="true" ht="12" hidden="false" customHeight="false" outlineLevel="0" collapsed="false">
      <c r="C168" s="62"/>
      <c r="F168" s="66"/>
      <c r="G168" s="66"/>
    </row>
    <row r="169" s="64" customFormat="true" ht="12" hidden="false" customHeight="false" outlineLevel="0" collapsed="false">
      <c r="C169" s="62"/>
      <c r="F169" s="66"/>
      <c r="G169" s="66"/>
    </row>
    <row r="170" s="64" customFormat="true" ht="12" hidden="false" customHeight="false" outlineLevel="0" collapsed="false">
      <c r="C170" s="62"/>
      <c r="F170" s="66"/>
      <c r="G170" s="66"/>
    </row>
    <row r="171" s="64" customFormat="true" ht="12" hidden="false" customHeight="false" outlineLevel="0" collapsed="false">
      <c r="C171" s="62"/>
      <c r="F171" s="66"/>
      <c r="G171" s="66"/>
    </row>
    <row r="172" s="64" customFormat="true" ht="12" hidden="false" customHeight="false" outlineLevel="0" collapsed="false">
      <c r="C172" s="62"/>
      <c r="F172" s="66"/>
      <c r="G172" s="66"/>
    </row>
    <row r="173" s="64" customFormat="true" ht="12" hidden="false" customHeight="false" outlineLevel="0" collapsed="false">
      <c r="C173" s="62"/>
      <c r="F173" s="66"/>
      <c r="G173" s="66"/>
    </row>
    <row r="174" s="64" customFormat="true" ht="12" hidden="false" customHeight="false" outlineLevel="0" collapsed="false">
      <c r="C174" s="62"/>
      <c r="F174" s="66"/>
      <c r="G174" s="66"/>
    </row>
    <row r="175" s="64" customFormat="true" ht="12" hidden="false" customHeight="false" outlineLevel="0" collapsed="false">
      <c r="C175" s="62"/>
      <c r="F175" s="66"/>
      <c r="G175" s="66"/>
    </row>
    <row r="176" s="64" customFormat="true" ht="12" hidden="false" customHeight="false" outlineLevel="0" collapsed="false">
      <c r="C176" s="62"/>
      <c r="F176" s="66"/>
      <c r="G176" s="66"/>
    </row>
    <row r="177" s="64" customFormat="true" ht="12" hidden="false" customHeight="false" outlineLevel="0" collapsed="false">
      <c r="C177" s="62"/>
      <c r="F177" s="66"/>
      <c r="G177" s="66"/>
    </row>
    <row r="178" s="64" customFormat="true" ht="12" hidden="false" customHeight="false" outlineLevel="0" collapsed="false">
      <c r="C178" s="62"/>
      <c r="F178" s="66"/>
      <c r="G178" s="66"/>
    </row>
    <row r="179" s="64" customFormat="true" ht="12" hidden="false" customHeight="false" outlineLevel="0" collapsed="false">
      <c r="C179" s="62"/>
      <c r="F179" s="66"/>
      <c r="G179" s="66"/>
    </row>
    <row r="180" s="64" customFormat="true" ht="12" hidden="false" customHeight="false" outlineLevel="0" collapsed="false">
      <c r="C180" s="62"/>
      <c r="F180" s="66"/>
      <c r="G180" s="66"/>
    </row>
    <row r="181" s="64" customFormat="true" ht="12" hidden="false" customHeight="false" outlineLevel="0" collapsed="false">
      <c r="C181" s="62"/>
      <c r="F181" s="66"/>
      <c r="G181" s="66"/>
    </row>
    <row r="182" s="64" customFormat="true" ht="12" hidden="false" customHeight="false" outlineLevel="0" collapsed="false">
      <c r="C182" s="62"/>
      <c r="F182" s="66"/>
      <c r="G182" s="66"/>
    </row>
    <row r="183" s="64" customFormat="true" ht="12" hidden="false" customHeight="false" outlineLevel="0" collapsed="false">
      <c r="C183" s="62"/>
      <c r="F183" s="66"/>
      <c r="G183" s="66"/>
    </row>
    <row r="184" s="64" customFormat="true" ht="12" hidden="false" customHeight="false" outlineLevel="0" collapsed="false">
      <c r="C184" s="62"/>
      <c r="F184" s="66"/>
      <c r="G184" s="66"/>
    </row>
    <row r="185" s="64" customFormat="true" ht="12" hidden="false" customHeight="false" outlineLevel="0" collapsed="false">
      <c r="C185" s="62"/>
      <c r="F185" s="66"/>
      <c r="G185" s="66"/>
    </row>
    <row r="186" s="64" customFormat="true" ht="12" hidden="false" customHeight="false" outlineLevel="0" collapsed="false">
      <c r="C186" s="62"/>
      <c r="F186" s="66"/>
      <c r="G186" s="66"/>
    </row>
    <row r="187" s="64" customFormat="true" ht="12" hidden="false" customHeight="false" outlineLevel="0" collapsed="false">
      <c r="C187" s="62"/>
      <c r="F187" s="66"/>
      <c r="G187" s="66"/>
    </row>
    <row r="188" s="64" customFormat="true" ht="12" hidden="false" customHeight="false" outlineLevel="0" collapsed="false">
      <c r="C188" s="62"/>
      <c r="F188" s="66"/>
      <c r="G188" s="66"/>
    </row>
    <row r="189" s="64" customFormat="true" ht="12" hidden="false" customHeight="false" outlineLevel="0" collapsed="false">
      <c r="C189" s="62"/>
      <c r="F189" s="66"/>
      <c r="G189" s="66"/>
    </row>
    <row r="190" s="64" customFormat="true" ht="12" hidden="false" customHeight="false" outlineLevel="0" collapsed="false">
      <c r="C190" s="62"/>
      <c r="F190" s="66"/>
      <c r="G190" s="66"/>
    </row>
    <row r="191" s="64" customFormat="true" ht="12" hidden="false" customHeight="false" outlineLevel="0" collapsed="false">
      <c r="C191" s="62"/>
      <c r="F191" s="66"/>
      <c r="G191" s="66"/>
    </row>
    <row r="192" s="64" customFormat="true" ht="12" hidden="false" customHeight="false" outlineLevel="0" collapsed="false">
      <c r="C192" s="62"/>
      <c r="F192" s="66"/>
      <c r="G192" s="66"/>
    </row>
    <row r="193" s="64" customFormat="true" ht="12" hidden="false" customHeight="false" outlineLevel="0" collapsed="false">
      <c r="C193" s="62"/>
      <c r="F193" s="66"/>
      <c r="G193" s="66"/>
    </row>
    <row r="194" s="64" customFormat="true" ht="12" hidden="false" customHeight="false" outlineLevel="0" collapsed="false">
      <c r="C194" s="62"/>
      <c r="F194" s="66"/>
      <c r="G194" s="66"/>
    </row>
    <row r="195" s="64" customFormat="true" ht="12" hidden="false" customHeight="false" outlineLevel="0" collapsed="false">
      <c r="C195" s="62"/>
      <c r="F195" s="66"/>
      <c r="G195" s="66"/>
    </row>
    <row r="196" s="64" customFormat="true" ht="12" hidden="false" customHeight="false" outlineLevel="0" collapsed="false">
      <c r="C196" s="62"/>
      <c r="F196" s="66"/>
      <c r="G196" s="66"/>
    </row>
    <row r="197" s="64" customFormat="true" ht="12" hidden="false" customHeight="false" outlineLevel="0" collapsed="false">
      <c r="C197" s="62"/>
      <c r="F197" s="66"/>
      <c r="G197" s="66"/>
    </row>
    <row r="198" s="64" customFormat="true" ht="12" hidden="false" customHeight="false" outlineLevel="0" collapsed="false">
      <c r="C198" s="62"/>
      <c r="F198" s="66"/>
      <c r="G198" s="66"/>
    </row>
    <row r="199" s="64" customFormat="true" ht="12" hidden="false" customHeight="false" outlineLevel="0" collapsed="false">
      <c r="C199" s="62"/>
      <c r="F199" s="66"/>
      <c r="G199" s="66"/>
    </row>
    <row r="200" s="64" customFormat="true" ht="12" hidden="false" customHeight="false" outlineLevel="0" collapsed="false">
      <c r="C200" s="62"/>
      <c r="F200" s="66"/>
      <c r="G200" s="66"/>
    </row>
    <row r="201" s="64" customFormat="true" ht="12" hidden="false" customHeight="false" outlineLevel="0" collapsed="false">
      <c r="C201" s="62"/>
      <c r="F201" s="66"/>
      <c r="G201" s="66"/>
    </row>
    <row r="202" s="64" customFormat="true" ht="12" hidden="false" customHeight="false" outlineLevel="0" collapsed="false">
      <c r="C202" s="62"/>
      <c r="F202" s="66"/>
      <c r="G202" s="66"/>
    </row>
    <row r="203" s="64" customFormat="true" ht="12" hidden="false" customHeight="false" outlineLevel="0" collapsed="false">
      <c r="C203" s="62"/>
      <c r="F203" s="66"/>
      <c r="G203" s="66"/>
    </row>
    <row r="204" s="64" customFormat="true" ht="12" hidden="false" customHeight="false" outlineLevel="0" collapsed="false">
      <c r="C204" s="62"/>
      <c r="F204" s="66"/>
      <c r="G204" s="66"/>
    </row>
    <row r="205" s="64" customFormat="true" ht="12" hidden="false" customHeight="false" outlineLevel="0" collapsed="false">
      <c r="C205" s="62"/>
      <c r="F205" s="66"/>
      <c r="G205" s="66"/>
    </row>
    <row r="206" s="64" customFormat="true" ht="12" hidden="false" customHeight="false" outlineLevel="0" collapsed="false">
      <c r="C206" s="62"/>
      <c r="F206" s="66"/>
      <c r="G206" s="66"/>
    </row>
    <row r="207" s="64" customFormat="true" ht="12" hidden="false" customHeight="false" outlineLevel="0" collapsed="false">
      <c r="C207" s="62"/>
      <c r="F207" s="66"/>
      <c r="G207" s="66"/>
    </row>
    <row r="208" s="64" customFormat="true" ht="12" hidden="false" customHeight="false" outlineLevel="0" collapsed="false">
      <c r="C208" s="62"/>
      <c r="F208" s="66"/>
      <c r="G208" s="66"/>
    </row>
    <row r="209" s="64" customFormat="true" ht="12" hidden="false" customHeight="false" outlineLevel="0" collapsed="false">
      <c r="C209" s="62"/>
      <c r="F209" s="66"/>
      <c r="G209" s="66"/>
    </row>
    <row r="210" s="64" customFormat="true" ht="12" hidden="false" customHeight="false" outlineLevel="0" collapsed="false">
      <c r="C210" s="62"/>
      <c r="F210" s="66"/>
      <c r="G210" s="66"/>
    </row>
    <row r="211" s="64" customFormat="true" ht="12" hidden="false" customHeight="false" outlineLevel="0" collapsed="false">
      <c r="C211" s="62"/>
      <c r="F211" s="66"/>
      <c r="G211" s="66"/>
    </row>
    <row r="212" s="64" customFormat="true" ht="12" hidden="false" customHeight="false" outlineLevel="0" collapsed="false">
      <c r="C212" s="62"/>
      <c r="F212" s="66"/>
      <c r="G212" s="66"/>
    </row>
    <row r="213" s="64" customFormat="true" ht="12" hidden="false" customHeight="false" outlineLevel="0" collapsed="false">
      <c r="C213" s="62"/>
      <c r="F213" s="66"/>
      <c r="G213" s="66"/>
    </row>
    <row r="214" s="64" customFormat="true" ht="12" hidden="false" customHeight="false" outlineLevel="0" collapsed="false">
      <c r="C214" s="62"/>
      <c r="F214" s="66"/>
      <c r="G214" s="66"/>
    </row>
    <row r="215" s="64" customFormat="true" ht="12" hidden="false" customHeight="false" outlineLevel="0" collapsed="false">
      <c r="C215" s="62"/>
      <c r="F215" s="66"/>
      <c r="G215" s="66"/>
    </row>
    <row r="216" s="64" customFormat="true" ht="12" hidden="false" customHeight="false" outlineLevel="0" collapsed="false">
      <c r="C216" s="62"/>
      <c r="F216" s="66"/>
      <c r="G216" s="66"/>
    </row>
    <row r="217" s="64" customFormat="true" ht="12" hidden="false" customHeight="false" outlineLevel="0" collapsed="false">
      <c r="C217" s="62"/>
    </row>
    <row r="218" s="64" customFormat="true" ht="12" hidden="false" customHeight="false" outlineLevel="0" collapsed="false">
      <c r="C218" s="62"/>
    </row>
    <row r="219" s="64" customFormat="true" ht="12" hidden="false" customHeight="false" outlineLevel="0" collapsed="false">
      <c r="C219" s="62"/>
    </row>
    <row r="220" s="64" customFormat="true" ht="12" hidden="false" customHeight="false" outlineLevel="0" collapsed="false">
      <c r="C220" s="62"/>
    </row>
    <row r="221" s="64" customFormat="true" ht="12" hidden="false" customHeight="false" outlineLevel="0" collapsed="false">
      <c r="C221" s="62"/>
    </row>
    <row r="222" s="64" customFormat="true" ht="12" hidden="false" customHeight="false" outlineLevel="0" collapsed="false">
      <c r="C222" s="62"/>
    </row>
    <row r="223" s="64" customFormat="true" ht="12" hidden="false" customHeight="false" outlineLevel="0" collapsed="false">
      <c r="C223" s="62"/>
    </row>
    <row r="224" s="64" customFormat="true" ht="12" hidden="false" customHeight="false" outlineLevel="0" collapsed="false">
      <c r="C224" s="62"/>
    </row>
    <row r="225" s="64" customFormat="true" ht="12" hidden="false" customHeight="false" outlineLevel="0" collapsed="false">
      <c r="C225" s="62"/>
    </row>
    <row r="226" s="64" customFormat="true" ht="12" hidden="false" customHeight="false" outlineLevel="0" collapsed="false">
      <c r="C226" s="62"/>
    </row>
    <row r="227" s="64" customFormat="true" ht="12" hidden="false" customHeight="false" outlineLevel="0" collapsed="false">
      <c r="C227" s="62"/>
    </row>
    <row r="228" s="64" customFormat="true" ht="12" hidden="false" customHeight="false" outlineLevel="0" collapsed="false">
      <c r="C228" s="62"/>
    </row>
    <row r="229" s="64" customFormat="true" ht="12" hidden="false" customHeight="false" outlineLevel="0" collapsed="false">
      <c r="C229" s="62"/>
    </row>
    <row r="230" s="64" customFormat="true" ht="12" hidden="false" customHeight="false" outlineLevel="0" collapsed="false">
      <c r="C230" s="62"/>
    </row>
    <row r="231" s="64" customFormat="true" ht="12" hidden="false" customHeight="false" outlineLevel="0" collapsed="false">
      <c r="C231" s="62"/>
    </row>
    <row r="232" s="64" customFormat="true" ht="12" hidden="false" customHeight="false" outlineLevel="0" collapsed="false">
      <c r="C232" s="62"/>
    </row>
    <row r="233" s="64" customFormat="true" ht="12" hidden="false" customHeight="false" outlineLevel="0" collapsed="false">
      <c r="C233" s="62"/>
    </row>
    <row r="234" s="64" customFormat="true" ht="12" hidden="false" customHeight="false" outlineLevel="0" collapsed="false">
      <c r="C234" s="62"/>
    </row>
    <row r="235" s="64" customFormat="true" ht="12" hidden="false" customHeight="false" outlineLevel="0" collapsed="false">
      <c r="C235" s="62"/>
    </row>
    <row r="236" s="64" customFormat="true" ht="12" hidden="false" customHeight="false" outlineLevel="0" collapsed="false">
      <c r="C236" s="62"/>
    </row>
    <row r="237" s="64" customFormat="true" ht="12" hidden="false" customHeight="false" outlineLevel="0" collapsed="false">
      <c r="C237" s="62"/>
    </row>
    <row r="238" s="64" customFormat="true" ht="12" hidden="false" customHeight="false" outlineLevel="0" collapsed="false">
      <c r="C238" s="62"/>
    </row>
    <row r="239" s="64" customFormat="true" ht="12" hidden="false" customHeight="false" outlineLevel="0" collapsed="false">
      <c r="C239" s="62"/>
    </row>
    <row r="240" s="64" customFormat="true" ht="12" hidden="false" customHeight="false" outlineLevel="0" collapsed="false">
      <c r="C240" s="62"/>
    </row>
    <row r="241" s="64" customFormat="true" ht="12" hidden="false" customHeight="false" outlineLevel="0" collapsed="false">
      <c r="C241" s="62"/>
    </row>
    <row r="242" s="64" customFormat="true" ht="12" hidden="false" customHeight="false" outlineLevel="0" collapsed="false">
      <c r="C242" s="62"/>
    </row>
    <row r="243" s="64" customFormat="true" ht="12" hidden="false" customHeight="false" outlineLevel="0" collapsed="false">
      <c r="C243" s="62"/>
    </row>
    <row r="244" s="64" customFormat="true" ht="12" hidden="false" customHeight="false" outlineLevel="0" collapsed="false">
      <c r="C244" s="62"/>
    </row>
    <row r="245" s="64" customFormat="true" ht="12" hidden="false" customHeight="false" outlineLevel="0" collapsed="false">
      <c r="C245" s="62"/>
    </row>
    <row r="246" s="64" customFormat="true" ht="12" hidden="false" customHeight="false" outlineLevel="0" collapsed="false">
      <c r="C246" s="62"/>
    </row>
    <row r="247" s="64" customFormat="true" ht="12" hidden="false" customHeight="false" outlineLevel="0" collapsed="false">
      <c r="C247" s="62"/>
    </row>
    <row r="248" s="64" customFormat="true" ht="12" hidden="false" customHeight="false" outlineLevel="0" collapsed="false">
      <c r="C248" s="62"/>
    </row>
    <row r="249" s="64" customFormat="true" ht="12" hidden="false" customHeight="false" outlineLevel="0" collapsed="false">
      <c r="C249" s="62"/>
    </row>
    <row r="250" s="64" customFormat="true" ht="12" hidden="false" customHeight="false" outlineLevel="0" collapsed="false">
      <c r="C250" s="62"/>
    </row>
    <row r="251" s="64" customFormat="true" ht="12" hidden="false" customHeight="false" outlineLevel="0" collapsed="false">
      <c r="C251" s="62"/>
    </row>
    <row r="252" s="64" customFormat="true" ht="12" hidden="false" customHeight="false" outlineLevel="0" collapsed="false">
      <c r="C252" s="62"/>
    </row>
    <row r="253" s="64" customFormat="true" ht="12" hidden="false" customHeight="false" outlineLevel="0" collapsed="false">
      <c r="C253" s="62"/>
    </row>
    <row r="254" s="64" customFormat="true" ht="12" hidden="false" customHeight="false" outlineLevel="0" collapsed="false">
      <c r="C254" s="62"/>
    </row>
    <row r="255" s="64" customFormat="true" ht="12" hidden="false" customHeight="false" outlineLevel="0" collapsed="false">
      <c r="C255" s="62"/>
    </row>
    <row r="256" s="64" customFormat="true" ht="12" hidden="false" customHeight="false" outlineLevel="0" collapsed="false">
      <c r="C256" s="62"/>
    </row>
    <row r="257" s="64" customFormat="true" ht="12" hidden="false" customHeight="false" outlineLevel="0" collapsed="false">
      <c r="C257" s="62"/>
    </row>
    <row r="258" s="64" customFormat="true" ht="12" hidden="false" customHeight="false" outlineLevel="0" collapsed="false">
      <c r="C258" s="62"/>
    </row>
    <row r="259" s="64" customFormat="true" ht="12" hidden="false" customHeight="false" outlineLevel="0" collapsed="false">
      <c r="C259" s="62"/>
    </row>
    <row r="260" s="64" customFormat="true" ht="12" hidden="false" customHeight="false" outlineLevel="0" collapsed="false">
      <c r="C260" s="62"/>
    </row>
    <row r="261" s="64" customFormat="true" ht="12" hidden="false" customHeight="false" outlineLevel="0" collapsed="false">
      <c r="C261" s="62"/>
    </row>
    <row r="262" s="64" customFormat="true" ht="12" hidden="false" customHeight="false" outlineLevel="0" collapsed="false">
      <c r="C262" s="62"/>
    </row>
    <row r="263" s="64" customFormat="true" ht="12" hidden="false" customHeight="false" outlineLevel="0" collapsed="false">
      <c r="C263" s="62"/>
    </row>
    <row r="264" s="64" customFormat="true" ht="12" hidden="false" customHeight="false" outlineLevel="0" collapsed="false">
      <c r="C264" s="62"/>
    </row>
    <row r="265" s="64" customFormat="true" ht="12" hidden="false" customHeight="false" outlineLevel="0" collapsed="false">
      <c r="C265" s="62"/>
    </row>
    <row r="266" s="64" customFormat="true" ht="12" hidden="false" customHeight="false" outlineLevel="0" collapsed="false">
      <c r="C266" s="62"/>
    </row>
    <row r="267" s="64" customFormat="true" ht="12" hidden="false" customHeight="false" outlineLevel="0" collapsed="false">
      <c r="C267" s="62"/>
    </row>
    <row r="268" s="64" customFormat="true" ht="12" hidden="false" customHeight="false" outlineLevel="0" collapsed="false">
      <c r="C268" s="62"/>
    </row>
    <row r="269" s="64" customFormat="true" ht="12" hidden="false" customHeight="false" outlineLevel="0" collapsed="false">
      <c r="C269" s="62"/>
    </row>
    <row r="270" s="64" customFormat="true" ht="12" hidden="false" customHeight="false" outlineLevel="0" collapsed="false">
      <c r="C270" s="62"/>
    </row>
    <row r="271" s="64" customFormat="true" ht="12" hidden="false" customHeight="false" outlineLevel="0" collapsed="false">
      <c r="C271" s="62"/>
    </row>
    <row r="272" s="64" customFormat="true" ht="12" hidden="false" customHeight="false" outlineLevel="0" collapsed="false">
      <c r="C272" s="62"/>
    </row>
    <row r="273" s="64" customFormat="true" ht="12" hidden="false" customHeight="false" outlineLevel="0" collapsed="false">
      <c r="C273" s="62"/>
    </row>
    <row r="274" s="64" customFormat="true" ht="12" hidden="false" customHeight="false" outlineLevel="0" collapsed="false">
      <c r="C274" s="62"/>
    </row>
    <row r="275" s="64" customFormat="true" ht="12" hidden="false" customHeight="false" outlineLevel="0" collapsed="false">
      <c r="C275" s="62"/>
    </row>
    <row r="276" s="64" customFormat="true" ht="12" hidden="false" customHeight="false" outlineLevel="0" collapsed="false">
      <c r="C276" s="62"/>
    </row>
    <row r="277" s="64" customFormat="true" ht="12" hidden="false" customHeight="false" outlineLevel="0" collapsed="false">
      <c r="C277" s="62"/>
    </row>
    <row r="278" s="64" customFormat="true" ht="12" hidden="false" customHeight="false" outlineLevel="0" collapsed="false">
      <c r="C278" s="62"/>
    </row>
    <row r="279" s="64" customFormat="true" ht="12" hidden="false" customHeight="false" outlineLevel="0" collapsed="false">
      <c r="C279" s="62"/>
    </row>
    <row r="280" s="64" customFormat="true" ht="12" hidden="false" customHeight="false" outlineLevel="0" collapsed="false">
      <c r="C280" s="62"/>
    </row>
    <row r="281" s="64" customFormat="true" ht="12" hidden="false" customHeight="false" outlineLevel="0" collapsed="false">
      <c r="C281" s="62"/>
    </row>
    <row r="282" s="64" customFormat="true" ht="12" hidden="false" customHeight="false" outlineLevel="0" collapsed="false">
      <c r="C282" s="62"/>
    </row>
    <row r="283" s="64" customFormat="true" ht="12" hidden="false" customHeight="false" outlineLevel="0" collapsed="false">
      <c r="C283" s="62"/>
    </row>
    <row r="284" s="64" customFormat="true" ht="12" hidden="false" customHeight="false" outlineLevel="0" collapsed="false">
      <c r="C284" s="62"/>
    </row>
    <row r="285" s="64" customFormat="true" ht="12" hidden="false" customHeight="false" outlineLevel="0" collapsed="false">
      <c r="C285" s="62"/>
    </row>
    <row r="286" s="64" customFormat="true" ht="12" hidden="false" customHeight="false" outlineLevel="0" collapsed="false">
      <c r="C286" s="62"/>
    </row>
    <row r="287" s="64" customFormat="true" ht="12" hidden="false" customHeight="false" outlineLevel="0" collapsed="false">
      <c r="C287" s="62"/>
    </row>
    <row r="288" s="64" customFormat="true" ht="12" hidden="false" customHeight="false" outlineLevel="0" collapsed="false">
      <c r="C288" s="62"/>
    </row>
    <row r="289" s="64" customFormat="true" ht="12" hidden="false" customHeight="false" outlineLevel="0" collapsed="false">
      <c r="C289" s="62"/>
    </row>
    <row r="290" s="64" customFormat="true" ht="12" hidden="false" customHeight="false" outlineLevel="0" collapsed="false">
      <c r="C290" s="62"/>
    </row>
    <row r="291" s="64" customFormat="true" ht="12" hidden="false" customHeight="false" outlineLevel="0" collapsed="false">
      <c r="C291" s="62"/>
    </row>
    <row r="292" s="64" customFormat="true" ht="12" hidden="false" customHeight="false" outlineLevel="0" collapsed="false">
      <c r="C292" s="62"/>
    </row>
    <row r="293" s="64" customFormat="true" ht="12" hidden="false" customHeight="false" outlineLevel="0" collapsed="false">
      <c r="C293" s="62"/>
    </row>
    <row r="294" s="64" customFormat="true" ht="12" hidden="false" customHeight="false" outlineLevel="0" collapsed="false">
      <c r="C294" s="62"/>
    </row>
    <row r="295" s="64" customFormat="true" ht="12" hidden="false" customHeight="false" outlineLevel="0" collapsed="false">
      <c r="C295" s="62"/>
    </row>
    <row r="296" s="64" customFormat="true" ht="12" hidden="false" customHeight="false" outlineLevel="0" collapsed="false">
      <c r="C296" s="62"/>
    </row>
    <row r="297" s="64" customFormat="true" ht="12" hidden="false" customHeight="false" outlineLevel="0" collapsed="false">
      <c r="C297" s="62"/>
    </row>
    <row r="298" s="64" customFormat="true" ht="12" hidden="false" customHeight="false" outlineLevel="0" collapsed="false">
      <c r="C298" s="62"/>
    </row>
    <row r="299" s="64" customFormat="true" ht="12" hidden="false" customHeight="false" outlineLevel="0" collapsed="false">
      <c r="C299" s="62"/>
    </row>
    <row r="300" s="64" customFormat="true" ht="12" hidden="false" customHeight="false" outlineLevel="0" collapsed="false">
      <c r="C300" s="62"/>
    </row>
    <row r="301" s="64" customFormat="true" ht="12" hidden="false" customHeight="false" outlineLevel="0" collapsed="false">
      <c r="C301" s="62"/>
    </row>
    <row r="302" s="64" customFormat="true" ht="12" hidden="false" customHeight="false" outlineLevel="0" collapsed="false">
      <c r="C302" s="62"/>
    </row>
    <row r="303" s="64" customFormat="true" ht="12" hidden="false" customHeight="false" outlineLevel="0" collapsed="false">
      <c r="C303" s="62"/>
    </row>
    <row r="304" s="64" customFormat="true" ht="12" hidden="false" customHeight="false" outlineLevel="0" collapsed="false">
      <c r="C304" s="62"/>
    </row>
    <row r="305" s="64" customFormat="true" ht="12" hidden="false" customHeight="false" outlineLevel="0" collapsed="false">
      <c r="C305" s="62"/>
    </row>
    <row r="306" s="64" customFormat="true" ht="12" hidden="false" customHeight="false" outlineLevel="0" collapsed="false">
      <c r="C306" s="62"/>
    </row>
    <row r="307" s="64" customFormat="true" ht="12" hidden="false" customHeight="false" outlineLevel="0" collapsed="false">
      <c r="C307" s="62"/>
    </row>
    <row r="308" s="64" customFormat="true" ht="12" hidden="false" customHeight="false" outlineLevel="0" collapsed="false">
      <c r="C308" s="62"/>
    </row>
    <row r="309" s="64" customFormat="true" ht="12" hidden="false" customHeight="false" outlineLevel="0" collapsed="false">
      <c r="C309" s="62"/>
    </row>
    <row r="310" s="64" customFormat="true" ht="12" hidden="false" customHeight="false" outlineLevel="0" collapsed="false">
      <c r="C310" s="62"/>
    </row>
    <row r="311" s="64" customFormat="true" ht="12" hidden="false" customHeight="false" outlineLevel="0" collapsed="false">
      <c r="C311" s="62"/>
    </row>
    <row r="312" s="64" customFormat="true" ht="12" hidden="false" customHeight="false" outlineLevel="0" collapsed="false">
      <c r="C312" s="62"/>
    </row>
    <row r="313" s="64" customFormat="true" ht="12" hidden="false" customHeight="false" outlineLevel="0" collapsed="false">
      <c r="C313" s="62"/>
    </row>
    <row r="314" s="64" customFormat="true" ht="12" hidden="false" customHeight="false" outlineLevel="0" collapsed="false">
      <c r="C314" s="62"/>
    </row>
    <row r="315" s="64" customFormat="true" ht="12" hidden="false" customHeight="false" outlineLevel="0" collapsed="false">
      <c r="C315" s="62"/>
    </row>
    <row r="316" s="64" customFormat="true" ht="12" hidden="false" customHeight="false" outlineLevel="0" collapsed="false">
      <c r="C316" s="62"/>
    </row>
    <row r="317" s="64" customFormat="true" ht="12" hidden="false" customHeight="false" outlineLevel="0" collapsed="false">
      <c r="C317" s="62"/>
    </row>
    <row r="318" s="64" customFormat="true" ht="12" hidden="false" customHeight="false" outlineLevel="0" collapsed="false">
      <c r="C318" s="62"/>
    </row>
    <row r="319" s="64" customFormat="true" ht="12" hidden="false" customHeight="false" outlineLevel="0" collapsed="false">
      <c r="C319" s="62"/>
    </row>
    <row r="320" s="64" customFormat="true" ht="12" hidden="false" customHeight="false" outlineLevel="0" collapsed="false">
      <c r="C320" s="62"/>
    </row>
    <row r="321" s="64" customFormat="true" ht="12" hidden="false" customHeight="false" outlineLevel="0" collapsed="false">
      <c r="C321" s="62"/>
    </row>
    <row r="322" s="64" customFormat="true" ht="12" hidden="false" customHeight="false" outlineLevel="0" collapsed="false">
      <c r="C322" s="62"/>
    </row>
    <row r="323" s="64" customFormat="true" ht="12" hidden="false" customHeight="false" outlineLevel="0" collapsed="false">
      <c r="C323" s="62"/>
    </row>
    <row r="324" s="64" customFormat="true" ht="12" hidden="false" customHeight="false" outlineLevel="0" collapsed="false">
      <c r="C324" s="62"/>
    </row>
    <row r="325" s="64" customFormat="true" ht="12" hidden="false" customHeight="false" outlineLevel="0" collapsed="false">
      <c r="C325" s="62"/>
    </row>
    <row r="326" s="64" customFormat="true" ht="12" hidden="false" customHeight="false" outlineLevel="0" collapsed="false">
      <c r="C326" s="62"/>
    </row>
    <row r="327" s="64" customFormat="true" ht="12" hidden="false" customHeight="false" outlineLevel="0" collapsed="false">
      <c r="C327" s="62"/>
    </row>
    <row r="328" s="64" customFormat="true" ht="12" hidden="false" customHeight="false" outlineLevel="0" collapsed="false">
      <c r="C328" s="62"/>
    </row>
    <row r="329" s="64" customFormat="true" ht="12" hidden="false" customHeight="false" outlineLevel="0" collapsed="false">
      <c r="C329" s="62"/>
    </row>
    <row r="330" s="64" customFormat="true" ht="12" hidden="false" customHeight="false" outlineLevel="0" collapsed="false">
      <c r="C330" s="62"/>
    </row>
    <row r="331" s="64" customFormat="true" ht="12" hidden="false" customHeight="false" outlineLevel="0" collapsed="false">
      <c r="C331" s="62"/>
    </row>
    <row r="332" s="64" customFormat="true" ht="12" hidden="false" customHeight="false" outlineLevel="0" collapsed="false">
      <c r="C332" s="62"/>
    </row>
    <row r="333" s="64" customFormat="true" ht="12" hidden="false" customHeight="false" outlineLevel="0" collapsed="false">
      <c r="C333" s="62"/>
    </row>
    <row r="334" s="64" customFormat="true" ht="12" hidden="false" customHeight="false" outlineLevel="0" collapsed="false">
      <c r="C334" s="62"/>
    </row>
    <row r="335" s="64" customFormat="true" ht="12" hidden="false" customHeight="false" outlineLevel="0" collapsed="false">
      <c r="C335" s="62"/>
    </row>
    <row r="336" s="64" customFormat="true" ht="12" hidden="false" customHeight="false" outlineLevel="0" collapsed="false">
      <c r="C336" s="62"/>
    </row>
    <row r="337" s="64" customFormat="true" ht="12" hidden="false" customHeight="false" outlineLevel="0" collapsed="false">
      <c r="C337" s="62"/>
    </row>
    <row r="338" s="64" customFormat="true" ht="12" hidden="false" customHeight="false" outlineLevel="0" collapsed="false">
      <c r="C338" s="62"/>
    </row>
    <row r="339" s="64" customFormat="true" ht="12" hidden="false" customHeight="false" outlineLevel="0" collapsed="false">
      <c r="C339" s="62"/>
    </row>
    <row r="340" s="64" customFormat="true" ht="12" hidden="false" customHeight="false" outlineLevel="0" collapsed="false">
      <c r="C340" s="62"/>
    </row>
    <row r="341" s="64" customFormat="true" ht="12" hidden="false" customHeight="false" outlineLevel="0" collapsed="false">
      <c r="C341" s="62"/>
    </row>
    <row r="342" s="64" customFormat="true" ht="12" hidden="false" customHeight="false" outlineLevel="0" collapsed="false">
      <c r="C342" s="62"/>
    </row>
    <row r="343" s="64" customFormat="true" ht="12" hidden="false" customHeight="false" outlineLevel="0" collapsed="false">
      <c r="C343" s="62"/>
    </row>
    <row r="344" s="64" customFormat="true" ht="12" hidden="false" customHeight="false" outlineLevel="0" collapsed="false">
      <c r="C344" s="2"/>
      <c r="D344" s="1"/>
      <c r="E344" s="1"/>
      <c r="F344" s="1"/>
      <c r="G344" s="1"/>
      <c r="H344" s="1"/>
    </row>
    <row r="345" s="64" customFormat="true" ht="12" hidden="false" customHeight="false" outlineLevel="0" collapsed="false">
      <c r="C345" s="2"/>
      <c r="D345" s="1"/>
      <c r="E345" s="1"/>
      <c r="F345" s="1"/>
      <c r="G345" s="1"/>
      <c r="H345" s="1"/>
    </row>
    <row r="346" s="64" customFormat="true" ht="12" hidden="false" customHeight="false" outlineLevel="0" collapsed="false">
      <c r="C346" s="2"/>
      <c r="D346" s="1"/>
      <c r="E346" s="1"/>
      <c r="F346" s="1"/>
      <c r="G346" s="1"/>
      <c r="H346" s="1"/>
    </row>
    <row r="347" s="64" customFormat="true" ht="12" hidden="false" customHeight="false" outlineLevel="0" collapsed="false">
      <c r="C347" s="2"/>
      <c r="D347" s="1"/>
      <c r="E347" s="1"/>
      <c r="F347" s="1"/>
      <c r="G347" s="1"/>
      <c r="H347" s="1"/>
    </row>
    <row r="348" s="64" customFormat="true" ht="12" hidden="false" customHeight="false" outlineLevel="0" collapsed="false">
      <c r="C348" s="2"/>
      <c r="D348" s="1"/>
      <c r="E348" s="1"/>
      <c r="F348" s="1"/>
      <c r="G348" s="1"/>
      <c r="H348" s="1"/>
    </row>
    <row r="349" s="64" customFormat="true" ht="12" hidden="false" customHeight="false" outlineLevel="0" collapsed="false">
      <c r="C349" s="2"/>
      <c r="D349" s="1"/>
      <c r="E349" s="1"/>
      <c r="F349" s="1"/>
      <c r="G349" s="1"/>
      <c r="H349" s="1"/>
    </row>
    <row r="350" s="64" customFormat="true" ht="12" hidden="false" customHeight="false" outlineLevel="0" collapsed="false">
      <c r="C350" s="2"/>
      <c r="D350" s="1"/>
      <c r="E350" s="1"/>
      <c r="F350" s="1"/>
      <c r="G350" s="1"/>
      <c r="H350" s="1"/>
    </row>
    <row r="351" s="64" customFormat="true" ht="12" hidden="false" customHeight="false" outlineLevel="0" collapsed="false">
      <c r="C351" s="2"/>
      <c r="D351" s="1"/>
      <c r="E351" s="1"/>
      <c r="F351" s="1"/>
      <c r="G351" s="1"/>
      <c r="H351" s="1"/>
    </row>
    <row r="352" s="64" customFormat="true" ht="12" hidden="false" customHeight="false" outlineLevel="0" collapsed="false">
      <c r="C352" s="2"/>
      <c r="D352" s="1"/>
      <c r="E352" s="1"/>
      <c r="F352" s="1"/>
      <c r="G352" s="1"/>
      <c r="H352" s="1"/>
    </row>
    <row r="353" s="64" customFormat="true" ht="12" hidden="false" customHeight="false" outlineLevel="0" collapsed="false">
      <c r="C353" s="2"/>
      <c r="D353" s="1"/>
      <c r="E353" s="1"/>
      <c r="F353" s="1"/>
      <c r="G353" s="1"/>
      <c r="H353" s="1"/>
    </row>
    <row r="354" s="64" customFormat="true" ht="12" hidden="false" customHeight="false" outlineLevel="0" collapsed="false">
      <c r="C354" s="2"/>
      <c r="D354" s="1"/>
      <c r="E354" s="1"/>
      <c r="F354" s="1"/>
      <c r="G354" s="1"/>
      <c r="H354" s="1"/>
    </row>
    <row r="355" s="64" customFormat="true" ht="12" hidden="false" customHeight="false" outlineLevel="0" collapsed="false">
      <c r="C355" s="2"/>
      <c r="D355" s="1"/>
      <c r="E355" s="1"/>
      <c r="F355" s="1"/>
      <c r="G355" s="1"/>
      <c r="H355" s="1"/>
    </row>
    <row r="356" s="64" customFormat="true" ht="12" hidden="false" customHeight="false" outlineLevel="0" collapsed="false">
      <c r="C356" s="2"/>
      <c r="D356" s="1"/>
      <c r="E356" s="1"/>
      <c r="F356" s="1"/>
      <c r="G356" s="1"/>
      <c r="H356" s="1"/>
    </row>
    <row r="357" s="64" customFormat="true" ht="12" hidden="false" customHeight="false" outlineLevel="0" collapsed="false">
      <c r="C357" s="2"/>
      <c r="D357" s="1"/>
      <c r="E357" s="1"/>
      <c r="F357" s="1"/>
      <c r="G357" s="1"/>
      <c r="H357" s="1"/>
    </row>
    <row r="358" s="64" customFormat="true" ht="12" hidden="false" customHeight="false" outlineLevel="0" collapsed="false">
      <c r="C358" s="2"/>
      <c r="D358" s="1"/>
      <c r="E358" s="1"/>
      <c r="F358" s="1"/>
      <c r="G358" s="1"/>
      <c r="H358" s="1"/>
    </row>
    <row r="359" s="64" customFormat="true" ht="12" hidden="false" customHeight="false" outlineLevel="0" collapsed="false">
      <c r="C359" s="2"/>
      <c r="D359" s="1"/>
      <c r="E359" s="1"/>
      <c r="F359" s="1"/>
      <c r="G359" s="1"/>
      <c r="H359" s="1"/>
    </row>
    <row r="360" s="64" customFormat="true" ht="12" hidden="false" customHeight="false" outlineLevel="0" collapsed="false">
      <c r="C360" s="2"/>
      <c r="D360" s="1"/>
      <c r="E360" s="1"/>
      <c r="F360" s="1"/>
      <c r="G360" s="1"/>
      <c r="H360" s="1"/>
    </row>
    <row r="361" s="64" customFormat="true" ht="12" hidden="false" customHeight="false" outlineLevel="0" collapsed="false">
      <c r="C361" s="2"/>
      <c r="D361" s="1"/>
      <c r="E361" s="1"/>
      <c r="F361" s="1"/>
      <c r="G361" s="1"/>
      <c r="H361" s="1"/>
    </row>
    <row r="362" s="64" customFormat="true" ht="12" hidden="false" customHeight="false" outlineLevel="0" collapsed="false">
      <c r="C362" s="2"/>
      <c r="D362" s="1"/>
      <c r="E362" s="1"/>
      <c r="F362" s="1"/>
      <c r="G362" s="1"/>
      <c r="H362" s="1"/>
    </row>
    <row r="363" s="64" customFormat="true" ht="12" hidden="false" customHeight="false" outlineLevel="0" collapsed="false">
      <c r="C363" s="2"/>
      <c r="D363" s="1"/>
      <c r="E363" s="1"/>
      <c r="F363" s="1"/>
      <c r="G363" s="1"/>
      <c r="H363" s="1"/>
    </row>
    <row r="364" s="64" customFormat="true" ht="12" hidden="false" customHeight="false" outlineLevel="0" collapsed="false">
      <c r="C364" s="2"/>
      <c r="D364" s="1"/>
      <c r="E364" s="1"/>
      <c r="F364" s="1"/>
      <c r="G364" s="1"/>
      <c r="H364" s="1"/>
    </row>
    <row r="365" s="64" customFormat="true" ht="12" hidden="false" customHeight="false" outlineLevel="0" collapsed="false">
      <c r="C365" s="2"/>
      <c r="D365" s="1"/>
      <c r="E365" s="1"/>
      <c r="F365" s="1"/>
      <c r="G365" s="1"/>
      <c r="H365" s="1"/>
    </row>
    <row r="366" s="64" customFormat="true" ht="12" hidden="false" customHeight="false" outlineLevel="0" collapsed="false">
      <c r="C366" s="2"/>
      <c r="D366" s="1"/>
      <c r="E366" s="1"/>
      <c r="F366" s="1"/>
      <c r="G366" s="1"/>
      <c r="H366" s="1"/>
    </row>
    <row r="367" s="64" customFormat="true" ht="12" hidden="false" customHeight="false" outlineLevel="0" collapsed="false">
      <c r="C367" s="2"/>
      <c r="D367" s="1"/>
      <c r="E367" s="1"/>
      <c r="F367" s="1"/>
      <c r="G367" s="1"/>
      <c r="H367" s="1"/>
    </row>
    <row r="368" s="64" customFormat="true" ht="12" hidden="false" customHeight="false" outlineLevel="0" collapsed="false">
      <c r="C368" s="2"/>
      <c r="D368" s="1"/>
      <c r="E368" s="1"/>
      <c r="F368" s="1"/>
      <c r="G368" s="1"/>
      <c r="H368" s="1"/>
    </row>
    <row r="369" s="64" customFormat="true" ht="12" hidden="false" customHeight="false" outlineLevel="0" collapsed="false">
      <c r="C369" s="2"/>
      <c r="D369" s="1"/>
      <c r="E369" s="1"/>
      <c r="F369" s="1"/>
      <c r="G369" s="1"/>
      <c r="H369" s="1"/>
    </row>
    <row r="370" s="64" customFormat="true" ht="12" hidden="false" customHeight="false" outlineLevel="0" collapsed="false">
      <c r="C370" s="2"/>
      <c r="D370" s="1"/>
      <c r="E370" s="1"/>
      <c r="F370" s="1"/>
      <c r="G370" s="1"/>
      <c r="H370" s="1"/>
    </row>
    <row r="371" s="64" customFormat="true" ht="12" hidden="false" customHeight="false" outlineLevel="0" collapsed="false">
      <c r="C371" s="2"/>
      <c r="D371" s="1"/>
      <c r="E371" s="1"/>
      <c r="F371" s="1"/>
      <c r="G371" s="1"/>
      <c r="H371" s="1"/>
    </row>
    <row r="372" s="64" customFormat="true" ht="12" hidden="false" customHeight="false" outlineLevel="0" collapsed="false">
      <c r="C372" s="2"/>
      <c r="D372" s="1"/>
      <c r="E372" s="1"/>
      <c r="F372" s="1"/>
      <c r="G372" s="1"/>
      <c r="H372" s="1"/>
    </row>
    <row r="373" s="64" customFormat="true" ht="12" hidden="false" customHeight="false" outlineLevel="0" collapsed="false">
      <c r="C373" s="2"/>
      <c r="D373" s="1"/>
      <c r="E373" s="1"/>
      <c r="F373" s="1"/>
      <c r="G373" s="1"/>
      <c r="H373" s="1"/>
    </row>
    <row r="374" s="64" customFormat="true" ht="12" hidden="false" customHeight="false" outlineLevel="0" collapsed="false">
      <c r="C374" s="2"/>
      <c r="D374" s="1"/>
      <c r="E374" s="1"/>
      <c r="F374" s="1"/>
      <c r="G374" s="1"/>
      <c r="H374" s="1"/>
    </row>
    <row r="375" s="64" customFormat="true" ht="12" hidden="false" customHeight="false" outlineLevel="0" collapsed="false">
      <c r="C375" s="2"/>
      <c r="D375" s="1"/>
      <c r="E375" s="1"/>
      <c r="F375" s="1"/>
      <c r="G375" s="1"/>
      <c r="H375" s="1"/>
    </row>
    <row r="376" s="64" customFormat="true" ht="12" hidden="false" customHeight="false" outlineLevel="0" collapsed="false">
      <c r="C376" s="2"/>
      <c r="D376" s="1"/>
      <c r="E376" s="1"/>
      <c r="F376" s="1"/>
      <c r="G376" s="1"/>
      <c r="H376" s="1"/>
    </row>
    <row r="377" s="64" customFormat="true" ht="12" hidden="false" customHeight="false" outlineLevel="0" collapsed="false">
      <c r="C377" s="2"/>
      <c r="D377" s="1"/>
      <c r="E377" s="1"/>
      <c r="F377" s="1"/>
      <c r="G377" s="1"/>
      <c r="H377" s="1"/>
    </row>
    <row r="378" s="64" customFormat="true" ht="12" hidden="false" customHeight="false" outlineLevel="0" collapsed="false">
      <c r="C378" s="2"/>
      <c r="D378" s="1"/>
      <c r="E378" s="1"/>
      <c r="F378" s="1"/>
      <c r="G378" s="1"/>
      <c r="H378" s="1"/>
    </row>
    <row r="379" s="64" customFormat="true" ht="12" hidden="false" customHeight="false" outlineLevel="0" collapsed="false">
      <c r="C379" s="2"/>
      <c r="D379" s="1"/>
      <c r="E379" s="1"/>
      <c r="F379" s="1"/>
      <c r="G379" s="1"/>
      <c r="H379" s="1"/>
    </row>
    <row r="380" s="64" customFormat="true" ht="12" hidden="false" customHeight="false" outlineLevel="0" collapsed="false">
      <c r="C380" s="2"/>
      <c r="D380" s="1"/>
      <c r="E380" s="1"/>
      <c r="F380" s="1"/>
      <c r="G380" s="1"/>
      <c r="H380" s="1"/>
    </row>
    <row r="381" s="64" customFormat="true" ht="12" hidden="false" customHeight="false" outlineLevel="0" collapsed="false">
      <c r="C381" s="2"/>
      <c r="D381" s="1"/>
      <c r="E381" s="1"/>
      <c r="F381" s="1"/>
      <c r="G381" s="1"/>
      <c r="H381" s="1"/>
    </row>
    <row r="382" s="64" customFormat="true" ht="12" hidden="false" customHeight="false" outlineLevel="0" collapsed="false">
      <c r="C382" s="2"/>
      <c r="D382" s="1"/>
      <c r="E382" s="1"/>
      <c r="F382" s="1"/>
      <c r="G382" s="1"/>
      <c r="H382" s="1"/>
    </row>
    <row r="383" s="64" customFormat="true" ht="12" hidden="false" customHeight="false" outlineLevel="0" collapsed="false">
      <c r="C383" s="2"/>
      <c r="D383" s="1"/>
      <c r="E383" s="1"/>
      <c r="F383" s="1"/>
      <c r="G383" s="1"/>
      <c r="H383" s="1"/>
    </row>
    <row r="384" s="64" customFormat="true" ht="12" hidden="false" customHeight="false" outlineLevel="0" collapsed="false">
      <c r="C384" s="2"/>
      <c r="D384" s="1"/>
      <c r="E384" s="1"/>
      <c r="F384" s="1"/>
      <c r="G384" s="1"/>
      <c r="H384" s="1"/>
    </row>
    <row r="385" s="64" customFormat="true" ht="12" hidden="false" customHeight="false" outlineLevel="0" collapsed="false">
      <c r="C385" s="2"/>
      <c r="D385" s="1"/>
      <c r="E385" s="1"/>
      <c r="F385" s="1"/>
      <c r="G385" s="1"/>
      <c r="H385" s="1"/>
    </row>
    <row r="386" s="64" customFormat="true" ht="12" hidden="false" customHeight="false" outlineLevel="0" collapsed="false">
      <c r="C386" s="2"/>
      <c r="D386" s="1"/>
      <c r="E386" s="1"/>
      <c r="F386" s="1"/>
      <c r="G386" s="1"/>
      <c r="H386" s="1"/>
    </row>
    <row r="387" s="64" customFormat="true" ht="12" hidden="false" customHeight="false" outlineLevel="0" collapsed="false">
      <c r="C387" s="2"/>
      <c r="D387" s="1"/>
      <c r="E387" s="1"/>
      <c r="F387" s="1"/>
      <c r="G387" s="1"/>
      <c r="H387" s="1"/>
    </row>
    <row r="388" s="64" customFormat="true" ht="12" hidden="false" customHeight="false" outlineLevel="0" collapsed="false">
      <c r="C388" s="2"/>
      <c r="D388" s="1"/>
      <c r="E388" s="1"/>
      <c r="F388" s="1"/>
      <c r="G388" s="1"/>
      <c r="H388" s="1"/>
    </row>
    <row r="389" s="64" customFormat="true" ht="12" hidden="false" customHeight="false" outlineLevel="0" collapsed="false">
      <c r="C389" s="2"/>
      <c r="D389" s="1"/>
      <c r="E389" s="1"/>
      <c r="F389" s="1"/>
      <c r="G389" s="1"/>
      <c r="H389" s="1"/>
    </row>
    <row r="390" s="64" customFormat="true" ht="12" hidden="false" customHeight="false" outlineLevel="0" collapsed="false">
      <c r="C390" s="2"/>
      <c r="D390" s="1"/>
      <c r="E390" s="1"/>
      <c r="F390" s="1"/>
      <c r="G390" s="1"/>
      <c r="H390" s="1"/>
    </row>
    <row r="391" s="64" customFormat="true" ht="12" hidden="false" customHeight="false" outlineLevel="0" collapsed="false">
      <c r="C391" s="2"/>
      <c r="D391" s="1"/>
      <c r="E391" s="1"/>
      <c r="F391" s="1"/>
      <c r="G391" s="1"/>
      <c r="H391" s="1"/>
    </row>
    <row r="392" s="64" customFormat="true" ht="12" hidden="false" customHeight="false" outlineLevel="0" collapsed="false">
      <c r="C392" s="2"/>
      <c r="D392" s="1"/>
      <c r="E392" s="1"/>
      <c r="F392" s="1"/>
      <c r="G392" s="1"/>
      <c r="H392" s="1"/>
    </row>
    <row r="393" s="64" customFormat="true" ht="12" hidden="false" customHeight="false" outlineLevel="0" collapsed="false">
      <c r="C393" s="2"/>
      <c r="D393" s="1"/>
      <c r="E393" s="1"/>
      <c r="F393" s="1"/>
      <c r="G393" s="1"/>
      <c r="H393" s="1"/>
    </row>
    <row r="394" s="64" customFormat="true" ht="12" hidden="false" customHeight="false" outlineLevel="0" collapsed="false">
      <c r="C394" s="2"/>
      <c r="D394" s="1"/>
      <c r="E394" s="1"/>
      <c r="F394" s="1"/>
      <c r="G394" s="1"/>
      <c r="H394" s="1"/>
    </row>
    <row r="395" s="64" customFormat="true" ht="12" hidden="false" customHeight="false" outlineLevel="0" collapsed="false">
      <c r="C395" s="2"/>
      <c r="D395" s="1"/>
      <c r="E395" s="1"/>
      <c r="F395" s="1"/>
      <c r="G395" s="1"/>
      <c r="H395" s="1"/>
    </row>
    <row r="396" s="64" customFormat="true" ht="12" hidden="false" customHeight="false" outlineLevel="0" collapsed="false">
      <c r="C396" s="2"/>
      <c r="D396" s="1"/>
      <c r="E396" s="1"/>
      <c r="F396" s="1"/>
      <c r="G396" s="1"/>
      <c r="H396" s="1"/>
    </row>
    <row r="397" s="64" customFormat="true" ht="12" hidden="false" customHeight="false" outlineLevel="0" collapsed="false">
      <c r="C397" s="2"/>
      <c r="D397" s="1"/>
      <c r="E397" s="1"/>
      <c r="F397" s="1"/>
      <c r="G397" s="1"/>
      <c r="H397" s="1"/>
    </row>
    <row r="398" s="64" customFormat="true" ht="12" hidden="false" customHeight="false" outlineLevel="0" collapsed="false">
      <c r="C398" s="2"/>
      <c r="D398" s="1"/>
      <c r="E398" s="1"/>
      <c r="F398" s="1"/>
      <c r="G398" s="1"/>
      <c r="H398" s="1"/>
    </row>
    <row r="399" s="64" customFormat="true" ht="12" hidden="false" customHeight="false" outlineLevel="0" collapsed="false">
      <c r="C399" s="2"/>
      <c r="D399" s="1"/>
      <c r="E399" s="1"/>
      <c r="F399" s="1"/>
      <c r="G399" s="1"/>
      <c r="H399" s="1"/>
    </row>
    <row r="400" s="64" customFormat="true" ht="12" hidden="false" customHeight="false" outlineLevel="0" collapsed="false">
      <c r="C400" s="2"/>
      <c r="D400" s="1"/>
      <c r="E400" s="1"/>
      <c r="F400" s="1"/>
      <c r="G400" s="1"/>
      <c r="H400" s="1"/>
    </row>
    <row r="401" s="64" customFormat="true" ht="12" hidden="false" customHeight="false" outlineLevel="0" collapsed="false">
      <c r="C401" s="2"/>
      <c r="D401" s="1"/>
      <c r="E401" s="1"/>
      <c r="F401" s="1"/>
      <c r="G401" s="1"/>
      <c r="H401" s="1"/>
    </row>
    <row r="402" s="64" customFormat="true" ht="12" hidden="false" customHeight="false" outlineLevel="0" collapsed="false">
      <c r="C402" s="2"/>
      <c r="D402" s="1"/>
      <c r="E402" s="1"/>
      <c r="F402" s="1"/>
      <c r="G402" s="1"/>
      <c r="H402" s="1"/>
    </row>
    <row r="403" s="64" customFormat="true" ht="12" hidden="false" customHeight="false" outlineLevel="0" collapsed="false">
      <c r="C403" s="2"/>
      <c r="D403" s="1"/>
      <c r="E403" s="1"/>
      <c r="F403" s="1"/>
      <c r="G403" s="1"/>
      <c r="H403" s="1"/>
    </row>
    <row r="404" s="64" customFormat="true" ht="12" hidden="false" customHeight="false" outlineLevel="0" collapsed="false">
      <c r="C404" s="2"/>
      <c r="D404" s="1"/>
      <c r="E404" s="1"/>
      <c r="F404" s="1"/>
      <c r="G404" s="1"/>
      <c r="H404" s="1"/>
    </row>
    <row r="405" s="64" customFormat="true" ht="12" hidden="false" customHeight="false" outlineLevel="0" collapsed="false">
      <c r="C405" s="2"/>
      <c r="D405" s="1"/>
      <c r="E405" s="1"/>
      <c r="F405" s="1"/>
      <c r="G405" s="1"/>
      <c r="H405" s="1"/>
    </row>
    <row r="406" s="64" customFormat="true" ht="12" hidden="false" customHeight="false" outlineLevel="0" collapsed="false">
      <c r="C406" s="2"/>
      <c r="D406" s="1"/>
      <c r="E406" s="1"/>
      <c r="F406" s="1"/>
      <c r="G406" s="1"/>
      <c r="H406" s="1"/>
    </row>
    <row r="407" s="64" customFormat="true" ht="12" hidden="false" customHeight="false" outlineLevel="0" collapsed="false">
      <c r="C407" s="2"/>
      <c r="D407" s="1"/>
      <c r="E407" s="1"/>
      <c r="F407" s="1"/>
      <c r="G407" s="1"/>
      <c r="H407" s="1"/>
    </row>
    <row r="408" s="64" customFormat="true" ht="12" hidden="false" customHeight="false" outlineLevel="0" collapsed="false">
      <c r="C408" s="2"/>
      <c r="D408" s="1"/>
      <c r="E408" s="1"/>
      <c r="F408" s="1"/>
      <c r="G408" s="1"/>
      <c r="H408" s="1"/>
    </row>
    <row r="409" s="64" customFormat="true" ht="12" hidden="false" customHeight="false" outlineLevel="0" collapsed="false">
      <c r="C409" s="2"/>
      <c r="D409" s="1"/>
      <c r="E409" s="1"/>
      <c r="F409" s="1"/>
      <c r="G409" s="1"/>
      <c r="H409" s="1"/>
    </row>
    <row r="410" s="64" customFormat="true" ht="12" hidden="false" customHeight="false" outlineLevel="0" collapsed="false">
      <c r="C410" s="2"/>
      <c r="D410" s="1"/>
      <c r="E410" s="1"/>
      <c r="F410" s="1"/>
      <c r="G410" s="1"/>
      <c r="H410" s="1"/>
    </row>
    <row r="411" s="64" customFormat="true" ht="12" hidden="false" customHeight="false" outlineLevel="0" collapsed="false">
      <c r="C411" s="2"/>
      <c r="D411" s="1"/>
      <c r="E411" s="1"/>
      <c r="F411" s="1"/>
      <c r="G411" s="1"/>
      <c r="H411" s="1"/>
    </row>
    <row r="412" s="64" customFormat="true" ht="12" hidden="false" customHeight="false" outlineLevel="0" collapsed="false">
      <c r="C412" s="2"/>
      <c r="D412" s="1"/>
      <c r="E412" s="1"/>
      <c r="F412" s="1"/>
      <c r="G412" s="1"/>
      <c r="H412" s="1"/>
    </row>
    <row r="413" s="64" customFormat="true" ht="12" hidden="false" customHeight="false" outlineLevel="0" collapsed="false">
      <c r="C413" s="2"/>
      <c r="D413" s="1"/>
      <c r="E413" s="1"/>
      <c r="F413" s="1"/>
      <c r="G413" s="1"/>
      <c r="H413" s="1"/>
    </row>
    <row r="414" s="64" customFormat="true" ht="12" hidden="false" customHeight="false" outlineLevel="0" collapsed="false">
      <c r="C414" s="2"/>
      <c r="D414" s="1"/>
      <c r="E414" s="1"/>
      <c r="F414" s="1"/>
      <c r="G414" s="1"/>
      <c r="H414" s="1"/>
    </row>
    <row r="415" s="64" customFormat="true" ht="12" hidden="false" customHeight="false" outlineLevel="0" collapsed="false">
      <c r="C415" s="2"/>
      <c r="D415" s="1"/>
      <c r="E415" s="1"/>
      <c r="F415" s="1"/>
      <c r="G415" s="1"/>
      <c r="H415" s="1"/>
    </row>
    <row r="416" s="64" customFormat="true" ht="12" hidden="false" customHeight="false" outlineLevel="0" collapsed="false">
      <c r="C416" s="2"/>
      <c r="D416" s="1"/>
      <c r="E416" s="1"/>
      <c r="F416" s="1"/>
      <c r="G416" s="1"/>
      <c r="H416" s="1"/>
    </row>
    <row r="417" s="64" customFormat="true" ht="12" hidden="false" customHeight="false" outlineLevel="0" collapsed="false">
      <c r="C417" s="2"/>
      <c r="D417" s="1"/>
      <c r="E417" s="1"/>
      <c r="F417" s="1"/>
      <c r="G417" s="1"/>
      <c r="H417" s="1"/>
    </row>
    <row r="418" s="64" customFormat="true" ht="12" hidden="false" customHeight="false" outlineLevel="0" collapsed="false">
      <c r="C418" s="2"/>
      <c r="D418" s="1"/>
      <c r="E418" s="1"/>
      <c r="F418" s="1"/>
      <c r="G418" s="1"/>
      <c r="H418" s="1"/>
    </row>
    <row r="419" s="64" customFormat="true" ht="12" hidden="false" customHeight="false" outlineLevel="0" collapsed="false">
      <c r="C419" s="2"/>
      <c r="D419" s="1"/>
      <c r="E419" s="1"/>
      <c r="F419" s="1"/>
      <c r="G419" s="1"/>
      <c r="H419" s="1"/>
    </row>
    <row r="420" s="64" customFormat="true" ht="12" hidden="false" customHeight="false" outlineLevel="0" collapsed="false">
      <c r="C420" s="2"/>
      <c r="D420" s="1"/>
      <c r="E420" s="1"/>
      <c r="F420" s="1"/>
      <c r="G420" s="1"/>
      <c r="H420" s="1"/>
    </row>
    <row r="421" s="64" customFormat="true" ht="12" hidden="false" customHeight="false" outlineLevel="0" collapsed="false">
      <c r="C421" s="2"/>
      <c r="D421" s="1"/>
      <c r="E421" s="1"/>
      <c r="F421" s="1"/>
      <c r="G421" s="1"/>
      <c r="H421" s="1"/>
    </row>
    <row r="422" s="64" customFormat="true" ht="12" hidden="false" customHeight="false" outlineLevel="0" collapsed="false">
      <c r="C422" s="2"/>
      <c r="D422" s="1"/>
      <c r="E422" s="1"/>
      <c r="F422" s="1"/>
      <c r="G422" s="1"/>
      <c r="H422" s="1"/>
    </row>
    <row r="423" s="64" customFormat="true" ht="12" hidden="false" customHeight="false" outlineLevel="0" collapsed="false">
      <c r="C423" s="2"/>
      <c r="D423" s="1"/>
      <c r="E423" s="1"/>
      <c r="F423" s="1"/>
      <c r="G423" s="1"/>
      <c r="H423" s="1"/>
    </row>
    <row r="424" s="64" customFormat="true" ht="12" hidden="false" customHeight="false" outlineLevel="0" collapsed="false">
      <c r="C424" s="2"/>
      <c r="D424" s="1"/>
      <c r="E424" s="1"/>
      <c r="F424" s="1"/>
      <c r="G424" s="1"/>
      <c r="H424" s="1"/>
    </row>
    <row r="425" s="64" customFormat="true" ht="12" hidden="false" customHeight="false" outlineLevel="0" collapsed="false">
      <c r="C425" s="2"/>
      <c r="D425" s="1"/>
      <c r="E425" s="1"/>
      <c r="F425" s="1"/>
      <c r="G425" s="1"/>
      <c r="H425" s="1"/>
    </row>
    <row r="426" s="64" customFormat="true" ht="12" hidden="false" customHeight="false" outlineLevel="0" collapsed="false">
      <c r="C426" s="2"/>
      <c r="D426" s="1"/>
      <c r="E426" s="1"/>
      <c r="F426" s="1"/>
      <c r="G426" s="1"/>
      <c r="H426" s="1"/>
    </row>
    <row r="427" s="64" customFormat="true" ht="12" hidden="false" customHeight="false" outlineLevel="0" collapsed="false">
      <c r="C427" s="2"/>
      <c r="D427" s="1"/>
      <c r="E427" s="1"/>
      <c r="F427" s="1"/>
      <c r="G427" s="1"/>
      <c r="H427" s="1"/>
    </row>
    <row r="428" s="64" customFormat="true" ht="12" hidden="false" customHeight="false" outlineLevel="0" collapsed="false">
      <c r="C428" s="2"/>
      <c r="D428" s="1"/>
      <c r="E428" s="1"/>
      <c r="F428" s="1"/>
      <c r="G428" s="1"/>
      <c r="H428" s="1"/>
    </row>
    <row r="429" s="64" customFormat="true" ht="12" hidden="false" customHeight="false" outlineLevel="0" collapsed="false">
      <c r="C429" s="2"/>
      <c r="D429" s="1"/>
      <c r="E429" s="1"/>
      <c r="F429" s="1"/>
      <c r="G429" s="1"/>
      <c r="H429" s="1"/>
    </row>
    <row r="430" s="64" customFormat="true" ht="12" hidden="false" customHeight="false" outlineLevel="0" collapsed="false">
      <c r="C430" s="2"/>
      <c r="D430" s="1"/>
      <c r="E430" s="1"/>
      <c r="F430" s="1"/>
      <c r="G430" s="1"/>
      <c r="H430" s="1"/>
    </row>
    <row r="431" s="64" customFormat="true" ht="12" hidden="false" customHeight="false" outlineLevel="0" collapsed="false">
      <c r="C431" s="2"/>
      <c r="D431" s="1"/>
      <c r="E431" s="1"/>
      <c r="F431" s="1"/>
      <c r="G431" s="1"/>
      <c r="H431" s="1"/>
    </row>
    <row r="432" s="64" customFormat="true" ht="12" hidden="false" customHeight="false" outlineLevel="0" collapsed="false">
      <c r="C432" s="2"/>
      <c r="D432" s="1"/>
      <c r="E432" s="1"/>
      <c r="F432" s="1"/>
      <c r="G432" s="1"/>
      <c r="H432" s="1"/>
    </row>
    <row r="433" s="64" customFormat="true" ht="12" hidden="false" customHeight="false" outlineLevel="0" collapsed="false">
      <c r="C433" s="2"/>
      <c r="D433" s="1"/>
      <c r="E433" s="1"/>
      <c r="F433" s="1"/>
      <c r="G433" s="1"/>
      <c r="H433" s="1"/>
    </row>
    <row r="434" s="64" customFormat="true" ht="12" hidden="false" customHeight="false" outlineLevel="0" collapsed="false">
      <c r="C434" s="2"/>
      <c r="D434" s="1"/>
      <c r="E434" s="1"/>
      <c r="F434" s="1"/>
      <c r="G434" s="1"/>
      <c r="H434" s="1"/>
    </row>
    <row r="435" s="64" customFormat="true" ht="12" hidden="false" customHeight="false" outlineLevel="0" collapsed="false">
      <c r="C435" s="2"/>
      <c r="D435" s="1"/>
      <c r="E435" s="1"/>
      <c r="F435" s="1"/>
      <c r="G435" s="1"/>
      <c r="H435" s="1"/>
    </row>
    <row r="436" s="64" customFormat="true" ht="12" hidden="false" customHeight="false" outlineLevel="0" collapsed="false">
      <c r="C436" s="2"/>
      <c r="D436" s="1"/>
      <c r="E436" s="1"/>
      <c r="F436" s="1"/>
      <c r="G436" s="1"/>
      <c r="H436" s="1"/>
    </row>
    <row r="437" s="64" customFormat="true" ht="12" hidden="false" customHeight="false" outlineLevel="0" collapsed="false">
      <c r="C437" s="2"/>
      <c r="D437" s="1"/>
      <c r="E437" s="1"/>
      <c r="F437" s="1"/>
      <c r="G437" s="1"/>
      <c r="H437" s="1"/>
    </row>
    <row r="438" s="64" customFormat="true" ht="12" hidden="false" customHeight="false" outlineLevel="0" collapsed="false">
      <c r="C438" s="2"/>
      <c r="D438" s="1"/>
      <c r="E438" s="1"/>
      <c r="F438" s="1"/>
      <c r="G438" s="1"/>
      <c r="H438" s="1"/>
    </row>
    <row r="439" s="64" customFormat="true" ht="12" hidden="false" customHeight="false" outlineLevel="0" collapsed="false">
      <c r="C439" s="2"/>
      <c r="D439" s="1"/>
      <c r="E439" s="1"/>
      <c r="F439" s="1"/>
      <c r="G439" s="1"/>
      <c r="H439" s="1"/>
    </row>
    <row r="440" s="64" customFormat="true" ht="12" hidden="false" customHeight="false" outlineLevel="0" collapsed="false">
      <c r="C440" s="2"/>
      <c r="D440" s="1"/>
      <c r="E440" s="1"/>
      <c r="F440" s="1"/>
      <c r="G440" s="1"/>
      <c r="H440" s="1"/>
    </row>
    <row r="441" s="64" customFormat="true" ht="12" hidden="false" customHeight="false" outlineLevel="0" collapsed="false">
      <c r="C441" s="2"/>
      <c r="D441" s="1"/>
      <c r="E441" s="1"/>
      <c r="F441" s="1"/>
      <c r="G441" s="1"/>
      <c r="H441" s="1"/>
    </row>
    <row r="442" s="64" customFormat="true" ht="12" hidden="false" customHeight="false" outlineLevel="0" collapsed="false">
      <c r="C442" s="2"/>
      <c r="D442" s="1"/>
      <c r="E442" s="1"/>
      <c r="F442" s="1"/>
      <c r="G442" s="1"/>
      <c r="H442" s="1"/>
    </row>
    <row r="443" s="64" customFormat="true" ht="12" hidden="false" customHeight="false" outlineLevel="0" collapsed="false">
      <c r="C443" s="2"/>
      <c r="D443" s="1"/>
      <c r="E443" s="1"/>
      <c r="F443" s="1"/>
      <c r="G443" s="1"/>
      <c r="H443" s="1"/>
    </row>
    <row r="444" s="64" customFormat="true" ht="12" hidden="false" customHeight="false" outlineLevel="0" collapsed="false">
      <c r="C444" s="2"/>
      <c r="D444" s="1"/>
      <c r="E444" s="1"/>
      <c r="F444" s="1"/>
      <c r="G444" s="1"/>
      <c r="H444" s="1"/>
    </row>
    <row r="445" s="64" customFormat="true" ht="12" hidden="false" customHeight="false" outlineLevel="0" collapsed="false">
      <c r="C445" s="2"/>
      <c r="D445" s="1"/>
      <c r="E445" s="1"/>
      <c r="F445" s="1"/>
      <c r="G445" s="1"/>
      <c r="H445" s="1"/>
    </row>
    <row r="446" s="64" customFormat="true" ht="12" hidden="false" customHeight="false" outlineLevel="0" collapsed="false">
      <c r="C446" s="2"/>
      <c r="D446" s="1"/>
      <c r="E446" s="1"/>
      <c r="F446" s="1"/>
      <c r="G446" s="1"/>
      <c r="H446" s="1"/>
    </row>
    <row r="447" s="64" customFormat="true" ht="12" hidden="false" customHeight="false" outlineLevel="0" collapsed="false">
      <c r="C447" s="2"/>
      <c r="D447" s="1"/>
      <c r="E447" s="1"/>
      <c r="F447" s="1"/>
      <c r="G447" s="1"/>
      <c r="H447" s="1"/>
    </row>
    <row r="448" s="64" customFormat="true" ht="12" hidden="false" customHeight="false" outlineLevel="0" collapsed="false">
      <c r="C448" s="2"/>
      <c r="D448" s="1"/>
      <c r="E448" s="1"/>
      <c r="F448" s="1"/>
      <c r="G448" s="1"/>
      <c r="H448" s="1"/>
    </row>
    <row r="449" s="64" customFormat="true" ht="12" hidden="false" customHeight="false" outlineLevel="0" collapsed="false">
      <c r="C449" s="2"/>
      <c r="D449" s="1"/>
      <c r="E449" s="1"/>
      <c r="F449" s="1"/>
      <c r="G449" s="1"/>
      <c r="H449" s="1"/>
    </row>
    <row r="450" s="64" customFormat="true" ht="12" hidden="false" customHeight="false" outlineLevel="0" collapsed="false">
      <c r="C450" s="2"/>
      <c r="D450" s="1"/>
      <c r="E450" s="1"/>
      <c r="F450" s="1"/>
      <c r="G450" s="1"/>
      <c r="H450" s="1"/>
    </row>
    <row r="451" s="64" customFormat="true" ht="12" hidden="false" customHeight="false" outlineLevel="0" collapsed="false">
      <c r="C451" s="2"/>
      <c r="D451" s="1"/>
      <c r="E451" s="1"/>
      <c r="F451" s="1"/>
      <c r="G451" s="1"/>
      <c r="H451" s="1"/>
    </row>
    <row r="452" s="64" customFormat="true" ht="12" hidden="false" customHeight="false" outlineLevel="0" collapsed="false">
      <c r="C452" s="2"/>
      <c r="D452" s="1"/>
      <c r="E452" s="1"/>
      <c r="F452" s="1"/>
      <c r="G452" s="1"/>
      <c r="H452" s="1"/>
    </row>
    <row r="453" s="64" customFormat="true" ht="12" hidden="false" customHeight="false" outlineLevel="0" collapsed="false">
      <c r="C453" s="2"/>
      <c r="D453" s="1"/>
      <c r="E453" s="1"/>
      <c r="F453" s="1"/>
      <c r="G453" s="1"/>
      <c r="H453" s="1"/>
    </row>
    <row r="454" s="64" customFormat="true" ht="12" hidden="false" customHeight="false" outlineLevel="0" collapsed="false">
      <c r="C454" s="2"/>
      <c r="D454" s="1"/>
      <c r="E454" s="1"/>
      <c r="F454" s="1"/>
      <c r="G454" s="1"/>
      <c r="H454" s="1"/>
    </row>
    <row r="455" s="64" customFormat="true" ht="12" hidden="false" customHeight="false" outlineLevel="0" collapsed="false">
      <c r="C455" s="2"/>
      <c r="D455" s="1"/>
      <c r="E455" s="1"/>
      <c r="F455" s="1"/>
      <c r="G455" s="1"/>
      <c r="H455" s="1"/>
    </row>
    <row r="456" s="64" customFormat="true" ht="12" hidden="false" customHeight="false" outlineLevel="0" collapsed="false">
      <c r="C456" s="2"/>
      <c r="D456" s="1"/>
      <c r="E456" s="1"/>
      <c r="F456" s="1"/>
      <c r="G456" s="1"/>
      <c r="H456" s="1"/>
    </row>
    <row r="457" s="64" customFormat="true" ht="12" hidden="false" customHeight="false" outlineLevel="0" collapsed="false">
      <c r="C457" s="2"/>
      <c r="D457" s="1"/>
      <c r="E457" s="1"/>
      <c r="F457" s="1"/>
      <c r="G457" s="1"/>
      <c r="H457" s="1"/>
    </row>
    <row r="458" s="64" customFormat="true" ht="12" hidden="false" customHeight="false" outlineLevel="0" collapsed="false">
      <c r="C458" s="2"/>
      <c r="D458" s="1"/>
      <c r="E458" s="1"/>
      <c r="F458" s="1"/>
      <c r="G458" s="1"/>
      <c r="H458" s="1"/>
    </row>
  </sheetData>
  <mergeCells count="8">
    <mergeCell ref="A1:H1"/>
    <mergeCell ref="A2:D2"/>
    <mergeCell ref="A3:D3"/>
    <mergeCell ref="A4:D4"/>
    <mergeCell ref="A6:C6"/>
    <mergeCell ref="B8:C8"/>
    <mergeCell ref="B16:C16"/>
    <mergeCell ref="B30:H3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B151" activeCellId="0" sqref="B151:B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62"/>
    <col collapsed="false" customWidth="true" hidden="false" outlineLevel="0" max="2" min="2" style="67" width="15.62"/>
    <col collapsed="false" customWidth="true" hidden="false" outlineLevel="0" max="4" min="3" style="41" width="15.62"/>
    <col collapsed="false" customWidth="true" hidden="false" outlineLevel="0" max="5" min="5" style="68" width="15.62"/>
    <col collapsed="false" customWidth="true" hidden="false" outlineLevel="0" max="6" min="6" style="69" width="4.86"/>
    <col collapsed="false" customWidth="true" hidden="false" outlineLevel="0" max="7" min="7" style="70" width="4.99"/>
    <col collapsed="false" customWidth="false" hidden="false" outlineLevel="0" max="257" min="8" style="70" width="8.99"/>
  </cols>
  <sheetData>
    <row r="1" s="4" customFormat="true" ht="23.1" hidden="false" customHeight="true" outlineLevel="0" collapsed="false">
      <c r="A1" s="3" t="s">
        <v>26</v>
      </c>
      <c r="B1" s="3"/>
      <c r="C1" s="3"/>
      <c r="D1" s="3"/>
      <c r="E1" s="3"/>
      <c r="F1" s="71"/>
      <c r="H1" s="72"/>
    </row>
    <row r="2" s="10" customFormat="true" ht="15" hidden="false" customHeight="true" outlineLevel="0" collapsed="false">
      <c r="A2" s="5"/>
      <c r="B2" s="73"/>
      <c r="C2" s="74"/>
      <c r="D2" s="75"/>
      <c r="E2" s="9"/>
      <c r="F2" s="76"/>
    </row>
    <row r="3" s="76" customFormat="true" ht="15" hidden="false" customHeight="true" outlineLevel="0" collapsed="false">
      <c r="A3" s="11" t="s">
        <v>1</v>
      </c>
      <c r="B3" s="77" t="s">
        <v>2</v>
      </c>
      <c r="C3" s="78" t="s">
        <v>3</v>
      </c>
      <c r="D3" s="11" t="s">
        <v>4</v>
      </c>
      <c r="E3" s="79" t="s">
        <v>5</v>
      </c>
    </row>
    <row r="4" s="85" customFormat="true" ht="15" hidden="false" customHeight="true" outlineLevel="0" collapsed="false">
      <c r="A4" s="80"/>
      <c r="B4" s="81"/>
      <c r="C4" s="82"/>
      <c r="D4" s="83"/>
      <c r="E4" s="84"/>
    </row>
    <row r="5" s="25" customFormat="true" ht="15" hidden="false" customHeight="true" outlineLevel="0" collapsed="false">
      <c r="A5" s="14"/>
      <c r="B5" s="86"/>
      <c r="C5" s="87"/>
      <c r="D5" s="88"/>
      <c r="E5" s="89"/>
    </row>
    <row r="6" s="25" customFormat="true" ht="15" hidden="false" customHeight="true" outlineLevel="0" collapsed="false">
      <c r="A6" s="90" t="s">
        <v>27</v>
      </c>
      <c r="B6" s="86" t="n">
        <v>595</v>
      </c>
      <c r="C6" s="87" t="n">
        <v>819</v>
      </c>
      <c r="D6" s="91" t="n">
        <v>808</v>
      </c>
      <c r="E6" s="89" t="n">
        <f aca="false">C6+D6</f>
        <v>1627</v>
      </c>
    </row>
    <row r="7" s="10" customFormat="true" ht="15" hidden="false" customHeight="true" outlineLevel="0" collapsed="false">
      <c r="A7" s="90" t="s">
        <v>28</v>
      </c>
      <c r="B7" s="92" t="n">
        <v>2</v>
      </c>
      <c r="C7" s="93" t="n">
        <v>4</v>
      </c>
      <c r="D7" s="94" t="n">
        <v>7</v>
      </c>
      <c r="E7" s="89" t="n">
        <f aca="false">C7+D7</f>
        <v>11</v>
      </c>
      <c r="F7" s="76"/>
    </row>
    <row r="8" s="10" customFormat="true" ht="15" hidden="false" customHeight="true" outlineLevel="0" collapsed="false">
      <c r="A8" s="90" t="s">
        <v>29</v>
      </c>
      <c r="B8" s="92" t="n">
        <v>86</v>
      </c>
      <c r="C8" s="93" t="n">
        <v>129</v>
      </c>
      <c r="D8" s="94" t="n">
        <v>164</v>
      </c>
      <c r="E8" s="89" t="n">
        <f aca="false">C8+D8</f>
        <v>293</v>
      </c>
      <c r="F8" s="76"/>
    </row>
    <row r="9" s="10" customFormat="true" ht="15" hidden="false" customHeight="true" outlineLevel="0" collapsed="false">
      <c r="A9" s="90" t="s">
        <v>30</v>
      </c>
      <c r="B9" s="92" t="n">
        <v>221</v>
      </c>
      <c r="C9" s="93" t="n">
        <v>224</v>
      </c>
      <c r="D9" s="94" t="n">
        <v>233</v>
      </c>
      <c r="E9" s="89" t="n">
        <f aca="false">C9+D9</f>
        <v>457</v>
      </c>
      <c r="F9" s="76"/>
    </row>
    <row r="10" s="10" customFormat="true" ht="15" hidden="false" customHeight="true" outlineLevel="0" collapsed="false">
      <c r="A10" s="90" t="s">
        <v>31</v>
      </c>
      <c r="B10" s="92" t="n">
        <v>116</v>
      </c>
      <c r="C10" s="93" t="n">
        <v>143</v>
      </c>
      <c r="D10" s="94" t="n">
        <v>149</v>
      </c>
      <c r="E10" s="89" t="n">
        <f aca="false">C10+D10</f>
        <v>292</v>
      </c>
      <c r="F10" s="76"/>
    </row>
    <row r="11" s="10" customFormat="true" ht="15" hidden="false" customHeight="true" outlineLevel="0" collapsed="false">
      <c r="A11" s="90" t="s">
        <v>32</v>
      </c>
      <c r="B11" s="92" t="n">
        <v>170</v>
      </c>
      <c r="C11" s="93" t="n">
        <v>224</v>
      </c>
      <c r="D11" s="94" t="n">
        <v>242</v>
      </c>
      <c r="E11" s="89" t="n">
        <f aca="false">C11+D11</f>
        <v>466</v>
      </c>
      <c r="F11" s="76"/>
    </row>
    <row r="12" s="10" customFormat="true" ht="15" hidden="false" customHeight="true" outlineLevel="0" collapsed="false">
      <c r="A12" s="90" t="s">
        <v>33</v>
      </c>
      <c r="B12" s="92" t="n">
        <v>328</v>
      </c>
      <c r="C12" s="93" t="n">
        <v>384</v>
      </c>
      <c r="D12" s="94" t="n">
        <v>423</v>
      </c>
      <c r="E12" s="89" t="n">
        <f aca="false">C12+D12</f>
        <v>807</v>
      </c>
      <c r="F12" s="76"/>
    </row>
    <row r="13" s="10" customFormat="true" ht="15" hidden="false" customHeight="true" outlineLevel="0" collapsed="false">
      <c r="A13" s="90" t="s">
        <v>34</v>
      </c>
      <c r="B13" s="92" t="n">
        <v>504</v>
      </c>
      <c r="C13" s="93" t="n">
        <v>628</v>
      </c>
      <c r="D13" s="94" t="n">
        <v>671</v>
      </c>
      <c r="E13" s="89" t="n">
        <f aca="false">C13+D13</f>
        <v>1299</v>
      </c>
      <c r="F13" s="76"/>
    </row>
    <row r="14" s="10" customFormat="true" ht="15" hidden="false" customHeight="true" outlineLevel="0" collapsed="false">
      <c r="A14" s="95" t="s">
        <v>35</v>
      </c>
      <c r="B14" s="89" t="s">
        <v>36</v>
      </c>
      <c r="C14" s="96" t="s">
        <v>36</v>
      </c>
      <c r="D14" s="97" t="s">
        <v>36</v>
      </c>
      <c r="E14" s="89" t="s">
        <v>36</v>
      </c>
      <c r="F14" s="98"/>
      <c r="G14" s="99" t="s">
        <v>37</v>
      </c>
    </row>
    <row r="15" s="10" customFormat="true" ht="15" hidden="false" customHeight="true" outlineLevel="0" collapsed="false">
      <c r="A15" s="90" t="s">
        <v>38</v>
      </c>
      <c r="B15" s="92" t="n">
        <v>394</v>
      </c>
      <c r="C15" s="93" t="n">
        <v>504</v>
      </c>
      <c r="D15" s="94" t="n">
        <v>557</v>
      </c>
      <c r="E15" s="89" t="n">
        <f aca="false">C15+D15</f>
        <v>1061</v>
      </c>
      <c r="F15" s="76"/>
    </row>
    <row r="16" s="10" customFormat="true" ht="15" hidden="false" customHeight="true" outlineLevel="0" collapsed="false">
      <c r="A16" s="100" t="s">
        <v>39</v>
      </c>
      <c r="B16" s="92" t="n">
        <v>296</v>
      </c>
      <c r="C16" s="93" t="n">
        <v>321</v>
      </c>
      <c r="D16" s="94" t="n">
        <v>390</v>
      </c>
      <c r="E16" s="89" t="n">
        <f aca="false">C16+D16</f>
        <v>711</v>
      </c>
      <c r="F16" s="76"/>
    </row>
    <row r="17" s="10" customFormat="true" ht="15" hidden="false" customHeight="true" outlineLevel="0" collapsed="false">
      <c r="A17" s="90" t="s">
        <v>40</v>
      </c>
      <c r="B17" s="92" t="n">
        <v>352</v>
      </c>
      <c r="C17" s="93" t="n">
        <v>423</v>
      </c>
      <c r="D17" s="94" t="n">
        <v>378</v>
      </c>
      <c r="E17" s="89" t="n">
        <f aca="false">C17+D17</f>
        <v>801</v>
      </c>
      <c r="F17" s="76"/>
    </row>
    <row r="18" s="10" customFormat="true" ht="15" hidden="false" customHeight="true" outlineLevel="0" collapsed="false">
      <c r="A18" s="100" t="s">
        <v>41</v>
      </c>
      <c r="B18" s="92" t="n">
        <v>258</v>
      </c>
      <c r="C18" s="93" t="n">
        <v>267</v>
      </c>
      <c r="D18" s="94" t="n">
        <v>302</v>
      </c>
      <c r="E18" s="89" t="n">
        <f aca="false">C18+D18</f>
        <v>569</v>
      </c>
      <c r="F18" s="76"/>
    </row>
    <row r="19" s="10" customFormat="true" ht="15" hidden="false" customHeight="true" outlineLevel="0" collapsed="false">
      <c r="A19" s="90" t="s">
        <v>42</v>
      </c>
      <c r="B19" s="92" t="n">
        <v>164</v>
      </c>
      <c r="C19" s="93" t="n">
        <v>214</v>
      </c>
      <c r="D19" s="94" t="n">
        <v>241</v>
      </c>
      <c r="E19" s="89" t="n">
        <f aca="false">C19+D19</f>
        <v>455</v>
      </c>
      <c r="F19" s="76"/>
    </row>
    <row r="20" s="10" customFormat="true" ht="15" hidden="false" customHeight="true" outlineLevel="0" collapsed="false">
      <c r="A20" s="100" t="s">
        <v>43</v>
      </c>
      <c r="B20" s="92" t="n">
        <v>170</v>
      </c>
      <c r="C20" s="93" t="n">
        <v>212</v>
      </c>
      <c r="D20" s="94" t="n">
        <v>200</v>
      </c>
      <c r="E20" s="89" t="n">
        <f aca="false">C20+D20</f>
        <v>412</v>
      </c>
      <c r="F20" s="76"/>
    </row>
    <row r="21" s="10" customFormat="true" ht="15" hidden="false" customHeight="true" outlineLevel="0" collapsed="false">
      <c r="A21" s="100" t="s">
        <v>44</v>
      </c>
      <c r="B21" s="92" t="n">
        <v>317</v>
      </c>
      <c r="C21" s="93" t="n">
        <v>402</v>
      </c>
      <c r="D21" s="94" t="n">
        <v>436</v>
      </c>
      <c r="E21" s="89" t="n">
        <f aca="false">C21+D21</f>
        <v>838</v>
      </c>
      <c r="F21" s="76"/>
    </row>
    <row r="22" s="10" customFormat="true" ht="15" hidden="false" customHeight="true" outlineLevel="0" collapsed="false">
      <c r="A22" s="90" t="s">
        <v>45</v>
      </c>
      <c r="B22" s="101" t="n">
        <v>247</v>
      </c>
      <c r="C22" s="93" t="n">
        <v>311</v>
      </c>
      <c r="D22" s="102" t="n">
        <v>327</v>
      </c>
      <c r="E22" s="89" t="n">
        <f aca="false">C22+D22</f>
        <v>638</v>
      </c>
      <c r="F22" s="76"/>
    </row>
    <row r="23" s="10" customFormat="true" ht="15" hidden="false" customHeight="true" outlineLevel="0" collapsed="false">
      <c r="A23" s="100" t="s">
        <v>46</v>
      </c>
      <c r="B23" s="101" t="n">
        <v>290</v>
      </c>
      <c r="C23" s="93" t="n">
        <v>407</v>
      </c>
      <c r="D23" s="102" t="n">
        <v>444</v>
      </c>
      <c r="E23" s="89" t="n">
        <f aca="false">C23+D23</f>
        <v>851</v>
      </c>
      <c r="F23" s="76"/>
    </row>
    <row r="24" s="109" customFormat="true" ht="15" hidden="false" customHeight="true" outlineLevel="0" collapsed="false">
      <c r="A24" s="103" t="s">
        <v>47</v>
      </c>
      <c r="B24" s="104" t="n">
        <f aca="false">SUM(B6:B23)</f>
        <v>4510</v>
      </c>
      <c r="C24" s="105" t="n">
        <f aca="false">SUM(C6:C23)</f>
        <v>5616</v>
      </c>
      <c r="D24" s="106" t="n">
        <f aca="false">SUM(D6:D23)</f>
        <v>5972</v>
      </c>
      <c r="E24" s="107" t="n">
        <f aca="false">SUM(E6:E23)</f>
        <v>11588</v>
      </c>
      <c r="F24" s="108"/>
    </row>
    <row r="25" s="111" customFormat="true" ht="15" hidden="false" customHeight="true" outlineLevel="0" collapsed="false">
      <c r="A25" s="100"/>
      <c r="B25" s="92"/>
      <c r="C25" s="93"/>
      <c r="D25" s="102"/>
      <c r="E25" s="89"/>
      <c r="F25" s="110"/>
    </row>
    <row r="26" s="99" customFormat="true" ht="15" hidden="false" customHeight="true" outlineLevel="0" collapsed="false">
      <c r="A26" s="95" t="s">
        <v>48</v>
      </c>
      <c r="B26" s="112" t="n">
        <v>124</v>
      </c>
      <c r="C26" s="113" t="n">
        <v>105</v>
      </c>
      <c r="D26" s="94" t="n">
        <v>140</v>
      </c>
      <c r="E26" s="89" t="n">
        <f aca="false">C26+D26</f>
        <v>245</v>
      </c>
      <c r="F26" s="98"/>
      <c r="G26" s="99" t="s">
        <v>49</v>
      </c>
    </row>
    <row r="27" s="99" customFormat="true" ht="15" hidden="false" customHeight="true" outlineLevel="0" collapsed="false">
      <c r="A27" s="114" t="s">
        <v>50</v>
      </c>
      <c r="B27" s="112" t="n">
        <v>74</v>
      </c>
      <c r="C27" s="113" t="n">
        <v>81</v>
      </c>
      <c r="D27" s="94" t="n">
        <v>80</v>
      </c>
      <c r="E27" s="89" t="n">
        <f aca="false">C27+D27</f>
        <v>161</v>
      </c>
      <c r="F27" s="98"/>
    </row>
    <row r="28" s="99" customFormat="true" ht="15" hidden="false" customHeight="true" outlineLevel="0" collapsed="false">
      <c r="A28" s="114" t="s">
        <v>51</v>
      </c>
      <c r="B28" s="112" t="n">
        <v>334</v>
      </c>
      <c r="C28" s="113" t="n">
        <v>392</v>
      </c>
      <c r="D28" s="94" t="n">
        <v>284</v>
      </c>
      <c r="E28" s="89" t="n">
        <f aca="false">C28+D28</f>
        <v>676</v>
      </c>
      <c r="F28" s="98"/>
    </row>
    <row r="29" s="99" customFormat="true" ht="15" hidden="false" customHeight="true" outlineLevel="0" collapsed="false">
      <c r="A29" s="114" t="s">
        <v>52</v>
      </c>
      <c r="B29" s="112" t="n">
        <v>180</v>
      </c>
      <c r="C29" s="113" t="n">
        <v>204</v>
      </c>
      <c r="D29" s="94" t="n">
        <v>165</v>
      </c>
      <c r="E29" s="89" t="n">
        <f aca="false">C29+D29</f>
        <v>369</v>
      </c>
      <c r="F29" s="98"/>
    </row>
    <row r="30" s="99" customFormat="true" ht="15" hidden="false" customHeight="true" outlineLevel="0" collapsed="false">
      <c r="A30" s="114" t="s">
        <v>53</v>
      </c>
      <c r="B30" s="112" t="n">
        <v>140</v>
      </c>
      <c r="C30" s="113" t="n">
        <v>165</v>
      </c>
      <c r="D30" s="94" t="n">
        <v>175</v>
      </c>
      <c r="E30" s="89" t="n">
        <f aca="false">C30+D30</f>
        <v>340</v>
      </c>
      <c r="F30" s="98"/>
    </row>
    <row r="31" s="99" customFormat="true" ht="15" hidden="false" customHeight="true" outlineLevel="0" collapsed="false">
      <c r="A31" s="114" t="s">
        <v>54</v>
      </c>
      <c r="B31" s="112" t="n">
        <v>91</v>
      </c>
      <c r="C31" s="113" t="n">
        <v>140</v>
      </c>
      <c r="D31" s="94" t="n">
        <v>151</v>
      </c>
      <c r="E31" s="89" t="n">
        <f aca="false">C31+D31</f>
        <v>291</v>
      </c>
      <c r="F31" s="98"/>
    </row>
    <row r="32" s="99" customFormat="true" ht="15" hidden="false" customHeight="true" outlineLevel="0" collapsed="false">
      <c r="A32" s="95" t="s">
        <v>55</v>
      </c>
      <c r="B32" s="112" t="n">
        <v>155</v>
      </c>
      <c r="C32" s="113" t="n">
        <v>253</v>
      </c>
      <c r="D32" s="94" t="n">
        <v>226</v>
      </c>
      <c r="E32" s="89" t="n">
        <f aca="false">C32+D32</f>
        <v>479</v>
      </c>
      <c r="F32" s="98"/>
    </row>
    <row r="33" s="99" customFormat="true" ht="15" hidden="false" customHeight="true" outlineLevel="0" collapsed="false">
      <c r="A33" s="114" t="s">
        <v>56</v>
      </c>
      <c r="B33" s="112" t="n">
        <v>98</v>
      </c>
      <c r="C33" s="113" t="n">
        <v>108</v>
      </c>
      <c r="D33" s="94" t="n">
        <v>125</v>
      </c>
      <c r="E33" s="89" t="n">
        <f aca="false">C33+D33</f>
        <v>233</v>
      </c>
      <c r="F33" s="98"/>
    </row>
    <row r="34" s="99" customFormat="true" ht="15" hidden="false" customHeight="true" outlineLevel="0" collapsed="false">
      <c r="A34" s="95" t="s">
        <v>57</v>
      </c>
      <c r="B34" s="112" t="n">
        <v>106</v>
      </c>
      <c r="C34" s="113" t="n">
        <v>159</v>
      </c>
      <c r="D34" s="94" t="n">
        <v>163</v>
      </c>
      <c r="E34" s="89" t="n">
        <f aca="false">C34+D34</f>
        <v>322</v>
      </c>
      <c r="F34" s="98"/>
    </row>
    <row r="35" s="99" customFormat="true" ht="15" hidden="false" customHeight="true" outlineLevel="0" collapsed="false">
      <c r="A35" s="95" t="s">
        <v>58</v>
      </c>
      <c r="B35" s="112" t="n">
        <v>384</v>
      </c>
      <c r="C35" s="113" t="n">
        <v>460</v>
      </c>
      <c r="D35" s="94" t="n">
        <v>538</v>
      </c>
      <c r="E35" s="89" t="n">
        <f aca="false">C35+D35</f>
        <v>998</v>
      </c>
      <c r="F35" s="98"/>
    </row>
    <row r="36" s="99" customFormat="true" ht="15" hidden="false" customHeight="true" outlineLevel="0" collapsed="false">
      <c r="A36" s="114" t="s">
        <v>59</v>
      </c>
      <c r="B36" s="112" t="n">
        <v>303</v>
      </c>
      <c r="C36" s="113" t="n">
        <v>322</v>
      </c>
      <c r="D36" s="94" t="n">
        <v>274</v>
      </c>
      <c r="E36" s="89" t="n">
        <f aca="false">C36+D36</f>
        <v>596</v>
      </c>
      <c r="F36" s="98"/>
    </row>
    <row r="37" s="99" customFormat="true" ht="15" hidden="false" customHeight="true" outlineLevel="0" collapsed="false">
      <c r="A37" s="95" t="s">
        <v>60</v>
      </c>
      <c r="B37" s="112" t="n">
        <v>245</v>
      </c>
      <c r="C37" s="113" t="n">
        <v>239</v>
      </c>
      <c r="D37" s="94" t="n">
        <v>169</v>
      </c>
      <c r="E37" s="89" t="n">
        <f aca="false">C37+D37</f>
        <v>408</v>
      </c>
      <c r="F37" s="98"/>
    </row>
    <row r="38" s="99" customFormat="true" ht="15" hidden="false" customHeight="true" outlineLevel="0" collapsed="false">
      <c r="A38" s="95" t="s">
        <v>61</v>
      </c>
      <c r="B38" s="112" t="n">
        <v>459</v>
      </c>
      <c r="C38" s="113" t="n">
        <v>410</v>
      </c>
      <c r="D38" s="94" t="n">
        <v>202</v>
      </c>
      <c r="E38" s="89" t="n">
        <f aca="false">C38+D38</f>
        <v>612</v>
      </c>
      <c r="F38" s="98"/>
    </row>
    <row r="39" s="99" customFormat="true" ht="15" hidden="false" customHeight="true" outlineLevel="0" collapsed="false">
      <c r="A39" s="114" t="s">
        <v>62</v>
      </c>
      <c r="B39" s="112" t="n">
        <v>185</v>
      </c>
      <c r="C39" s="113" t="n">
        <v>165</v>
      </c>
      <c r="D39" s="94" t="n">
        <v>74</v>
      </c>
      <c r="E39" s="89" t="n">
        <f aca="false">C39+D39</f>
        <v>239</v>
      </c>
      <c r="F39" s="98"/>
    </row>
    <row r="40" s="99" customFormat="true" ht="15" hidden="false" customHeight="true" outlineLevel="0" collapsed="false">
      <c r="A40" s="114" t="s">
        <v>63</v>
      </c>
      <c r="B40" s="112" t="n">
        <v>261</v>
      </c>
      <c r="C40" s="113" t="n">
        <v>294</v>
      </c>
      <c r="D40" s="94" t="n">
        <v>130</v>
      </c>
      <c r="E40" s="89" t="n">
        <f aca="false">C40+D40</f>
        <v>424</v>
      </c>
      <c r="F40" s="98"/>
    </row>
    <row r="41" s="99" customFormat="true" ht="15" hidden="false" customHeight="true" outlineLevel="0" collapsed="false">
      <c r="A41" s="114" t="s">
        <v>64</v>
      </c>
      <c r="B41" s="112" t="n">
        <v>262</v>
      </c>
      <c r="C41" s="113" t="n">
        <v>365</v>
      </c>
      <c r="D41" s="94" t="n">
        <v>356</v>
      </c>
      <c r="E41" s="89" t="n">
        <f aca="false">C41+D41</f>
        <v>721</v>
      </c>
      <c r="F41" s="98"/>
    </row>
    <row r="42" s="99" customFormat="true" ht="15" hidden="false" customHeight="true" outlineLevel="0" collapsed="false">
      <c r="A42" s="114" t="s">
        <v>65</v>
      </c>
      <c r="B42" s="112" t="n">
        <v>160</v>
      </c>
      <c r="C42" s="113" t="n">
        <v>179</v>
      </c>
      <c r="D42" s="94" t="n">
        <v>309</v>
      </c>
      <c r="E42" s="89" t="n">
        <f aca="false">C42+D42</f>
        <v>488</v>
      </c>
      <c r="F42" s="98"/>
    </row>
    <row r="43" s="99" customFormat="true" ht="15" hidden="false" customHeight="true" outlineLevel="0" collapsed="false">
      <c r="A43" s="114" t="s">
        <v>66</v>
      </c>
      <c r="B43" s="112" t="n">
        <v>435</v>
      </c>
      <c r="C43" s="113" t="n">
        <v>439</v>
      </c>
      <c r="D43" s="94" t="n">
        <v>246</v>
      </c>
      <c r="E43" s="89" t="n">
        <f aca="false">C43+D43</f>
        <v>685</v>
      </c>
      <c r="F43" s="98"/>
    </row>
    <row r="44" s="99" customFormat="true" ht="15" hidden="false" customHeight="true" outlineLevel="0" collapsed="false">
      <c r="A44" s="95" t="s">
        <v>67</v>
      </c>
      <c r="B44" s="112" t="n">
        <v>319</v>
      </c>
      <c r="C44" s="113" t="n">
        <v>323</v>
      </c>
      <c r="D44" s="94" t="n">
        <v>230</v>
      </c>
      <c r="E44" s="89" t="n">
        <f aca="false">C44+D44</f>
        <v>553</v>
      </c>
      <c r="F44" s="98"/>
    </row>
    <row r="45" s="99" customFormat="true" ht="15" hidden="false" customHeight="true" outlineLevel="0" collapsed="false">
      <c r="A45" s="95" t="s">
        <v>68</v>
      </c>
      <c r="B45" s="112" t="n">
        <v>70</v>
      </c>
      <c r="C45" s="113" t="n">
        <v>76</v>
      </c>
      <c r="D45" s="94" t="n">
        <v>66</v>
      </c>
      <c r="E45" s="89" t="n">
        <f aca="false">C45+D45</f>
        <v>142</v>
      </c>
      <c r="F45" s="98"/>
    </row>
    <row r="46" s="99" customFormat="true" ht="15" hidden="false" customHeight="true" outlineLevel="0" collapsed="false">
      <c r="A46" s="95" t="s">
        <v>69</v>
      </c>
      <c r="B46" s="112" t="n">
        <v>211</v>
      </c>
      <c r="C46" s="113" t="n">
        <v>215</v>
      </c>
      <c r="D46" s="94" t="n">
        <v>129</v>
      </c>
      <c r="E46" s="89" t="n">
        <f aca="false">C46+D46</f>
        <v>344</v>
      </c>
      <c r="F46" s="98"/>
    </row>
    <row r="47" s="99" customFormat="true" ht="15" hidden="false" customHeight="true" outlineLevel="0" collapsed="false">
      <c r="A47" s="95" t="s">
        <v>70</v>
      </c>
      <c r="B47" s="112" t="n">
        <v>234</v>
      </c>
      <c r="C47" s="113" t="n">
        <v>268</v>
      </c>
      <c r="D47" s="94" t="n">
        <v>231</v>
      </c>
      <c r="E47" s="89" t="n">
        <f aca="false">C47+D47</f>
        <v>499</v>
      </c>
      <c r="F47" s="98"/>
      <c r="G47" s="99" t="s">
        <v>49</v>
      </c>
    </row>
    <row r="48" s="99" customFormat="true" ht="15" hidden="false" customHeight="true" outlineLevel="0" collapsed="false">
      <c r="A48" s="95" t="s">
        <v>71</v>
      </c>
      <c r="B48" s="112" t="n">
        <v>112</v>
      </c>
      <c r="C48" s="113" t="n">
        <v>116</v>
      </c>
      <c r="D48" s="94" t="n">
        <v>99</v>
      </c>
      <c r="E48" s="89" t="n">
        <f aca="false">C48+D48</f>
        <v>215</v>
      </c>
      <c r="F48" s="98"/>
      <c r="G48" s="99" t="s">
        <v>49</v>
      </c>
    </row>
    <row r="49" s="99" customFormat="true" ht="15" hidden="false" customHeight="true" outlineLevel="0" collapsed="false">
      <c r="A49" s="114" t="s">
        <v>72</v>
      </c>
      <c r="B49" s="112" t="n">
        <v>98</v>
      </c>
      <c r="C49" s="113" t="n">
        <v>116</v>
      </c>
      <c r="D49" s="94" t="n">
        <v>102</v>
      </c>
      <c r="E49" s="89" t="n">
        <v>218</v>
      </c>
      <c r="F49" s="98"/>
      <c r="G49" s="99" t="s">
        <v>49</v>
      </c>
    </row>
    <row r="50" s="99" customFormat="true" ht="15" hidden="false" customHeight="true" outlineLevel="0" collapsed="false">
      <c r="A50" s="114" t="s">
        <v>73</v>
      </c>
      <c r="B50" s="112" t="n">
        <v>13</v>
      </c>
      <c r="C50" s="113" t="n">
        <v>15</v>
      </c>
      <c r="D50" s="94" t="n">
        <v>15</v>
      </c>
      <c r="E50" s="89" t="n">
        <v>30</v>
      </c>
      <c r="F50" s="98"/>
    </row>
    <row r="51" s="99" customFormat="true" ht="15" hidden="false" customHeight="true" outlineLevel="0" collapsed="false">
      <c r="A51" s="114" t="s">
        <v>74</v>
      </c>
      <c r="B51" s="112" t="n">
        <v>235</v>
      </c>
      <c r="C51" s="113" t="n">
        <v>237</v>
      </c>
      <c r="D51" s="94" t="n">
        <v>221</v>
      </c>
      <c r="E51" s="89" t="n">
        <f aca="false">C51+D51</f>
        <v>458</v>
      </c>
      <c r="F51" s="98"/>
    </row>
    <row r="52" s="109" customFormat="true" ht="15" hidden="false" customHeight="true" outlineLevel="0" collapsed="false">
      <c r="A52" s="103" t="s">
        <v>75</v>
      </c>
      <c r="B52" s="104" t="n">
        <f aca="false">SUM(B26:B51)</f>
        <v>5288</v>
      </c>
      <c r="C52" s="105" t="n">
        <f aca="false">SUM(C26:C51)</f>
        <v>5846</v>
      </c>
      <c r="D52" s="106" t="n">
        <f aca="false">SUM(D26:D51)</f>
        <v>4900</v>
      </c>
      <c r="E52" s="107" t="n">
        <f aca="false">SUM(E26:E51)</f>
        <v>10746</v>
      </c>
      <c r="F52" s="108"/>
    </row>
    <row r="53" s="99" customFormat="true" ht="15" hidden="false" customHeight="true" outlineLevel="0" collapsed="false">
      <c r="A53" s="114"/>
      <c r="B53" s="112"/>
      <c r="C53" s="113"/>
      <c r="D53" s="94"/>
      <c r="E53" s="89"/>
      <c r="F53" s="98"/>
    </row>
    <row r="54" s="99" customFormat="true" ht="15" hidden="false" customHeight="true" outlineLevel="0" collapsed="false">
      <c r="A54" s="114" t="s">
        <v>76</v>
      </c>
      <c r="B54" s="112" t="n">
        <v>147</v>
      </c>
      <c r="C54" s="113" t="n">
        <v>251</v>
      </c>
      <c r="D54" s="94" t="n">
        <v>234</v>
      </c>
      <c r="E54" s="89" t="n">
        <f aca="false">C54+D54</f>
        <v>485</v>
      </c>
      <c r="F54" s="98"/>
      <c r="G54" s="99" t="s">
        <v>77</v>
      </c>
    </row>
    <row r="55" s="99" customFormat="true" ht="15" hidden="false" customHeight="true" outlineLevel="0" collapsed="false">
      <c r="A55" s="114" t="s">
        <v>78</v>
      </c>
      <c r="B55" s="112" t="n">
        <v>3</v>
      </c>
      <c r="C55" s="113" t="n">
        <v>2</v>
      </c>
      <c r="D55" s="94" t="n">
        <v>4</v>
      </c>
      <c r="E55" s="89" t="n">
        <f aca="false">C55+D55</f>
        <v>6</v>
      </c>
      <c r="F55" s="98"/>
      <c r="G55" s="99" t="s">
        <v>77</v>
      </c>
    </row>
    <row r="56" s="99" customFormat="true" ht="15" hidden="false" customHeight="true" outlineLevel="0" collapsed="false">
      <c r="A56" s="114" t="s">
        <v>79</v>
      </c>
      <c r="B56" s="112" t="n">
        <v>234</v>
      </c>
      <c r="C56" s="113" t="n">
        <v>280</v>
      </c>
      <c r="D56" s="94" t="n">
        <v>324</v>
      </c>
      <c r="E56" s="89" t="n">
        <f aca="false">C56+D56</f>
        <v>604</v>
      </c>
      <c r="F56" s="98"/>
    </row>
    <row r="57" s="99" customFormat="true" ht="15" hidden="false" customHeight="true" outlineLevel="0" collapsed="false">
      <c r="A57" s="114" t="s">
        <v>80</v>
      </c>
      <c r="B57" s="112" t="n">
        <v>420</v>
      </c>
      <c r="C57" s="113" t="n">
        <v>537</v>
      </c>
      <c r="D57" s="94" t="n">
        <v>614</v>
      </c>
      <c r="E57" s="89" t="n">
        <f aca="false">C57+D57</f>
        <v>1151</v>
      </c>
      <c r="F57" s="98"/>
    </row>
    <row r="58" s="99" customFormat="true" ht="15" hidden="false" customHeight="true" outlineLevel="0" collapsed="false">
      <c r="A58" s="90" t="s">
        <v>81</v>
      </c>
      <c r="B58" s="112" t="n">
        <v>161</v>
      </c>
      <c r="C58" s="113" t="n">
        <v>199</v>
      </c>
      <c r="D58" s="94" t="n">
        <v>243</v>
      </c>
      <c r="E58" s="89" t="n">
        <f aca="false">C58+D58</f>
        <v>442</v>
      </c>
      <c r="F58" s="98"/>
    </row>
    <row r="59" s="99" customFormat="true" ht="15" hidden="false" customHeight="true" outlineLevel="0" collapsed="false">
      <c r="A59" s="90" t="s">
        <v>82</v>
      </c>
      <c r="B59" s="112" t="n">
        <v>174</v>
      </c>
      <c r="C59" s="113" t="n">
        <v>220</v>
      </c>
      <c r="D59" s="94" t="n">
        <v>225</v>
      </c>
      <c r="E59" s="89" t="n">
        <f aca="false">C59+D59</f>
        <v>445</v>
      </c>
      <c r="F59" s="98"/>
    </row>
    <row r="60" s="99" customFormat="true" ht="15" hidden="false" customHeight="true" outlineLevel="0" collapsed="false">
      <c r="A60" s="100" t="s">
        <v>83</v>
      </c>
      <c r="B60" s="112" t="n">
        <v>295</v>
      </c>
      <c r="C60" s="113" t="n">
        <v>380</v>
      </c>
      <c r="D60" s="94" t="n">
        <v>387</v>
      </c>
      <c r="E60" s="89" t="n">
        <f aca="false">C60+D60</f>
        <v>767</v>
      </c>
      <c r="F60" s="98"/>
    </row>
    <row r="61" s="99" customFormat="true" ht="15" hidden="false" customHeight="true" outlineLevel="0" collapsed="false">
      <c r="A61" s="90" t="s">
        <v>84</v>
      </c>
      <c r="B61" s="112" t="n">
        <v>212</v>
      </c>
      <c r="C61" s="113" t="n">
        <v>213</v>
      </c>
      <c r="D61" s="94" t="n">
        <v>236</v>
      </c>
      <c r="E61" s="89" t="n">
        <f aca="false">C61+D61</f>
        <v>449</v>
      </c>
      <c r="F61" s="98"/>
    </row>
    <row r="62" s="99" customFormat="true" ht="15" hidden="false" customHeight="true" outlineLevel="0" collapsed="false">
      <c r="A62" s="90" t="s">
        <v>85</v>
      </c>
      <c r="B62" s="112" t="n">
        <v>234</v>
      </c>
      <c r="C62" s="113" t="n">
        <v>248</v>
      </c>
      <c r="D62" s="94" t="n">
        <v>329</v>
      </c>
      <c r="E62" s="89" t="n">
        <f aca="false">C62+D62</f>
        <v>577</v>
      </c>
      <c r="F62" s="98"/>
    </row>
    <row r="63" s="99" customFormat="true" ht="15" hidden="false" customHeight="true" outlineLevel="0" collapsed="false">
      <c r="A63" s="90" t="s">
        <v>86</v>
      </c>
      <c r="B63" s="112" t="n">
        <v>311</v>
      </c>
      <c r="C63" s="113" t="n">
        <v>224</v>
      </c>
      <c r="D63" s="94" t="n">
        <v>379</v>
      </c>
      <c r="E63" s="89" t="n">
        <f aca="false">C63+D63</f>
        <v>603</v>
      </c>
      <c r="F63" s="98"/>
    </row>
    <row r="64" s="99" customFormat="true" ht="15" hidden="false" customHeight="true" outlineLevel="0" collapsed="false">
      <c r="A64" s="90" t="s">
        <v>87</v>
      </c>
      <c r="B64" s="112" t="n">
        <v>136</v>
      </c>
      <c r="C64" s="113" t="n">
        <v>146</v>
      </c>
      <c r="D64" s="94" t="n">
        <v>171</v>
      </c>
      <c r="E64" s="89" t="n">
        <f aca="false">C64+D64</f>
        <v>317</v>
      </c>
      <c r="F64" s="98"/>
    </row>
    <row r="65" s="99" customFormat="true" ht="15" hidden="false" customHeight="true" outlineLevel="0" collapsed="false">
      <c r="A65" s="90" t="s">
        <v>35</v>
      </c>
      <c r="B65" s="112" t="n">
        <v>217</v>
      </c>
      <c r="C65" s="113" t="n">
        <v>201</v>
      </c>
      <c r="D65" s="94" t="n">
        <v>278</v>
      </c>
      <c r="E65" s="89" t="n">
        <f aca="false">C65+D65</f>
        <v>479</v>
      </c>
      <c r="F65" s="98"/>
      <c r="G65" s="99" t="s">
        <v>88</v>
      </c>
    </row>
    <row r="66" s="99" customFormat="true" ht="15" hidden="false" customHeight="true" outlineLevel="0" collapsed="false">
      <c r="A66" s="103" t="s">
        <v>89</v>
      </c>
      <c r="B66" s="104" t="n">
        <f aca="false">SUM(B54:B65)</f>
        <v>2544</v>
      </c>
      <c r="C66" s="105" t="n">
        <f aca="false">SUM(C54:C65)</f>
        <v>2901</v>
      </c>
      <c r="D66" s="106" t="n">
        <f aca="false">SUM(D54:D65)</f>
        <v>3424</v>
      </c>
      <c r="E66" s="107" t="n">
        <f aca="false">SUM(E54:E65)</f>
        <v>6325</v>
      </c>
      <c r="F66" s="98"/>
      <c r="H66" s="109"/>
    </row>
    <row r="67" s="99" customFormat="true" ht="15" hidden="false" customHeight="true" outlineLevel="0" collapsed="false">
      <c r="A67" s="115"/>
      <c r="B67" s="116"/>
      <c r="C67" s="117"/>
      <c r="D67" s="118"/>
      <c r="E67" s="89"/>
      <c r="F67" s="98"/>
    </row>
    <row r="68" s="99" customFormat="true" ht="15" hidden="false" customHeight="true" outlineLevel="0" collapsed="false">
      <c r="A68" s="114" t="s">
        <v>90</v>
      </c>
      <c r="B68" s="112" t="n">
        <v>18</v>
      </c>
      <c r="C68" s="113" t="n">
        <v>41</v>
      </c>
      <c r="D68" s="94" t="n">
        <v>35</v>
      </c>
      <c r="E68" s="89" t="n">
        <f aca="false">C68+D68</f>
        <v>76</v>
      </c>
      <c r="F68" s="98"/>
    </row>
    <row r="69" s="99" customFormat="true" ht="15" hidden="false" customHeight="true" outlineLevel="0" collapsed="false">
      <c r="A69" s="114" t="s">
        <v>91</v>
      </c>
      <c r="B69" s="112" t="n">
        <v>88</v>
      </c>
      <c r="C69" s="113" t="n">
        <v>141</v>
      </c>
      <c r="D69" s="94" t="n">
        <v>151</v>
      </c>
      <c r="E69" s="89" t="n">
        <f aca="false">C69+D69</f>
        <v>292</v>
      </c>
      <c r="F69" s="98"/>
    </row>
    <row r="70" s="99" customFormat="true" ht="15" hidden="false" customHeight="true" outlineLevel="0" collapsed="false">
      <c r="A70" s="114" t="s">
        <v>92</v>
      </c>
      <c r="B70" s="112" t="s">
        <v>36</v>
      </c>
      <c r="C70" s="113" t="s">
        <v>36</v>
      </c>
      <c r="D70" s="94" t="s">
        <v>36</v>
      </c>
      <c r="E70" s="89" t="s">
        <v>36</v>
      </c>
      <c r="F70" s="98"/>
      <c r="G70" s="119" t="n">
        <v>0</v>
      </c>
    </row>
    <row r="71" s="99" customFormat="true" ht="15" hidden="false" customHeight="true" outlineLevel="0" collapsed="false">
      <c r="A71" s="95" t="s">
        <v>93</v>
      </c>
      <c r="B71" s="112" t="n">
        <v>172</v>
      </c>
      <c r="C71" s="113" t="n">
        <v>209</v>
      </c>
      <c r="D71" s="94" t="n">
        <v>220</v>
      </c>
      <c r="E71" s="89" t="n">
        <v>429</v>
      </c>
      <c r="F71" s="98"/>
    </row>
    <row r="72" s="99" customFormat="true" ht="15" hidden="false" customHeight="true" outlineLevel="0" collapsed="false">
      <c r="A72" s="95" t="s">
        <v>94</v>
      </c>
      <c r="B72" s="112" t="n">
        <v>217</v>
      </c>
      <c r="C72" s="113" t="n">
        <v>263</v>
      </c>
      <c r="D72" s="94" t="n">
        <v>294</v>
      </c>
      <c r="E72" s="89" t="n">
        <f aca="false">C72+D72</f>
        <v>557</v>
      </c>
      <c r="F72" s="98"/>
    </row>
    <row r="73" s="99" customFormat="true" ht="15" hidden="false" customHeight="true" outlineLevel="0" collapsed="false">
      <c r="A73" s="114" t="s">
        <v>95</v>
      </c>
      <c r="B73" s="112" t="n">
        <v>281</v>
      </c>
      <c r="C73" s="113" t="n">
        <v>381</v>
      </c>
      <c r="D73" s="94" t="n">
        <v>382</v>
      </c>
      <c r="E73" s="89" t="n">
        <f aca="false">C73+D73</f>
        <v>763</v>
      </c>
      <c r="F73" s="98"/>
      <c r="G73" s="99" t="s">
        <v>96</v>
      </c>
    </row>
    <row r="74" s="99" customFormat="true" ht="15" hidden="false" customHeight="true" outlineLevel="0" collapsed="false">
      <c r="A74" s="95" t="s">
        <v>97</v>
      </c>
      <c r="B74" s="112" t="n">
        <v>137</v>
      </c>
      <c r="C74" s="113" t="n">
        <v>162</v>
      </c>
      <c r="D74" s="94" t="n">
        <v>159</v>
      </c>
      <c r="E74" s="89" t="n">
        <f aca="false">C74+D74</f>
        <v>321</v>
      </c>
      <c r="F74" s="98"/>
    </row>
    <row r="75" s="99" customFormat="true" ht="15" hidden="false" customHeight="true" outlineLevel="0" collapsed="false">
      <c r="A75" s="114" t="s">
        <v>98</v>
      </c>
      <c r="B75" s="112" t="n">
        <v>47</v>
      </c>
      <c r="C75" s="113" t="n">
        <v>46</v>
      </c>
      <c r="D75" s="94" t="n">
        <v>76</v>
      </c>
      <c r="E75" s="89" t="n">
        <f aca="false">C75+D75</f>
        <v>122</v>
      </c>
      <c r="F75" s="98"/>
      <c r="G75" s="99" t="s">
        <v>96</v>
      </c>
    </row>
    <row r="76" s="99" customFormat="true" ht="15" hidden="false" customHeight="true" outlineLevel="0" collapsed="false">
      <c r="A76" s="95" t="s">
        <v>99</v>
      </c>
      <c r="B76" s="112" t="n">
        <v>190</v>
      </c>
      <c r="C76" s="113" t="n">
        <v>184</v>
      </c>
      <c r="D76" s="94" t="n">
        <v>198</v>
      </c>
      <c r="E76" s="89" t="n">
        <f aca="false">C76+D76</f>
        <v>382</v>
      </c>
      <c r="F76" s="98"/>
    </row>
    <row r="77" s="99" customFormat="true" ht="15" hidden="false" customHeight="true" outlineLevel="0" collapsed="false">
      <c r="A77" s="95" t="s">
        <v>100</v>
      </c>
      <c r="B77" s="112" t="n">
        <v>308</v>
      </c>
      <c r="C77" s="113" t="n">
        <v>352</v>
      </c>
      <c r="D77" s="94" t="n">
        <v>347</v>
      </c>
      <c r="E77" s="89" t="n">
        <v>699</v>
      </c>
      <c r="F77" s="98"/>
    </row>
    <row r="78" s="99" customFormat="true" ht="15" hidden="false" customHeight="true" outlineLevel="0" collapsed="false">
      <c r="A78" s="95" t="s">
        <v>101</v>
      </c>
      <c r="B78" s="112" t="n">
        <v>194</v>
      </c>
      <c r="C78" s="113" t="n">
        <v>255</v>
      </c>
      <c r="D78" s="94" t="n">
        <v>280</v>
      </c>
      <c r="E78" s="89" t="n">
        <f aca="false">C78+D78</f>
        <v>535</v>
      </c>
      <c r="F78" s="98"/>
    </row>
    <row r="79" s="99" customFormat="true" ht="15" hidden="false" customHeight="true" outlineLevel="0" collapsed="false">
      <c r="A79" s="114" t="s">
        <v>102</v>
      </c>
      <c r="B79" s="112" t="n">
        <v>134</v>
      </c>
      <c r="C79" s="113" t="n">
        <v>210</v>
      </c>
      <c r="D79" s="94" t="n">
        <v>217</v>
      </c>
      <c r="E79" s="89" t="n">
        <f aca="false">C79+D79</f>
        <v>427</v>
      </c>
      <c r="F79" s="98"/>
    </row>
    <row r="80" s="99" customFormat="true" ht="15" hidden="false" customHeight="true" outlineLevel="0" collapsed="false">
      <c r="A80" s="95" t="s">
        <v>103</v>
      </c>
      <c r="B80" s="112" t="n">
        <v>78</v>
      </c>
      <c r="C80" s="113" t="n">
        <v>94</v>
      </c>
      <c r="D80" s="94" t="n">
        <v>113</v>
      </c>
      <c r="E80" s="89" t="n">
        <f aca="false">C80+D80</f>
        <v>207</v>
      </c>
      <c r="F80" s="98"/>
    </row>
    <row r="81" s="99" customFormat="true" ht="15" hidden="false" customHeight="true" outlineLevel="0" collapsed="false">
      <c r="A81" s="95" t="s">
        <v>104</v>
      </c>
      <c r="B81" s="112" t="n">
        <v>39</v>
      </c>
      <c r="C81" s="113" t="n">
        <v>48</v>
      </c>
      <c r="D81" s="94" t="n">
        <v>56</v>
      </c>
      <c r="E81" s="89" t="n">
        <f aca="false">C81+D81</f>
        <v>104</v>
      </c>
      <c r="F81" s="98"/>
    </row>
    <row r="82" s="99" customFormat="true" ht="15" hidden="false" customHeight="true" outlineLevel="0" collapsed="false">
      <c r="A82" s="95" t="s">
        <v>105</v>
      </c>
      <c r="B82" s="112" t="n">
        <v>65</v>
      </c>
      <c r="C82" s="113" t="n">
        <v>112</v>
      </c>
      <c r="D82" s="94" t="n">
        <v>115</v>
      </c>
      <c r="E82" s="89" t="n">
        <f aca="false">C82+D82</f>
        <v>227</v>
      </c>
      <c r="F82" s="98"/>
    </row>
    <row r="83" s="99" customFormat="true" ht="15" hidden="false" customHeight="true" outlineLevel="0" collapsed="false">
      <c r="A83" s="95" t="s">
        <v>106</v>
      </c>
      <c r="B83" s="112" t="n">
        <v>92</v>
      </c>
      <c r="C83" s="113" t="n">
        <v>138</v>
      </c>
      <c r="D83" s="94" t="n">
        <v>164</v>
      </c>
      <c r="E83" s="89" t="n">
        <f aca="false">C83+D83</f>
        <v>302</v>
      </c>
      <c r="F83" s="98"/>
    </row>
    <row r="84" s="99" customFormat="true" ht="15" hidden="false" customHeight="true" outlineLevel="0" collapsed="false">
      <c r="A84" s="95" t="s">
        <v>107</v>
      </c>
      <c r="B84" s="112" t="n">
        <v>42</v>
      </c>
      <c r="C84" s="113" t="n">
        <v>59</v>
      </c>
      <c r="D84" s="94" t="n">
        <v>68</v>
      </c>
      <c r="E84" s="89" t="n">
        <f aca="false">C84+D84</f>
        <v>127</v>
      </c>
      <c r="F84" s="98"/>
    </row>
    <row r="85" s="99" customFormat="true" ht="15" hidden="false" customHeight="true" outlineLevel="0" collapsed="false">
      <c r="A85" s="95" t="s">
        <v>108</v>
      </c>
      <c r="B85" s="112" t="n">
        <v>142</v>
      </c>
      <c r="C85" s="113" t="n">
        <v>188</v>
      </c>
      <c r="D85" s="94" t="n">
        <v>233</v>
      </c>
      <c r="E85" s="89" t="n">
        <f aca="false">C85+D85</f>
        <v>421</v>
      </c>
      <c r="F85" s="98"/>
    </row>
    <row r="86" s="99" customFormat="true" ht="15" hidden="false" customHeight="true" outlineLevel="0" collapsed="false">
      <c r="A86" s="95" t="s">
        <v>109</v>
      </c>
      <c r="B86" s="112" t="n">
        <v>286</v>
      </c>
      <c r="C86" s="113" t="n">
        <v>401</v>
      </c>
      <c r="D86" s="94" t="n">
        <v>406</v>
      </c>
      <c r="E86" s="89" t="n">
        <v>807</v>
      </c>
      <c r="F86" s="98"/>
    </row>
    <row r="87" s="99" customFormat="true" ht="15" hidden="false" customHeight="true" outlineLevel="0" collapsed="false">
      <c r="A87" s="114" t="s">
        <v>110</v>
      </c>
      <c r="B87" s="112" t="n">
        <v>260</v>
      </c>
      <c r="C87" s="113" t="n">
        <v>339</v>
      </c>
      <c r="D87" s="94" t="n">
        <v>349</v>
      </c>
      <c r="E87" s="89" t="n">
        <f aca="false">C87+D87</f>
        <v>688</v>
      </c>
      <c r="F87" s="98"/>
    </row>
    <row r="88" s="99" customFormat="true" ht="15" hidden="false" customHeight="true" outlineLevel="0" collapsed="false">
      <c r="A88" s="114" t="s">
        <v>111</v>
      </c>
      <c r="B88" s="112" t="n">
        <v>296</v>
      </c>
      <c r="C88" s="113" t="n">
        <v>413</v>
      </c>
      <c r="D88" s="94" t="n">
        <v>467</v>
      </c>
      <c r="E88" s="89" t="n">
        <f aca="false">C88+D88</f>
        <v>880</v>
      </c>
      <c r="F88" s="98"/>
    </row>
    <row r="89" s="99" customFormat="true" ht="15" hidden="false" customHeight="true" outlineLevel="0" collapsed="false">
      <c r="A89" s="114" t="s">
        <v>112</v>
      </c>
      <c r="B89" s="112" t="n">
        <v>149</v>
      </c>
      <c r="C89" s="113" t="n">
        <v>170</v>
      </c>
      <c r="D89" s="94" t="n">
        <v>209</v>
      </c>
      <c r="E89" s="89" t="n">
        <f aca="false">C89+D89</f>
        <v>379</v>
      </c>
      <c r="F89" s="98"/>
    </row>
    <row r="90" s="99" customFormat="true" ht="15" hidden="false" customHeight="true" outlineLevel="0" collapsed="false">
      <c r="A90" s="114" t="s">
        <v>113</v>
      </c>
      <c r="B90" s="112" t="n">
        <v>253</v>
      </c>
      <c r="C90" s="113" t="n">
        <v>273</v>
      </c>
      <c r="D90" s="94" t="n">
        <v>299</v>
      </c>
      <c r="E90" s="89" t="n">
        <f aca="false">C90+D90</f>
        <v>572</v>
      </c>
      <c r="F90" s="98"/>
    </row>
    <row r="91" s="99" customFormat="true" ht="15" hidden="false" customHeight="true" outlineLevel="0" collapsed="false">
      <c r="A91" s="114" t="s">
        <v>114</v>
      </c>
      <c r="B91" s="112" t="n">
        <v>127</v>
      </c>
      <c r="C91" s="113" t="n">
        <v>188</v>
      </c>
      <c r="D91" s="94" t="n">
        <v>183</v>
      </c>
      <c r="E91" s="89" t="n">
        <f aca="false">C91+D91</f>
        <v>371</v>
      </c>
      <c r="F91" s="98"/>
    </row>
    <row r="92" s="99" customFormat="true" ht="15" hidden="false" customHeight="true" outlineLevel="0" collapsed="false">
      <c r="A92" s="114" t="s">
        <v>115</v>
      </c>
      <c r="B92" s="112" t="n">
        <v>116</v>
      </c>
      <c r="C92" s="113" t="n">
        <v>137</v>
      </c>
      <c r="D92" s="94" t="n">
        <v>174</v>
      </c>
      <c r="E92" s="89" t="n">
        <f aca="false">C92+D92</f>
        <v>311</v>
      </c>
      <c r="F92" s="98"/>
    </row>
    <row r="93" s="99" customFormat="true" ht="15" hidden="false" customHeight="true" outlineLevel="0" collapsed="false">
      <c r="A93" s="114" t="s">
        <v>116</v>
      </c>
      <c r="B93" s="112" t="n">
        <v>193</v>
      </c>
      <c r="C93" s="113" t="n">
        <v>300</v>
      </c>
      <c r="D93" s="94" t="n">
        <v>310</v>
      </c>
      <c r="E93" s="89" t="n">
        <f aca="false">C93+D93</f>
        <v>610</v>
      </c>
      <c r="F93" s="98"/>
    </row>
    <row r="94" s="99" customFormat="true" ht="15" hidden="false" customHeight="true" outlineLevel="0" collapsed="false">
      <c r="A94" s="95" t="s">
        <v>117</v>
      </c>
      <c r="B94" s="112" t="n">
        <v>133</v>
      </c>
      <c r="C94" s="113" t="n">
        <v>193</v>
      </c>
      <c r="D94" s="94" t="n">
        <v>214</v>
      </c>
      <c r="E94" s="89" t="n">
        <f aca="false">C94+D94</f>
        <v>407</v>
      </c>
      <c r="F94" s="98"/>
    </row>
    <row r="95" s="99" customFormat="true" ht="15" hidden="false" customHeight="true" outlineLevel="0" collapsed="false">
      <c r="A95" s="120" t="s">
        <v>118</v>
      </c>
      <c r="B95" s="112" t="n">
        <v>101</v>
      </c>
      <c r="C95" s="113" t="n">
        <v>75</v>
      </c>
      <c r="D95" s="94" t="n">
        <v>73</v>
      </c>
      <c r="E95" s="89" t="n">
        <f aca="false">C95+D95</f>
        <v>148</v>
      </c>
      <c r="F95" s="98"/>
    </row>
    <row r="96" s="99" customFormat="true" ht="15" hidden="false" customHeight="true" outlineLevel="0" collapsed="false">
      <c r="A96" s="121" t="s">
        <v>119</v>
      </c>
      <c r="B96" s="104" t="n">
        <f aca="false">SUM(B68:B95)</f>
        <v>4158</v>
      </c>
      <c r="C96" s="105" t="n">
        <f aca="false">SUM(C68:C95)</f>
        <v>5372</v>
      </c>
      <c r="D96" s="106" t="n">
        <f aca="false">SUM(D68:D95)</f>
        <v>5792</v>
      </c>
      <c r="E96" s="107" t="n">
        <f aca="false">SUM(E68:E95)</f>
        <v>11164</v>
      </c>
      <c r="F96" s="98"/>
      <c r="H96" s="109"/>
    </row>
    <row r="97" s="99" customFormat="true" ht="15" hidden="false" customHeight="true" outlineLevel="0" collapsed="false">
      <c r="A97" s="90"/>
      <c r="B97" s="112"/>
      <c r="C97" s="113"/>
      <c r="D97" s="94"/>
      <c r="E97" s="89"/>
      <c r="F97" s="98"/>
    </row>
    <row r="98" s="99" customFormat="true" ht="15" hidden="false" customHeight="true" outlineLevel="0" collapsed="false">
      <c r="A98" s="90" t="s">
        <v>120</v>
      </c>
      <c r="B98" s="112" t="n">
        <v>62</v>
      </c>
      <c r="C98" s="113" t="n">
        <v>80</v>
      </c>
      <c r="D98" s="94" t="n">
        <v>96</v>
      </c>
      <c r="E98" s="89" t="n">
        <f aca="false">C98+D98</f>
        <v>176</v>
      </c>
      <c r="F98" s="98"/>
      <c r="G98" s="99" t="s">
        <v>49</v>
      </c>
    </row>
    <row r="99" s="99" customFormat="true" ht="15" hidden="false" customHeight="true" outlineLevel="0" collapsed="false">
      <c r="A99" s="114" t="s">
        <v>121</v>
      </c>
      <c r="B99" s="112" t="n">
        <v>104</v>
      </c>
      <c r="C99" s="113" t="n">
        <v>119</v>
      </c>
      <c r="D99" s="94" t="n">
        <v>151</v>
      </c>
      <c r="E99" s="89" t="n">
        <f aca="false">C99+D99</f>
        <v>270</v>
      </c>
      <c r="F99" s="98"/>
    </row>
    <row r="100" s="99" customFormat="true" ht="15" hidden="false" customHeight="true" outlineLevel="0" collapsed="false">
      <c r="A100" s="95" t="s">
        <v>122</v>
      </c>
      <c r="B100" s="122" t="n">
        <v>1</v>
      </c>
      <c r="C100" s="113" t="n">
        <v>2</v>
      </c>
      <c r="D100" s="94" t="n">
        <v>1</v>
      </c>
      <c r="E100" s="89" t="n">
        <f aca="false">C100+D100</f>
        <v>3</v>
      </c>
      <c r="F100" s="98"/>
      <c r="G100" s="99" t="s">
        <v>49</v>
      </c>
    </row>
    <row r="101" s="99" customFormat="true" ht="15.75" hidden="false" customHeight="true" outlineLevel="0" collapsed="false">
      <c r="A101" s="95" t="s">
        <v>123</v>
      </c>
      <c r="B101" s="112" t="n">
        <v>280</v>
      </c>
      <c r="C101" s="113" t="n">
        <v>307</v>
      </c>
      <c r="D101" s="94" t="n">
        <v>325</v>
      </c>
      <c r="E101" s="89" t="n">
        <f aca="false">C101+D101</f>
        <v>632</v>
      </c>
      <c r="F101" s="98"/>
    </row>
    <row r="102" s="99" customFormat="true" ht="15" hidden="false" customHeight="true" outlineLevel="0" collapsed="false">
      <c r="A102" s="95" t="s">
        <v>124</v>
      </c>
      <c r="B102" s="112" t="n">
        <v>340</v>
      </c>
      <c r="C102" s="113" t="n">
        <v>377</v>
      </c>
      <c r="D102" s="94" t="n">
        <v>366</v>
      </c>
      <c r="E102" s="89" t="n">
        <f aca="false">C102+D102</f>
        <v>743</v>
      </c>
      <c r="F102" s="98"/>
    </row>
    <row r="103" s="99" customFormat="true" ht="15" hidden="false" customHeight="true" outlineLevel="0" collapsed="false">
      <c r="A103" s="95" t="s">
        <v>125</v>
      </c>
      <c r="B103" s="112" t="n">
        <v>129</v>
      </c>
      <c r="C103" s="113" t="n">
        <v>183</v>
      </c>
      <c r="D103" s="94" t="n">
        <v>197</v>
      </c>
      <c r="E103" s="89" t="n">
        <f aca="false">C103+D103</f>
        <v>380</v>
      </c>
      <c r="F103" s="98"/>
    </row>
    <row r="104" s="99" customFormat="true" ht="15" hidden="false" customHeight="true" outlineLevel="0" collapsed="false">
      <c r="A104" s="114" t="s">
        <v>126</v>
      </c>
      <c r="B104" s="112" t="n">
        <v>114</v>
      </c>
      <c r="C104" s="113" t="n">
        <v>163</v>
      </c>
      <c r="D104" s="94" t="n">
        <v>145</v>
      </c>
      <c r="E104" s="89" t="n">
        <f aca="false">C104+D104</f>
        <v>308</v>
      </c>
      <c r="F104" s="98"/>
    </row>
    <row r="105" s="99" customFormat="true" ht="15" hidden="false" customHeight="true" outlineLevel="0" collapsed="false">
      <c r="A105" s="95" t="s">
        <v>127</v>
      </c>
      <c r="B105" s="112" t="n">
        <v>217</v>
      </c>
      <c r="C105" s="113" t="n">
        <v>267</v>
      </c>
      <c r="D105" s="94" t="n">
        <v>309</v>
      </c>
      <c r="E105" s="89" t="n">
        <f aca="false">C105+D105</f>
        <v>576</v>
      </c>
      <c r="F105" s="98"/>
    </row>
    <row r="106" s="99" customFormat="true" ht="15" hidden="false" customHeight="true" outlineLevel="0" collapsed="false">
      <c r="A106" s="90" t="s">
        <v>128</v>
      </c>
      <c r="B106" s="112" t="n">
        <v>60</v>
      </c>
      <c r="C106" s="113" t="n">
        <v>69</v>
      </c>
      <c r="D106" s="94" t="n">
        <v>66</v>
      </c>
      <c r="E106" s="89" t="n">
        <f aca="false">C106+D106</f>
        <v>135</v>
      </c>
      <c r="F106" s="98"/>
      <c r="G106" s="99" t="s">
        <v>49</v>
      </c>
    </row>
    <row r="107" s="99" customFormat="true" ht="15" hidden="false" customHeight="true" outlineLevel="0" collapsed="false">
      <c r="A107" s="95" t="s">
        <v>129</v>
      </c>
      <c r="B107" s="112" t="n">
        <v>107</v>
      </c>
      <c r="C107" s="113" t="n">
        <v>123</v>
      </c>
      <c r="D107" s="94" t="n">
        <v>140</v>
      </c>
      <c r="E107" s="89" t="n">
        <f aca="false">C107+D107</f>
        <v>263</v>
      </c>
      <c r="F107" s="98"/>
      <c r="G107" s="99" t="s">
        <v>49</v>
      </c>
    </row>
    <row r="108" s="99" customFormat="true" ht="15" hidden="false" customHeight="true" outlineLevel="0" collapsed="false">
      <c r="A108" s="95" t="s">
        <v>130</v>
      </c>
      <c r="B108" s="112" t="n">
        <v>131</v>
      </c>
      <c r="C108" s="113" t="n">
        <v>154</v>
      </c>
      <c r="D108" s="94" t="n">
        <v>181</v>
      </c>
      <c r="E108" s="89" t="n">
        <f aca="false">C108+D108</f>
        <v>335</v>
      </c>
      <c r="F108" s="98"/>
      <c r="G108" s="99" t="s">
        <v>49</v>
      </c>
    </row>
    <row r="109" s="99" customFormat="true" ht="15" hidden="false" customHeight="true" outlineLevel="0" collapsed="false">
      <c r="A109" s="95" t="s">
        <v>131</v>
      </c>
      <c r="B109" s="112" t="n">
        <v>130</v>
      </c>
      <c r="C109" s="113" t="n">
        <v>136</v>
      </c>
      <c r="D109" s="94" t="n">
        <v>133</v>
      </c>
      <c r="E109" s="89" t="n">
        <f aca="false">C109+D109</f>
        <v>269</v>
      </c>
      <c r="F109" s="98"/>
    </row>
    <row r="110" s="99" customFormat="true" ht="15" hidden="false" customHeight="true" outlineLevel="0" collapsed="false">
      <c r="A110" s="114" t="s">
        <v>132</v>
      </c>
      <c r="B110" s="112" t="n">
        <v>138</v>
      </c>
      <c r="C110" s="113" t="n">
        <v>185</v>
      </c>
      <c r="D110" s="94" t="n">
        <v>175</v>
      </c>
      <c r="E110" s="89" t="n">
        <f aca="false">C110+D110</f>
        <v>360</v>
      </c>
      <c r="F110" s="98"/>
    </row>
    <row r="111" s="99" customFormat="true" ht="15" hidden="false" customHeight="true" outlineLevel="0" collapsed="false">
      <c r="A111" s="114" t="s">
        <v>133</v>
      </c>
      <c r="B111" s="112" t="n">
        <v>269</v>
      </c>
      <c r="C111" s="113" t="n">
        <v>275</v>
      </c>
      <c r="D111" s="94" t="n">
        <v>339</v>
      </c>
      <c r="E111" s="89" t="n">
        <f aca="false">C111+D111</f>
        <v>614</v>
      </c>
      <c r="F111" s="98"/>
    </row>
    <row r="112" s="99" customFormat="true" ht="15" hidden="false" customHeight="true" outlineLevel="0" collapsed="false">
      <c r="A112" s="114" t="s">
        <v>134</v>
      </c>
      <c r="B112" s="112" t="n">
        <v>413</v>
      </c>
      <c r="C112" s="113" t="n">
        <v>630</v>
      </c>
      <c r="D112" s="94" t="n">
        <v>669</v>
      </c>
      <c r="E112" s="89" t="n">
        <f aca="false">C112+D112</f>
        <v>1299</v>
      </c>
      <c r="F112" s="98"/>
    </row>
    <row r="113" s="99" customFormat="true" ht="15" hidden="false" customHeight="true" outlineLevel="0" collapsed="false">
      <c r="A113" s="95" t="s">
        <v>135</v>
      </c>
      <c r="B113" s="112" t="s">
        <v>36</v>
      </c>
      <c r="C113" s="113" t="s">
        <v>36</v>
      </c>
      <c r="D113" s="94" t="s">
        <v>36</v>
      </c>
      <c r="E113" s="89" t="s">
        <v>36</v>
      </c>
      <c r="F113" s="98"/>
    </row>
    <row r="114" s="99" customFormat="true" ht="15" hidden="false" customHeight="true" outlineLevel="0" collapsed="false">
      <c r="A114" s="114" t="s">
        <v>136</v>
      </c>
      <c r="B114" s="112" t="n">
        <v>193</v>
      </c>
      <c r="C114" s="113" t="n">
        <v>173</v>
      </c>
      <c r="D114" s="94" t="n">
        <v>251</v>
      </c>
      <c r="E114" s="89" t="n">
        <f aca="false">C114+D114</f>
        <v>424</v>
      </c>
      <c r="F114" s="98"/>
    </row>
    <row r="115" s="99" customFormat="true" ht="15" hidden="false" customHeight="true" outlineLevel="0" collapsed="false">
      <c r="A115" s="114" t="s">
        <v>137</v>
      </c>
      <c r="B115" s="112" t="n">
        <v>83</v>
      </c>
      <c r="C115" s="113" t="n">
        <v>85</v>
      </c>
      <c r="D115" s="94" t="n">
        <v>90</v>
      </c>
      <c r="E115" s="89" t="n">
        <f aca="false">C115+D115</f>
        <v>175</v>
      </c>
      <c r="F115" s="98"/>
    </row>
    <row r="116" s="99" customFormat="true" ht="15" hidden="false" customHeight="true" outlineLevel="0" collapsed="false">
      <c r="A116" s="114" t="s">
        <v>138</v>
      </c>
      <c r="B116" s="112" t="n">
        <v>73</v>
      </c>
      <c r="C116" s="113" t="n">
        <v>80</v>
      </c>
      <c r="D116" s="94" t="n">
        <v>86</v>
      </c>
      <c r="E116" s="89" t="n">
        <f aca="false">C116+D116</f>
        <v>166</v>
      </c>
      <c r="F116" s="98"/>
    </row>
    <row r="117" s="99" customFormat="true" ht="15" hidden="false" customHeight="true" outlineLevel="0" collapsed="false">
      <c r="A117" s="114" t="s">
        <v>139</v>
      </c>
      <c r="B117" s="112" t="n">
        <v>0</v>
      </c>
      <c r="C117" s="113" t="n">
        <v>0</v>
      </c>
      <c r="D117" s="94" t="n">
        <v>0</v>
      </c>
      <c r="E117" s="89" t="n">
        <f aca="false">C117+D117</f>
        <v>0</v>
      </c>
      <c r="F117" s="98"/>
    </row>
    <row r="118" s="99" customFormat="true" ht="15" hidden="false" customHeight="true" outlineLevel="0" collapsed="false">
      <c r="A118" s="114" t="s">
        <v>140</v>
      </c>
      <c r="B118" s="112" t="n">
        <v>134</v>
      </c>
      <c r="C118" s="113" t="n">
        <v>146</v>
      </c>
      <c r="D118" s="94" t="n">
        <v>151</v>
      </c>
      <c r="E118" s="89" t="n">
        <v>297</v>
      </c>
      <c r="F118" s="98"/>
    </row>
    <row r="119" s="99" customFormat="true" ht="15" hidden="false" customHeight="true" outlineLevel="0" collapsed="false">
      <c r="A119" s="95" t="s">
        <v>141</v>
      </c>
      <c r="B119" s="112" t="n">
        <v>84</v>
      </c>
      <c r="C119" s="113" t="n">
        <v>107</v>
      </c>
      <c r="D119" s="94" t="n">
        <v>135</v>
      </c>
      <c r="E119" s="89" t="n">
        <f aca="false">C119+D119</f>
        <v>242</v>
      </c>
      <c r="F119" s="98"/>
    </row>
    <row r="120" s="99" customFormat="true" ht="15" hidden="false" customHeight="true" outlineLevel="0" collapsed="false">
      <c r="A120" s="95" t="s">
        <v>142</v>
      </c>
      <c r="B120" s="112" t="n">
        <v>146</v>
      </c>
      <c r="C120" s="113" t="n">
        <v>152</v>
      </c>
      <c r="D120" s="94" t="n">
        <v>152</v>
      </c>
      <c r="E120" s="89" t="n">
        <f aca="false">C120+D120</f>
        <v>304</v>
      </c>
      <c r="F120" s="98"/>
    </row>
    <row r="121" s="99" customFormat="true" ht="15" hidden="false" customHeight="true" outlineLevel="0" collapsed="false">
      <c r="A121" s="114" t="s">
        <v>143</v>
      </c>
      <c r="B121" s="112" t="n">
        <v>45</v>
      </c>
      <c r="C121" s="113" t="n">
        <v>52</v>
      </c>
      <c r="D121" s="94" t="n">
        <v>48</v>
      </c>
      <c r="E121" s="89" t="n">
        <f aca="false">C121+D121</f>
        <v>100</v>
      </c>
      <c r="F121" s="98"/>
    </row>
    <row r="122" s="99" customFormat="true" ht="15" hidden="false" customHeight="true" outlineLevel="0" collapsed="false">
      <c r="A122" s="114" t="s">
        <v>144</v>
      </c>
      <c r="B122" s="112" t="n">
        <v>10</v>
      </c>
      <c r="C122" s="113" t="n">
        <v>17</v>
      </c>
      <c r="D122" s="94" t="n">
        <v>17</v>
      </c>
      <c r="E122" s="89" t="n">
        <f aca="false">C122+D122</f>
        <v>34</v>
      </c>
      <c r="F122" s="98"/>
    </row>
    <row r="123" s="109" customFormat="true" ht="15" hidden="false" customHeight="true" outlineLevel="0" collapsed="false">
      <c r="A123" s="121" t="s">
        <v>145</v>
      </c>
      <c r="B123" s="104" t="n">
        <f aca="false">SUM(B98:B122)</f>
        <v>3263</v>
      </c>
      <c r="C123" s="105" t="n">
        <f aca="false">SUM(C98:C122)</f>
        <v>3882</v>
      </c>
      <c r="D123" s="106" t="n">
        <f aca="false">SUM(D98:D122)</f>
        <v>4223</v>
      </c>
      <c r="E123" s="107" t="n">
        <f aca="false">SUM(E98:E122)</f>
        <v>8105</v>
      </c>
      <c r="F123" s="108"/>
    </row>
    <row r="124" s="99" customFormat="true" ht="15" hidden="false" customHeight="true" outlineLevel="0" collapsed="false">
      <c r="A124" s="114"/>
      <c r="B124" s="112"/>
      <c r="C124" s="113"/>
      <c r="D124" s="94"/>
      <c r="E124" s="89"/>
      <c r="F124" s="98"/>
    </row>
    <row r="125" s="99" customFormat="true" ht="15" hidden="false" customHeight="true" outlineLevel="0" collapsed="false">
      <c r="A125" s="114" t="s">
        <v>48</v>
      </c>
      <c r="B125" s="112" t="n">
        <v>203</v>
      </c>
      <c r="C125" s="113" t="n">
        <v>231</v>
      </c>
      <c r="D125" s="94" t="n">
        <v>270</v>
      </c>
      <c r="E125" s="89" t="n">
        <f aca="false">C125+D125</f>
        <v>501</v>
      </c>
      <c r="F125" s="98"/>
      <c r="G125" s="99" t="s">
        <v>146</v>
      </c>
    </row>
    <row r="126" s="99" customFormat="true" ht="15" hidden="false" customHeight="true" outlineLevel="0" collapsed="false">
      <c r="A126" s="114" t="s">
        <v>147</v>
      </c>
      <c r="B126" s="112" t="n">
        <v>153</v>
      </c>
      <c r="C126" s="113" t="n">
        <v>166</v>
      </c>
      <c r="D126" s="94" t="n">
        <v>192</v>
      </c>
      <c r="E126" s="89" t="n">
        <f aca="false">C126+D126</f>
        <v>358</v>
      </c>
      <c r="F126" s="98"/>
    </row>
    <row r="127" s="99" customFormat="true" ht="15" hidden="false" customHeight="true" outlineLevel="0" collapsed="false">
      <c r="A127" s="114" t="s">
        <v>148</v>
      </c>
      <c r="B127" s="112" t="n">
        <v>140</v>
      </c>
      <c r="C127" s="113" t="n">
        <v>168</v>
      </c>
      <c r="D127" s="94" t="n">
        <v>181</v>
      </c>
      <c r="E127" s="89" t="n">
        <f aca="false">C127+D127</f>
        <v>349</v>
      </c>
      <c r="F127" s="98"/>
    </row>
    <row r="128" s="99" customFormat="true" ht="15" hidden="false" customHeight="true" outlineLevel="0" collapsed="false">
      <c r="A128" s="114" t="s">
        <v>149</v>
      </c>
      <c r="B128" s="112" t="n">
        <v>166</v>
      </c>
      <c r="C128" s="113" t="n">
        <v>164</v>
      </c>
      <c r="D128" s="94" t="n">
        <v>209</v>
      </c>
      <c r="E128" s="89" t="n">
        <f aca="false">C128+D128</f>
        <v>373</v>
      </c>
      <c r="F128" s="98"/>
    </row>
    <row r="129" s="99" customFormat="true" ht="15" hidden="false" customHeight="true" outlineLevel="0" collapsed="false">
      <c r="A129" s="114" t="s">
        <v>150</v>
      </c>
      <c r="B129" s="112" t="n">
        <v>140</v>
      </c>
      <c r="C129" s="113" t="n">
        <v>153</v>
      </c>
      <c r="D129" s="94" t="n">
        <v>162</v>
      </c>
      <c r="E129" s="89" t="n">
        <f aca="false">C129+D129</f>
        <v>315</v>
      </c>
      <c r="F129" s="98"/>
    </row>
    <row r="130" s="99" customFormat="true" ht="15" hidden="false" customHeight="true" outlineLevel="0" collapsed="false">
      <c r="A130" s="114" t="s">
        <v>120</v>
      </c>
      <c r="B130" s="112" t="n">
        <v>49</v>
      </c>
      <c r="C130" s="113" t="n">
        <v>65</v>
      </c>
      <c r="D130" s="94" t="n">
        <v>64</v>
      </c>
      <c r="E130" s="89" t="n">
        <f aca="false">C130+D130</f>
        <v>129</v>
      </c>
      <c r="F130" s="98"/>
      <c r="G130" s="99" t="s">
        <v>12</v>
      </c>
    </row>
    <row r="131" s="99" customFormat="true" ht="15" hidden="false" customHeight="true" outlineLevel="0" collapsed="false">
      <c r="A131" s="95" t="s">
        <v>151</v>
      </c>
      <c r="B131" s="112" t="n">
        <v>121</v>
      </c>
      <c r="C131" s="113" t="n">
        <v>119</v>
      </c>
      <c r="D131" s="94" t="n">
        <v>145</v>
      </c>
      <c r="E131" s="89" t="n">
        <f aca="false">C131+D131</f>
        <v>264</v>
      </c>
      <c r="F131" s="98"/>
    </row>
    <row r="132" s="99" customFormat="true" ht="15" hidden="false" customHeight="true" outlineLevel="0" collapsed="false">
      <c r="A132" s="95" t="s">
        <v>128</v>
      </c>
      <c r="B132" s="112" t="n">
        <v>117</v>
      </c>
      <c r="C132" s="113" t="n">
        <v>111</v>
      </c>
      <c r="D132" s="94" t="n">
        <v>151</v>
      </c>
      <c r="E132" s="89" t="n">
        <f aca="false">C132+D132</f>
        <v>262</v>
      </c>
      <c r="F132" s="98"/>
      <c r="G132" s="99" t="s">
        <v>12</v>
      </c>
    </row>
    <row r="133" s="99" customFormat="true" ht="15" hidden="false" customHeight="true" outlineLevel="0" collapsed="false">
      <c r="A133" s="114" t="s">
        <v>129</v>
      </c>
      <c r="B133" s="112" t="n">
        <v>168</v>
      </c>
      <c r="C133" s="113" t="n">
        <v>184</v>
      </c>
      <c r="D133" s="94" t="n">
        <v>168</v>
      </c>
      <c r="E133" s="89" t="n">
        <f aca="false">C133+D133</f>
        <v>352</v>
      </c>
      <c r="F133" s="98"/>
      <c r="G133" s="99" t="s">
        <v>12</v>
      </c>
    </row>
    <row r="134" s="99" customFormat="true" ht="15" hidden="false" customHeight="true" outlineLevel="0" collapsed="false">
      <c r="A134" s="114" t="s">
        <v>130</v>
      </c>
      <c r="B134" s="112" t="n">
        <v>91</v>
      </c>
      <c r="C134" s="113" t="n">
        <v>85</v>
      </c>
      <c r="D134" s="94" t="n">
        <v>99</v>
      </c>
      <c r="E134" s="89" t="n">
        <f aca="false">C134+D134</f>
        <v>184</v>
      </c>
      <c r="F134" s="98"/>
      <c r="G134" s="99" t="s">
        <v>12</v>
      </c>
    </row>
    <row r="135" s="99" customFormat="true" ht="15" hidden="false" customHeight="true" outlineLevel="0" collapsed="false">
      <c r="A135" s="95" t="s">
        <v>70</v>
      </c>
      <c r="B135" s="122" t="n">
        <v>10</v>
      </c>
      <c r="C135" s="113" t="n">
        <v>13</v>
      </c>
      <c r="D135" s="94" t="n">
        <v>16</v>
      </c>
      <c r="E135" s="89" t="n">
        <f aca="false">C135+D135</f>
        <v>29</v>
      </c>
      <c r="F135" s="98"/>
      <c r="G135" s="99" t="s">
        <v>9</v>
      </c>
    </row>
    <row r="136" s="99" customFormat="true" ht="15" hidden="false" customHeight="true" outlineLevel="0" collapsed="false">
      <c r="A136" s="95" t="s">
        <v>122</v>
      </c>
      <c r="B136" s="112" t="n">
        <v>122</v>
      </c>
      <c r="C136" s="113" t="n">
        <v>132</v>
      </c>
      <c r="D136" s="94" t="n">
        <v>154</v>
      </c>
      <c r="E136" s="89" t="n">
        <f aca="false">C136+D136</f>
        <v>286</v>
      </c>
      <c r="F136" s="98"/>
      <c r="G136" s="99" t="s">
        <v>12</v>
      </c>
    </row>
    <row r="137" s="99" customFormat="true" ht="15" hidden="false" customHeight="true" outlineLevel="0" collapsed="false">
      <c r="A137" s="95" t="s">
        <v>71</v>
      </c>
      <c r="B137" s="112" t="n">
        <v>80</v>
      </c>
      <c r="C137" s="113" t="n">
        <v>84</v>
      </c>
      <c r="D137" s="94" t="n">
        <v>106</v>
      </c>
      <c r="E137" s="89" t="n">
        <f aca="false">C137+D137</f>
        <v>190</v>
      </c>
      <c r="F137" s="98"/>
      <c r="G137" s="99" t="s">
        <v>9</v>
      </c>
    </row>
    <row r="138" s="99" customFormat="true" ht="15" hidden="false" customHeight="true" outlineLevel="0" collapsed="false">
      <c r="A138" s="95" t="s">
        <v>152</v>
      </c>
      <c r="B138" s="112" t="n">
        <v>132</v>
      </c>
      <c r="C138" s="113" t="n">
        <v>126</v>
      </c>
      <c r="D138" s="94" t="n">
        <v>146</v>
      </c>
      <c r="E138" s="89" t="n">
        <f aca="false">C138+D138</f>
        <v>272</v>
      </c>
      <c r="F138" s="98"/>
    </row>
    <row r="139" s="99" customFormat="true" ht="15" hidden="false" customHeight="true" outlineLevel="0" collapsed="false">
      <c r="A139" s="95" t="s">
        <v>72</v>
      </c>
      <c r="B139" s="122" t="n">
        <v>74</v>
      </c>
      <c r="C139" s="113" t="n">
        <v>82</v>
      </c>
      <c r="D139" s="94" t="n">
        <v>62</v>
      </c>
      <c r="E139" s="89" t="n">
        <f aca="false">C139+D139</f>
        <v>144</v>
      </c>
      <c r="F139" s="98"/>
      <c r="G139" s="99" t="s">
        <v>9</v>
      </c>
    </row>
    <row r="140" s="99" customFormat="true" ht="15" hidden="false" customHeight="true" outlineLevel="0" collapsed="false">
      <c r="A140" s="95" t="s">
        <v>153</v>
      </c>
      <c r="B140" s="112" t="n">
        <v>244</v>
      </c>
      <c r="C140" s="113" t="n">
        <v>238</v>
      </c>
      <c r="D140" s="94" t="n">
        <v>204</v>
      </c>
      <c r="E140" s="89" t="n">
        <f aca="false">C140+D140</f>
        <v>442</v>
      </c>
      <c r="F140" s="98"/>
    </row>
    <row r="141" s="99" customFormat="true" ht="15" hidden="false" customHeight="true" outlineLevel="0" collapsed="false">
      <c r="A141" s="114" t="s">
        <v>154</v>
      </c>
      <c r="B141" s="112" t="n">
        <v>58</v>
      </c>
      <c r="C141" s="113" t="n">
        <v>70</v>
      </c>
      <c r="D141" s="94" t="n">
        <v>73</v>
      </c>
      <c r="E141" s="89" t="n">
        <f aca="false">C141+D141</f>
        <v>143</v>
      </c>
      <c r="F141" s="98"/>
    </row>
    <row r="142" s="99" customFormat="true" ht="15" hidden="false" customHeight="true" outlineLevel="0" collapsed="false">
      <c r="A142" s="95" t="s">
        <v>155</v>
      </c>
      <c r="B142" s="112" t="n">
        <v>17</v>
      </c>
      <c r="C142" s="113" t="n">
        <v>14</v>
      </c>
      <c r="D142" s="94" t="n">
        <v>25</v>
      </c>
      <c r="E142" s="89" t="n">
        <f aca="false">C142+D142</f>
        <v>39</v>
      </c>
      <c r="F142" s="98"/>
    </row>
    <row r="143" s="99" customFormat="true" ht="15" hidden="false" customHeight="true" outlineLevel="0" collapsed="false">
      <c r="A143" s="95" t="s">
        <v>156</v>
      </c>
      <c r="B143" s="112" t="n">
        <v>19</v>
      </c>
      <c r="C143" s="113" t="n">
        <v>33</v>
      </c>
      <c r="D143" s="94" t="n">
        <v>29</v>
      </c>
      <c r="E143" s="89" t="n">
        <f aca="false">C143+D143</f>
        <v>62</v>
      </c>
      <c r="F143" s="98"/>
    </row>
    <row r="144" s="99" customFormat="true" ht="15" hidden="false" customHeight="true" outlineLevel="0" collapsed="false">
      <c r="A144" s="95" t="s">
        <v>157</v>
      </c>
      <c r="B144" s="112" t="n">
        <v>12</v>
      </c>
      <c r="C144" s="113" t="n">
        <v>17</v>
      </c>
      <c r="D144" s="94" t="n">
        <v>15</v>
      </c>
      <c r="E144" s="89" t="n">
        <f aca="false">C144+D144</f>
        <v>32</v>
      </c>
      <c r="F144" s="98"/>
    </row>
    <row r="145" s="99" customFormat="true" ht="15" hidden="false" customHeight="true" outlineLevel="0" collapsed="false">
      <c r="A145" s="103" t="s">
        <v>158</v>
      </c>
      <c r="B145" s="104" t="n">
        <f aca="false">SUM(B125:B144)</f>
        <v>2116</v>
      </c>
      <c r="C145" s="105" t="n">
        <f aca="false">SUM(C125:C144)</f>
        <v>2255</v>
      </c>
      <c r="D145" s="106" t="n">
        <f aca="false">SUM(D125:D144)</f>
        <v>2471</v>
      </c>
      <c r="E145" s="107" t="n">
        <f aca="false">SUM(E125:E144)</f>
        <v>4726</v>
      </c>
      <c r="F145" s="98"/>
      <c r="H145" s="109"/>
    </row>
    <row r="146" s="109" customFormat="true" ht="9.95" hidden="false" customHeight="true" outlineLevel="0" collapsed="false">
      <c r="A146" s="123"/>
      <c r="B146" s="124"/>
      <c r="C146" s="125"/>
      <c r="D146" s="126"/>
      <c r="E146" s="127"/>
      <c r="F146" s="108"/>
    </row>
    <row r="147" s="99" customFormat="true" ht="7.5" hidden="false" customHeight="true" outlineLevel="0" collapsed="false">
      <c r="A147" s="128"/>
      <c r="B147" s="128"/>
      <c r="C147" s="129"/>
      <c r="D147" s="130"/>
      <c r="E147" s="130"/>
      <c r="F147" s="98"/>
    </row>
    <row r="148" s="99" customFormat="true" ht="60.75" hidden="false" customHeight="true" outlineLevel="0" collapsed="false">
      <c r="A148" s="131" t="s">
        <v>159</v>
      </c>
      <c r="B148" s="131"/>
      <c r="C148" s="131"/>
      <c r="D148" s="131"/>
      <c r="E148" s="131"/>
      <c r="F148" s="98"/>
    </row>
    <row r="149" s="99" customFormat="true" ht="4.5" hidden="false" customHeight="true" outlineLevel="0" collapsed="false">
      <c r="A149" s="132"/>
      <c r="B149" s="133"/>
      <c r="C149" s="132"/>
      <c r="D149" s="132"/>
      <c r="E149" s="132"/>
      <c r="F149" s="98"/>
    </row>
    <row r="150" s="135" customFormat="true" ht="24" hidden="false" customHeight="true" outlineLevel="0" collapsed="false">
      <c r="A150" s="132"/>
      <c r="B150" s="133" t="n">
        <f aca="false">SUM(B24,B52,B66,B96,B123,B145)</f>
        <v>21879</v>
      </c>
      <c r="C150" s="133" t="n">
        <f aca="false">SUM(C24,C52,C66,C96,C123,C145)</f>
        <v>25872</v>
      </c>
      <c r="D150" s="133" t="n">
        <f aca="false">SUM(D24,D52,D66,D96,D123,D145)</f>
        <v>26782</v>
      </c>
      <c r="E150" s="133" t="n">
        <f aca="false">SUM(E24,E52,E66,E96,E123,E145)</f>
        <v>52654</v>
      </c>
      <c r="F150" s="134"/>
    </row>
    <row r="151" s="137" customFormat="true" ht="13.5" hidden="false" customHeight="true" outlineLevel="0" collapsed="false">
      <c r="A151" s="132"/>
      <c r="B151" s="133"/>
      <c r="C151" s="132"/>
      <c r="D151" s="132"/>
      <c r="E151" s="132"/>
      <c r="F151" s="136"/>
    </row>
    <row r="152" s="137" customFormat="true" ht="13.5" hidden="false" customHeight="false" outlineLevel="0" collapsed="false">
      <c r="A152" s="132"/>
      <c r="B152" s="133"/>
      <c r="C152" s="132"/>
      <c r="D152" s="132"/>
      <c r="E152" s="132"/>
      <c r="F152" s="136"/>
    </row>
    <row r="153" s="137" customFormat="true" ht="13.5" hidden="false" customHeight="false" outlineLevel="0" collapsed="false">
      <c r="A153" s="132"/>
      <c r="B153" s="133"/>
      <c r="C153" s="132"/>
      <c r="D153" s="132"/>
      <c r="E153" s="132"/>
      <c r="F153" s="136"/>
    </row>
    <row r="154" s="137" customFormat="true" ht="13.5" hidden="false" customHeight="false" outlineLevel="0" collapsed="false">
      <c r="A154" s="132"/>
      <c r="B154" s="133"/>
      <c r="C154" s="132"/>
      <c r="D154" s="132"/>
      <c r="E154" s="132"/>
      <c r="F154" s="136"/>
    </row>
    <row r="155" s="137" customFormat="true" ht="13.5" hidden="false" customHeight="false" outlineLevel="0" collapsed="false">
      <c r="A155" s="132"/>
      <c r="B155" s="133"/>
      <c r="C155" s="132"/>
      <c r="D155" s="132"/>
      <c r="E155" s="132"/>
      <c r="F155" s="136"/>
    </row>
    <row r="156" s="137" customFormat="true" ht="13.5" hidden="false" customHeight="false" outlineLevel="0" collapsed="false">
      <c r="A156" s="132"/>
      <c r="B156" s="133"/>
      <c r="C156" s="132"/>
      <c r="D156" s="132"/>
      <c r="E156" s="132"/>
      <c r="F156" s="136"/>
    </row>
    <row r="157" s="137" customFormat="true" ht="13.5" hidden="false" customHeight="false" outlineLevel="0" collapsed="false">
      <c r="A157" s="132"/>
      <c r="B157" s="133"/>
      <c r="C157" s="132"/>
      <c r="D157" s="132"/>
      <c r="E157" s="132"/>
      <c r="F157" s="136"/>
    </row>
    <row r="158" s="137" customFormat="true" ht="13.5" hidden="false" customHeight="false" outlineLevel="0" collapsed="false">
      <c r="A158" s="132"/>
      <c r="B158" s="133"/>
      <c r="C158" s="132"/>
      <c r="D158" s="132"/>
      <c r="E158" s="132"/>
      <c r="F158" s="136"/>
    </row>
    <row r="159" s="137" customFormat="true" ht="13.5" hidden="false" customHeight="false" outlineLevel="0" collapsed="false">
      <c r="A159" s="132"/>
      <c r="B159" s="133"/>
      <c r="C159" s="132"/>
      <c r="D159" s="132"/>
      <c r="E159" s="132"/>
      <c r="F159" s="136"/>
    </row>
    <row r="160" s="137" customFormat="true" ht="13.5" hidden="false" customHeight="false" outlineLevel="0" collapsed="false">
      <c r="A160" s="132"/>
      <c r="B160" s="133"/>
      <c r="C160" s="132"/>
      <c r="D160" s="132"/>
      <c r="E160" s="132"/>
      <c r="F160" s="136"/>
    </row>
    <row r="161" s="137" customFormat="true" ht="13.5" hidden="false" customHeight="false" outlineLevel="0" collapsed="false">
      <c r="A161" s="132"/>
      <c r="B161" s="133"/>
      <c r="C161" s="132"/>
      <c r="D161" s="132"/>
      <c r="E161" s="132"/>
      <c r="F161" s="136"/>
    </row>
    <row r="162" s="137" customFormat="true" ht="13.5" hidden="false" customHeight="false" outlineLevel="0" collapsed="false">
      <c r="A162" s="132"/>
      <c r="B162" s="133"/>
      <c r="C162" s="132"/>
      <c r="D162" s="132"/>
      <c r="E162" s="132"/>
      <c r="F162" s="136"/>
    </row>
    <row r="163" s="137" customFormat="true" ht="13.5" hidden="false" customHeight="false" outlineLevel="0" collapsed="false">
      <c r="A163" s="132"/>
      <c r="B163" s="133"/>
      <c r="C163" s="132"/>
      <c r="D163" s="132"/>
      <c r="E163" s="132"/>
      <c r="F163" s="136"/>
    </row>
    <row r="164" s="137" customFormat="true" ht="13.5" hidden="false" customHeight="false" outlineLevel="0" collapsed="false">
      <c r="A164" s="132"/>
      <c r="B164" s="133"/>
      <c r="C164" s="132"/>
      <c r="D164" s="132"/>
      <c r="E164" s="132"/>
      <c r="F164" s="136"/>
    </row>
    <row r="165" s="137" customFormat="true" ht="13.5" hidden="false" customHeight="false" outlineLevel="0" collapsed="false">
      <c r="A165" s="132"/>
      <c r="B165" s="133"/>
      <c r="C165" s="132"/>
      <c r="D165" s="132"/>
      <c r="E165" s="132"/>
      <c r="F165" s="136"/>
    </row>
    <row r="166" s="137" customFormat="true" ht="13.5" hidden="false" customHeight="false" outlineLevel="0" collapsed="false">
      <c r="A166" s="132"/>
      <c r="B166" s="133"/>
      <c r="C166" s="132"/>
      <c r="D166" s="132"/>
      <c r="E166" s="132"/>
      <c r="F166" s="136"/>
    </row>
    <row r="167" s="137" customFormat="true" ht="13.5" hidden="false" customHeight="false" outlineLevel="0" collapsed="false">
      <c r="A167" s="132"/>
      <c r="B167" s="133"/>
      <c r="C167" s="132"/>
      <c r="D167" s="132"/>
      <c r="E167" s="132"/>
      <c r="F167" s="136"/>
    </row>
    <row r="168" s="137" customFormat="true" ht="13.5" hidden="false" customHeight="false" outlineLevel="0" collapsed="false">
      <c r="A168" s="132"/>
      <c r="B168" s="133"/>
      <c r="C168" s="132"/>
      <c r="D168" s="132"/>
      <c r="E168" s="132"/>
      <c r="F168" s="136"/>
    </row>
    <row r="169" s="137" customFormat="true" ht="13.5" hidden="false" customHeight="false" outlineLevel="0" collapsed="false">
      <c r="A169" s="132"/>
      <c r="B169" s="133"/>
      <c r="C169" s="132"/>
      <c r="D169" s="132"/>
      <c r="E169" s="132"/>
      <c r="F169" s="136"/>
    </row>
    <row r="170" s="137" customFormat="true" ht="13.5" hidden="false" customHeight="false" outlineLevel="0" collapsed="false">
      <c r="A170" s="132"/>
      <c r="B170" s="133"/>
      <c r="C170" s="132"/>
      <c r="D170" s="132"/>
      <c r="E170" s="132"/>
      <c r="F170" s="136"/>
    </row>
    <row r="171" s="137" customFormat="true" ht="13.5" hidden="false" customHeight="false" outlineLevel="0" collapsed="false">
      <c r="A171" s="132"/>
      <c r="B171" s="133"/>
      <c r="C171" s="132"/>
      <c r="D171" s="132"/>
      <c r="E171" s="132"/>
      <c r="F171" s="136"/>
    </row>
    <row r="172" s="137" customFormat="true" ht="13.5" hidden="false" customHeight="false" outlineLevel="0" collapsed="false">
      <c r="A172" s="132"/>
      <c r="B172" s="133"/>
      <c r="C172" s="132"/>
      <c r="D172" s="132"/>
      <c r="E172" s="132"/>
      <c r="F172" s="136"/>
    </row>
    <row r="173" s="137" customFormat="true" ht="13.5" hidden="false" customHeight="false" outlineLevel="0" collapsed="false">
      <c r="A173" s="132"/>
      <c r="B173" s="133"/>
      <c r="C173" s="132"/>
      <c r="D173" s="132"/>
      <c r="E173" s="132"/>
      <c r="F173" s="136"/>
    </row>
    <row r="174" s="137" customFormat="true" ht="13.5" hidden="false" customHeight="false" outlineLevel="0" collapsed="false">
      <c r="A174" s="132"/>
      <c r="B174" s="133"/>
      <c r="C174" s="132"/>
      <c r="D174" s="132"/>
      <c r="E174" s="132"/>
      <c r="F174" s="136"/>
    </row>
    <row r="175" s="137" customFormat="true" ht="13.5" hidden="false" customHeight="false" outlineLevel="0" collapsed="false">
      <c r="A175" s="132"/>
      <c r="B175" s="133"/>
      <c r="C175" s="132"/>
      <c r="D175" s="132"/>
      <c r="E175" s="132"/>
      <c r="F175" s="136"/>
    </row>
    <row r="176" s="137" customFormat="true" ht="13.5" hidden="false" customHeight="false" outlineLevel="0" collapsed="false">
      <c r="A176" s="132"/>
      <c r="B176" s="133"/>
      <c r="C176" s="132"/>
      <c r="D176" s="132"/>
      <c r="E176" s="132"/>
      <c r="F176" s="136"/>
    </row>
    <row r="177" s="137" customFormat="true" ht="13.5" hidden="false" customHeight="false" outlineLevel="0" collapsed="false">
      <c r="A177" s="132"/>
      <c r="B177" s="133"/>
      <c r="C177" s="132"/>
      <c r="D177" s="132"/>
      <c r="E177" s="132"/>
      <c r="F177" s="136"/>
    </row>
    <row r="178" s="137" customFormat="true" ht="13.5" hidden="false" customHeight="false" outlineLevel="0" collapsed="false">
      <c r="A178" s="132"/>
      <c r="B178" s="133"/>
      <c r="C178" s="132"/>
      <c r="D178" s="132"/>
      <c r="E178" s="132"/>
      <c r="F178" s="136"/>
    </row>
    <row r="179" s="137" customFormat="true" ht="13.5" hidden="false" customHeight="false" outlineLevel="0" collapsed="false">
      <c r="A179" s="132"/>
      <c r="B179" s="133"/>
      <c r="C179" s="132"/>
      <c r="D179" s="132"/>
      <c r="E179" s="132"/>
      <c r="F179" s="136"/>
    </row>
    <row r="180" s="137" customFormat="true" ht="13.5" hidden="false" customHeight="false" outlineLevel="0" collapsed="false">
      <c r="A180" s="132"/>
      <c r="B180" s="133"/>
      <c r="C180" s="132"/>
      <c r="D180" s="132"/>
      <c r="E180" s="132"/>
      <c r="F180" s="136"/>
    </row>
    <row r="181" s="137" customFormat="true" ht="13.5" hidden="false" customHeight="false" outlineLevel="0" collapsed="false">
      <c r="A181" s="132"/>
      <c r="B181" s="133"/>
      <c r="C181" s="132"/>
      <c r="D181" s="132"/>
      <c r="E181" s="132"/>
      <c r="F181" s="136"/>
    </row>
    <row r="182" s="137" customFormat="true" ht="13.5" hidden="false" customHeight="false" outlineLevel="0" collapsed="false">
      <c r="A182" s="132"/>
      <c r="B182" s="133"/>
      <c r="C182" s="132"/>
      <c r="D182" s="132"/>
      <c r="E182" s="132"/>
      <c r="F182" s="136"/>
    </row>
    <row r="183" s="137" customFormat="true" ht="13.5" hidden="false" customHeight="false" outlineLevel="0" collapsed="false">
      <c r="A183" s="132"/>
      <c r="B183" s="133"/>
      <c r="C183" s="132"/>
      <c r="D183" s="132"/>
      <c r="E183" s="132"/>
      <c r="F183" s="136"/>
    </row>
    <row r="184" s="137" customFormat="true" ht="13.5" hidden="false" customHeight="false" outlineLevel="0" collapsed="false">
      <c r="A184" s="132"/>
      <c r="B184" s="133"/>
      <c r="C184" s="132"/>
      <c r="D184" s="132"/>
      <c r="E184" s="132"/>
      <c r="F184" s="136"/>
    </row>
    <row r="185" s="137" customFormat="true" ht="13.5" hidden="false" customHeight="false" outlineLevel="0" collapsed="false">
      <c r="A185" s="132"/>
      <c r="B185" s="133"/>
      <c r="C185" s="132"/>
      <c r="D185" s="132"/>
      <c r="E185" s="132"/>
      <c r="F185" s="136"/>
    </row>
    <row r="186" s="137" customFormat="true" ht="13.5" hidden="false" customHeight="false" outlineLevel="0" collapsed="false">
      <c r="A186" s="132"/>
      <c r="B186" s="133"/>
      <c r="C186" s="132"/>
      <c r="D186" s="132"/>
      <c r="E186" s="132"/>
      <c r="F186" s="136"/>
    </row>
    <row r="187" s="137" customFormat="true" ht="13.5" hidden="false" customHeight="false" outlineLevel="0" collapsed="false">
      <c r="A187" s="132"/>
      <c r="B187" s="133"/>
      <c r="C187" s="132"/>
      <c r="D187" s="132"/>
      <c r="E187" s="132"/>
      <c r="F187" s="136"/>
    </row>
    <row r="188" s="137" customFormat="true" ht="13.5" hidden="false" customHeight="false" outlineLevel="0" collapsed="false">
      <c r="A188" s="132"/>
      <c r="B188" s="133"/>
      <c r="C188" s="132"/>
      <c r="D188" s="132"/>
      <c r="E188" s="132"/>
      <c r="F188" s="136"/>
    </row>
    <row r="189" s="137" customFormat="true" ht="13.5" hidden="false" customHeight="false" outlineLevel="0" collapsed="false">
      <c r="A189" s="132"/>
      <c r="B189" s="133"/>
      <c r="C189" s="132"/>
      <c r="D189" s="132"/>
      <c r="E189" s="132"/>
      <c r="F189" s="136"/>
    </row>
    <row r="190" s="137" customFormat="true" ht="13.5" hidden="false" customHeight="false" outlineLevel="0" collapsed="false">
      <c r="A190" s="132"/>
      <c r="B190" s="133"/>
      <c r="C190" s="132"/>
      <c r="D190" s="132"/>
      <c r="E190" s="132"/>
      <c r="F190" s="136"/>
    </row>
    <row r="191" s="137" customFormat="true" ht="13.5" hidden="false" customHeight="false" outlineLevel="0" collapsed="false">
      <c r="A191" s="132"/>
      <c r="B191" s="133"/>
      <c r="C191" s="132"/>
      <c r="D191" s="132"/>
      <c r="E191" s="132"/>
      <c r="F191" s="136"/>
    </row>
    <row r="192" s="137" customFormat="true" ht="13.5" hidden="false" customHeight="false" outlineLevel="0" collapsed="false">
      <c r="A192" s="132"/>
      <c r="B192" s="133"/>
      <c r="C192" s="132"/>
      <c r="D192" s="132"/>
      <c r="E192" s="132"/>
      <c r="F192" s="136"/>
    </row>
    <row r="193" s="137" customFormat="true" ht="13.5" hidden="false" customHeight="false" outlineLevel="0" collapsed="false">
      <c r="A193" s="132"/>
      <c r="B193" s="133"/>
      <c r="C193" s="132"/>
      <c r="D193" s="132"/>
      <c r="E193" s="132"/>
      <c r="F193" s="136"/>
    </row>
    <row r="194" s="137" customFormat="true" ht="13.5" hidden="false" customHeight="false" outlineLevel="0" collapsed="false">
      <c r="A194" s="132"/>
      <c r="B194" s="133"/>
      <c r="C194" s="132"/>
      <c r="D194" s="132"/>
      <c r="E194" s="132"/>
      <c r="F194" s="136"/>
    </row>
    <row r="195" s="137" customFormat="true" ht="13.5" hidden="false" customHeight="false" outlineLevel="0" collapsed="false">
      <c r="A195" s="132"/>
      <c r="B195" s="133"/>
      <c r="C195" s="132"/>
      <c r="D195" s="132"/>
      <c r="E195" s="132"/>
      <c r="F195" s="136"/>
    </row>
    <row r="196" s="137" customFormat="true" ht="13.5" hidden="false" customHeight="false" outlineLevel="0" collapsed="false">
      <c r="A196" s="132"/>
      <c r="B196" s="133"/>
      <c r="C196" s="132"/>
      <c r="D196" s="132"/>
      <c r="E196" s="132"/>
      <c r="F196" s="136"/>
    </row>
    <row r="197" s="137" customFormat="true" ht="13.5" hidden="false" customHeight="false" outlineLevel="0" collapsed="false">
      <c r="A197" s="132"/>
      <c r="B197" s="133"/>
      <c r="C197" s="132"/>
      <c r="D197" s="132"/>
      <c r="E197" s="132"/>
      <c r="F197" s="136"/>
    </row>
    <row r="198" s="137" customFormat="true" ht="13.5" hidden="false" customHeight="false" outlineLevel="0" collapsed="false">
      <c r="A198" s="132"/>
      <c r="B198" s="133"/>
      <c r="C198" s="132"/>
      <c r="D198" s="132"/>
      <c r="E198" s="132"/>
      <c r="F198" s="136"/>
    </row>
    <row r="199" s="137" customFormat="true" ht="13.5" hidden="false" customHeight="false" outlineLevel="0" collapsed="false">
      <c r="A199" s="132"/>
      <c r="B199" s="133"/>
      <c r="C199" s="132"/>
      <c r="D199" s="132"/>
      <c r="E199" s="132"/>
      <c r="F199" s="136"/>
    </row>
    <row r="200" s="137" customFormat="true" ht="13.5" hidden="false" customHeight="false" outlineLevel="0" collapsed="false">
      <c r="A200" s="132"/>
      <c r="B200" s="133"/>
      <c r="C200" s="132"/>
      <c r="D200" s="132"/>
      <c r="E200" s="132"/>
      <c r="F200" s="136"/>
    </row>
    <row r="201" s="137" customFormat="true" ht="13.5" hidden="false" customHeight="false" outlineLevel="0" collapsed="false">
      <c r="A201" s="132"/>
      <c r="B201" s="133"/>
      <c r="C201" s="132"/>
      <c r="D201" s="132"/>
      <c r="E201" s="132"/>
      <c r="F201" s="136"/>
    </row>
    <row r="202" s="137" customFormat="true" ht="13.5" hidden="false" customHeight="false" outlineLevel="0" collapsed="false">
      <c r="A202" s="132"/>
      <c r="B202" s="133"/>
      <c r="C202" s="132"/>
      <c r="D202" s="132"/>
      <c r="E202" s="132"/>
      <c r="F202" s="136"/>
    </row>
    <row r="203" s="137" customFormat="true" ht="13.5" hidden="false" customHeight="false" outlineLevel="0" collapsed="false">
      <c r="A203" s="132"/>
      <c r="B203" s="133"/>
      <c r="C203" s="132"/>
      <c r="D203" s="132"/>
      <c r="E203" s="132"/>
      <c r="F203" s="136"/>
    </row>
    <row r="204" s="137" customFormat="true" ht="13.5" hidden="false" customHeight="false" outlineLevel="0" collapsed="false">
      <c r="A204" s="132"/>
      <c r="B204" s="133"/>
      <c r="C204" s="132"/>
      <c r="D204" s="132"/>
      <c r="E204" s="132"/>
      <c r="F204" s="136"/>
    </row>
    <row r="205" s="137" customFormat="true" ht="13.5" hidden="false" customHeight="false" outlineLevel="0" collapsed="false">
      <c r="A205" s="132"/>
      <c r="B205" s="133"/>
      <c r="C205" s="132"/>
      <c r="D205" s="132"/>
      <c r="E205" s="132"/>
      <c r="F205" s="136"/>
    </row>
    <row r="206" s="137" customFormat="true" ht="13.5" hidden="false" customHeight="false" outlineLevel="0" collapsed="false">
      <c r="A206" s="132"/>
      <c r="B206" s="133"/>
      <c r="C206" s="132"/>
      <c r="D206" s="132"/>
      <c r="E206" s="132"/>
      <c r="F206" s="136"/>
    </row>
    <row r="207" s="137" customFormat="true" ht="13.5" hidden="false" customHeight="false" outlineLevel="0" collapsed="false">
      <c r="A207" s="132"/>
      <c r="B207" s="133"/>
      <c r="C207" s="132"/>
      <c r="D207" s="132"/>
      <c r="E207" s="132"/>
      <c r="F207" s="136"/>
    </row>
    <row r="208" s="137" customFormat="true" ht="13.5" hidden="false" customHeight="false" outlineLevel="0" collapsed="false">
      <c r="A208" s="132"/>
      <c r="B208" s="133"/>
      <c r="C208" s="132"/>
      <c r="D208" s="132"/>
      <c r="E208" s="132"/>
      <c r="F208" s="136"/>
    </row>
    <row r="209" s="137" customFormat="true" ht="13.5" hidden="false" customHeight="false" outlineLevel="0" collapsed="false">
      <c r="A209" s="132"/>
      <c r="B209" s="133"/>
      <c r="C209" s="132"/>
      <c r="D209" s="132"/>
      <c r="E209" s="132"/>
      <c r="F209" s="136"/>
    </row>
    <row r="210" s="137" customFormat="true" ht="13.5" hidden="false" customHeight="false" outlineLevel="0" collapsed="false">
      <c r="A210" s="132"/>
      <c r="B210" s="133"/>
      <c r="C210" s="132"/>
      <c r="D210" s="132"/>
      <c r="E210" s="132"/>
      <c r="F210" s="136"/>
    </row>
    <row r="211" s="137" customFormat="true" ht="13.5" hidden="false" customHeight="false" outlineLevel="0" collapsed="false">
      <c r="A211" s="132"/>
      <c r="B211" s="133"/>
      <c r="C211" s="132"/>
      <c r="D211" s="132"/>
      <c r="E211" s="132"/>
      <c r="F211" s="136"/>
    </row>
    <row r="212" s="137" customFormat="true" ht="13.5" hidden="false" customHeight="false" outlineLevel="0" collapsed="false">
      <c r="A212" s="132"/>
      <c r="B212" s="133"/>
      <c r="C212" s="132"/>
      <c r="D212" s="132"/>
      <c r="E212" s="132"/>
      <c r="F212" s="136"/>
    </row>
    <row r="213" s="137" customFormat="true" ht="13.5" hidden="false" customHeight="false" outlineLevel="0" collapsed="false">
      <c r="A213" s="132"/>
      <c r="B213" s="133"/>
      <c r="C213" s="132"/>
      <c r="D213" s="132"/>
      <c r="E213" s="132"/>
      <c r="F213" s="136"/>
    </row>
    <row r="214" s="137" customFormat="true" ht="13.5" hidden="false" customHeight="false" outlineLevel="0" collapsed="false">
      <c r="A214" s="132"/>
      <c r="B214" s="133"/>
      <c r="C214" s="132"/>
      <c r="D214" s="132"/>
      <c r="E214" s="132"/>
      <c r="F214" s="136"/>
    </row>
    <row r="215" s="137" customFormat="true" ht="13.5" hidden="false" customHeight="false" outlineLevel="0" collapsed="false">
      <c r="A215" s="132"/>
      <c r="B215" s="133"/>
      <c r="C215" s="132"/>
      <c r="D215" s="132"/>
      <c r="E215" s="132"/>
      <c r="F215" s="136"/>
    </row>
    <row r="216" s="137" customFormat="true" ht="13.5" hidden="false" customHeight="false" outlineLevel="0" collapsed="false">
      <c r="A216" s="132"/>
      <c r="B216" s="133"/>
      <c r="C216" s="132"/>
      <c r="D216" s="132"/>
      <c r="E216" s="132"/>
      <c r="F216" s="136"/>
    </row>
    <row r="217" s="137" customFormat="true" ht="13.5" hidden="false" customHeight="false" outlineLevel="0" collapsed="false">
      <c r="A217" s="132"/>
      <c r="B217" s="133"/>
      <c r="C217" s="132"/>
      <c r="D217" s="132"/>
      <c r="E217" s="132"/>
      <c r="F217" s="136"/>
    </row>
    <row r="218" s="137" customFormat="true" ht="13.5" hidden="false" customHeight="false" outlineLevel="0" collapsed="false">
      <c r="A218" s="132"/>
      <c r="B218" s="133"/>
      <c r="C218" s="132"/>
      <c r="D218" s="132"/>
      <c r="E218" s="132"/>
      <c r="F218" s="136"/>
    </row>
    <row r="219" s="137" customFormat="true" ht="13.5" hidden="false" customHeight="false" outlineLevel="0" collapsed="false">
      <c r="A219" s="132"/>
      <c r="B219" s="133"/>
      <c r="C219" s="132"/>
      <c r="D219" s="132"/>
      <c r="E219" s="132"/>
      <c r="F219" s="136"/>
    </row>
    <row r="220" s="137" customFormat="true" ht="13.5" hidden="false" customHeight="false" outlineLevel="0" collapsed="false">
      <c r="A220" s="132"/>
      <c r="B220" s="133"/>
      <c r="C220" s="132"/>
      <c r="D220" s="132"/>
      <c r="E220" s="132"/>
      <c r="F220" s="136"/>
    </row>
    <row r="221" s="137" customFormat="true" ht="13.5" hidden="false" customHeight="false" outlineLevel="0" collapsed="false">
      <c r="A221" s="132"/>
      <c r="B221" s="133"/>
      <c r="C221" s="132"/>
      <c r="D221" s="132"/>
      <c r="E221" s="132"/>
      <c r="F221" s="136"/>
    </row>
    <row r="222" s="137" customFormat="true" ht="13.5" hidden="false" customHeight="false" outlineLevel="0" collapsed="false">
      <c r="A222" s="132"/>
      <c r="B222" s="133"/>
      <c r="C222" s="132"/>
      <c r="D222" s="132"/>
      <c r="E222" s="132"/>
      <c r="F222" s="136"/>
    </row>
    <row r="223" s="137" customFormat="true" ht="13.5" hidden="false" customHeight="false" outlineLevel="0" collapsed="false">
      <c r="A223" s="132"/>
      <c r="B223" s="133"/>
      <c r="C223" s="132"/>
      <c r="D223" s="132"/>
      <c r="E223" s="132"/>
      <c r="F223" s="136"/>
    </row>
    <row r="224" s="137" customFormat="true" ht="13.5" hidden="false" customHeight="false" outlineLevel="0" collapsed="false">
      <c r="A224" s="132"/>
      <c r="B224" s="133"/>
      <c r="C224" s="132"/>
      <c r="D224" s="132"/>
      <c r="E224" s="132"/>
      <c r="F224" s="136"/>
    </row>
    <row r="225" s="137" customFormat="true" ht="13.5" hidden="false" customHeight="false" outlineLevel="0" collapsed="false">
      <c r="A225" s="132"/>
      <c r="B225" s="133"/>
      <c r="C225" s="132"/>
      <c r="D225" s="132"/>
      <c r="E225" s="132"/>
      <c r="F225" s="136"/>
    </row>
    <row r="226" s="137" customFormat="true" ht="13.5" hidden="false" customHeight="false" outlineLevel="0" collapsed="false">
      <c r="A226" s="132"/>
      <c r="B226" s="133"/>
      <c r="C226" s="132"/>
      <c r="D226" s="132"/>
      <c r="E226" s="132"/>
      <c r="F226" s="136"/>
    </row>
    <row r="227" s="137" customFormat="true" ht="13.5" hidden="false" customHeight="false" outlineLevel="0" collapsed="false">
      <c r="A227" s="132"/>
      <c r="B227" s="133"/>
      <c r="C227" s="132"/>
      <c r="D227" s="132"/>
      <c r="E227" s="132"/>
      <c r="F227" s="136"/>
    </row>
    <row r="228" s="137" customFormat="true" ht="13.5" hidden="false" customHeight="false" outlineLevel="0" collapsed="false">
      <c r="A228" s="132"/>
      <c r="B228" s="133"/>
      <c r="C228" s="132"/>
      <c r="D228" s="132"/>
      <c r="E228" s="132"/>
      <c r="F228" s="136"/>
    </row>
    <row r="229" s="137" customFormat="true" ht="13.5" hidden="false" customHeight="false" outlineLevel="0" collapsed="false">
      <c r="A229" s="132"/>
      <c r="B229" s="133"/>
      <c r="C229" s="132"/>
      <c r="D229" s="132"/>
      <c r="E229" s="132"/>
      <c r="F229" s="136"/>
    </row>
    <row r="230" s="137" customFormat="true" ht="13.5" hidden="false" customHeight="false" outlineLevel="0" collapsed="false">
      <c r="A230" s="135"/>
      <c r="B230" s="138"/>
      <c r="C230" s="135"/>
      <c r="D230" s="135"/>
      <c r="E230" s="135"/>
      <c r="F230" s="136"/>
    </row>
    <row r="231" s="137" customFormat="true" ht="13.5" hidden="false" customHeight="false" outlineLevel="0" collapsed="false">
      <c r="A231" s="135"/>
      <c r="B231" s="138"/>
      <c r="C231" s="135"/>
      <c r="D231" s="135"/>
      <c r="E231" s="135"/>
      <c r="F231" s="136"/>
    </row>
    <row r="232" s="137" customFormat="true" ht="13.5" hidden="false" customHeight="false" outlineLevel="0" collapsed="false">
      <c r="A232" s="135"/>
      <c r="B232" s="138"/>
      <c r="C232" s="135"/>
      <c r="D232" s="135"/>
      <c r="E232" s="135"/>
      <c r="F232" s="136"/>
    </row>
    <row r="233" s="137" customFormat="true" ht="13.5" hidden="false" customHeight="false" outlineLevel="0" collapsed="false">
      <c r="A233" s="135"/>
      <c r="B233" s="138"/>
      <c r="C233" s="135"/>
      <c r="D233" s="135"/>
      <c r="E233" s="135"/>
      <c r="F233" s="136"/>
    </row>
    <row r="234" s="137" customFormat="true" ht="13.5" hidden="false" customHeight="false" outlineLevel="0" collapsed="false">
      <c r="A234" s="135"/>
      <c r="B234" s="138"/>
      <c r="C234" s="135"/>
      <c r="D234" s="135"/>
      <c r="E234" s="135"/>
      <c r="F234" s="136"/>
    </row>
    <row r="235" s="137" customFormat="true" ht="13.5" hidden="false" customHeight="false" outlineLevel="0" collapsed="false">
      <c r="A235" s="135"/>
      <c r="B235" s="138"/>
      <c r="C235" s="135"/>
      <c r="D235" s="135"/>
      <c r="E235" s="135"/>
      <c r="F235" s="136"/>
    </row>
    <row r="236" s="137" customFormat="true" ht="13.5" hidden="false" customHeight="false" outlineLevel="0" collapsed="false">
      <c r="A236" s="135"/>
      <c r="B236" s="138"/>
      <c r="C236" s="135"/>
      <c r="D236" s="135"/>
      <c r="E236" s="135"/>
      <c r="F236" s="136"/>
    </row>
    <row r="237" s="137" customFormat="true" ht="13.5" hidden="false" customHeight="false" outlineLevel="0" collapsed="false">
      <c r="A237" s="135"/>
      <c r="B237" s="138"/>
      <c r="C237" s="135"/>
      <c r="D237" s="135"/>
      <c r="E237" s="135"/>
      <c r="F237" s="136"/>
    </row>
    <row r="238" s="137" customFormat="true" ht="13.5" hidden="false" customHeight="false" outlineLevel="0" collapsed="false">
      <c r="A238" s="135"/>
      <c r="B238" s="138"/>
      <c r="C238" s="135"/>
      <c r="D238" s="135"/>
      <c r="E238" s="135"/>
      <c r="F238" s="136"/>
    </row>
    <row r="239" s="137" customFormat="true" ht="13.5" hidden="false" customHeight="false" outlineLevel="0" collapsed="false">
      <c r="A239" s="135"/>
      <c r="B239" s="138"/>
      <c r="C239" s="135"/>
      <c r="D239" s="135"/>
      <c r="E239" s="135"/>
      <c r="F239" s="136"/>
    </row>
    <row r="240" s="137" customFormat="true" ht="13.5" hidden="false" customHeight="false" outlineLevel="0" collapsed="false">
      <c r="A240" s="135"/>
      <c r="B240" s="138"/>
      <c r="C240" s="135"/>
      <c r="D240" s="135"/>
      <c r="E240" s="135"/>
      <c r="F240" s="136"/>
    </row>
    <row r="241" s="137" customFormat="true" ht="13.5" hidden="false" customHeight="false" outlineLevel="0" collapsed="false">
      <c r="A241" s="135"/>
      <c r="B241" s="138"/>
      <c r="C241" s="135"/>
      <c r="D241" s="135"/>
      <c r="E241" s="135"/>
      <c r="F241" s="136"/>
    </row>
    <row r="242" s="137" customFormat="true" ht="13.5" hidden="false" customHeight="false" outlineLevel="0" collapsed="false">
      <c r="A242" s="135"/>
      <c r="B242" s="138"/>
      <c r="C242" s="135"/>
      <c r="D242" s="135"/>
      <c r="E242" s="135"/>
      <c r="F242" s="136"/>
    </row>
    <row r="243" s="137" customFormat="true" ht="13.5" hidden="false" customHeight="false" outlineLevel="0" collapsed="false">
      <c r="A243" s="135"/>
      <c r="B243" s="138"/>
      <c r="C243" s="135"/>
      <c r="D243" s="135"/>
      <c r="E243" s="135"/>
      <c r="F243" s="136"/>
    </row>
    <row r="244" s="137" customFormat="true" ht="13.5" hidden="false" customHeight="false" outlineLevel="0" collapsed="false">
      <c r="A244" s="135"/>
      <c r="B244" s="138"/>
      <c r="C244" s="135"/>
      <c r="D244" s="135"/>
      <c r="E244" s="135"/>
      <c r="F244" s="136"/>
    </row>
    <row r="245" s="137" customFormat="true" ht="13.5" hidden="false" customHeight="false" outlineLevel="0" collapsed="false">
      <c r="A245" s="135"/>
      <c r="B245" s="138"/>
      <c r="C245" s="135"/>
      <c r="D245" s="135"/>
      <c r="E245" s="135"/>
      <c r="F245" s="136"/>
    </row>
    <row r="246" s="137" customFormat="true" ht="13.5" hidden="false" customHeight="false" outlineLevel="0" collapsed="false">
      <c r="A246" s="135"/>
      <c r="B246" s="138"/>
      <c r="C246" s="135"/>
      <c r="D246" s="135"/>
      <c r="E246" s="135"/>
      <c r="F246" s="136"/>
    </row>
    <row r="247" s="137" customFormat="true" ht="13.5" hidden="false" customHeight="false" outlineLevel="0" collapsed="false">
      <c r="A247" s="135"/>
      <c r="B247" s="138"/>
      <c r="C247" s="135"/>
      <c r="D247" s="135"/>
      <c r="E247" s="135"/>
      <c r="F247" s="136"/>
    </row>
    <row r="248" s="137" customFormat="true" ht="13.5" hidden="false" customHeight="false" outlineLevel="0" collapsed="false">
      <c r="A248" s="135"/>
      <c r="B248" s="138"/>
      <c r="C248" s="135"/>
      <c r="D248" s="135"/>
      <c r="E248" s="135"/>
      <c r="F248" s="136"/>
    </row>
    <row r="249" s="137" customFormat="true" ht="13.5" hidden="false" customHeight="false" outlineLevel="0" collapsed="false">
      <c r="A249" s="135"/>
      <c r="B249" s="138"/>
      <c r="C249" s="135"/>
      <c r="D249" s="135"/>
      <c r="E249" s="135"/>
      <c r="F249" s="136"/>
    </row>
    <row r="250" s="137" customFormat="true" ht="13.5" hidden="false" customHeight="false" outlineLevel="0" collapsed="false">
      <c r="A250" s="135"/>
      <c r="B250" s="138"/>
      <c r="C250" s="135"/>
      <c r="D250" s="135"/>
      <c r="E250" s="135"/>
      <c r="F250" s="136"/>
    </row>
    <row r="251" s="137" customFormat="true" ht="13.5" hidden="false" customHeight="false" outlineLevel="0" collapsed="false">
      <c r="A251" s="135"/>
      <c r="B251" s="138"/>
      <c r="C251" s="135"/>
      <c r="D251" s="135"/>
      <c r="E251" s="135"/>
      <c r="F251" s="136"/>
    </row>
    <row r="252" s="137" customFormat="true" ht="13.5" hidden="false" customHeight="false" outlineLevel="0" collapsed="false">
      <c r="A252" s="135"/>
      <c r="B252" s="138"/>
      <c r="C252" s="135"/>
      <c r="D252" s="135"/>
      <c r="E252" s="135"/>
      <c r="F252" s="136"/>
    </row>
    <row r="253" s="137" customFormat="true" ht="13.5" hidden="false" customHeight="false" outlineLevel="0" collapsed="false">
      <c r="A253" s="135"/>
      <c r="B253" s="138"/>
      <c r="C253" s="135"/>
      <c r="D253" s="135"/>
      <c r="E253" s="135"/>
      <c r="F253" s="136"/>
    </row>
    <row r="254" s="137" customFormat="true" ht="13.5" hidden="false" customHeight="false" outlineLevel="0" collapsed="false">
      <c r="A254" s="135"/>
      <c r="B254" s="138"/>
      <c r="C254" s="135"/>
      <c r="D254" s="135"/>
      <c r="E254" s="135"/>
      <c r="F254" s="136"/>
    </row>
    <row r="255" s="137" customFormat="true" ht="13.5" hidden="false" customHeight="false" outlineLevel="0" collapsed="false">
      <c r="A255" s="135"/>
      <c r="B255" s="138"/>
      <c r="C255" s="135"/>
      <c r="D255" s="135"/>
      <c r="E255" s="135"/>
      <c r="F255" s="136"/>
    </row>
    <row r="256" s="137" customFormat="true" ht="13.5" hidden="false" customHeight="false" outlineLevel="0" collapsed="false">
      <c r="A256" s="135"/>
      <c r="B256" s="138"/>
      <c r="C256" s="135"/>
      <c r="D256" s="135"/>
      <c r="E256" s="135"/>
      <c r="F256" s="136"/>
    </row>
    <row r="257" s="137" customFormat="true" ht="13.5" hidden="false" customHeight="false" outlineLevel="0" collapsed="false">
      <c r="A257" s="135"/>
      <c r="B257" s="138"/>
      <c r="C257" s="135"/>
      <c r="D257" s="135"/>
      <c r="E257" s="135"/>
      <c r="F257" s="136"/>
    </row>
    <row r="258" s="137" customFormat="true" ht="13.5" hidden="false" customHeight="false" outlineLevel="0" collapsed="false">
      <c r="A258" s="135"/>
      <c r="B258" s="138"/>
      <c r="C258" s="135"/>
      <c r="D258" s="135"/>
      <c r="E258" s="135"/>
      <c r="F258" s="136"/>
    </row>
    <row r="259" s="137" customFormat="true" ht="13.5" hidden="false" customHeight="false" outlineLevel="0" collapsed="false">
      <c r="A259" s="135"/>
      <c r="B259" s="138"/>
      <c r="C259" s="135"/>
      <c r="D259" s="135"/>
      <c r="E259" s="135"/>
      <c r="F259" s="136"/>
    </row>
    <row r="260" s="137" customFormat="true" ht="13.5" hidden="false" customHeight="false" outlineLevel="0" collapsed="false">
      <c r="A260" s="135"/>
      <c r="B260" s="138"/>
      <c r="C260" s="135"/>
      <c r="D260" s="135"/>
      <c r="E260" s="135"/>
      <c r="F260" s="136"/>
    </row>
    <row r="261" s="137" customFormat="true" ht="13.5" hidden="false" customHeight="false" outlineLevel="0" collapsed="false">
      <c r="A261" s="135"/>
      <c r="B261" s="138"/>
      <c r="C261" s="135"/>
      <c r="D261" s="135"/>
      <c r="E261" s="135"/>
      <c r="F261" s="136"/>
    </row>
    <row r="262" s="137" customFormat="true" ht="13.5" hidden="false" customHeight="false" outlineLevel="0" collapsed="false">
      <c r="A262" s="135"/>
      <c r="B262" s="138"/>
      <c r="C262" s="135"/>
      <c r="D262" s="135"/>
      <c r="E262" s="135"/>
      <c r="F262" s="136"/>
    </row>
    <row r="263" s="137" customFormat="true" ht="13.5" hidden="false" customHeight="false" outlineLevel="0" collapsed="false">
      <c r="A263" s="135"/>
      <c r="B263" s="138"/>
      <c r="C263" s="135"/>
      <c r="D263" s="135"/>
      <c r="E263" s="135"/>
      <c r="F263" s="136"/>
    </row>
    <row r="264" s="137" customFormat="true" ht="13.5" hidden="false" customHeight="false" outlineLevel="0" collapsed="false">
      <c r="A264" s="135"/>
      <c r="B264" s="138"/>
      <c r="C264" s="135"/>
      <c r="D264" s="135"/>
      <c r="E264" s="135"/>
      <c r="F264" s="136"/>
    </row>
    <row r="265" s="137" customFormat="true" ht="13.5" hidden="false" customHeight="false" outlineLevel="0" collapsed="false">
      <c r="A265" s="135"/>
      <c r="B265" s="138"/>
      <c r="C265" s="135"/>
      <c r="D265" s="135"/>
      <c r="E265" s="135"/>
      <c r="F265" s="136"/>
    </row>
    <row r="266" s="137" customFormat="true" ht="13.5" hidden="false" customHeight="false" outlineLevel="0" collapsed="false">
      <c r="A266" s="135"/>
      <c r="B266" s="138"/>
      <c r="C266" s="135"/>
      <c r="D266" s="135"/>
      <c r="E266" s="135"/>
      <c r="F266" s="136"/>
    </row>
    <row r="267" s="137" customFormat="true" ht="13.5" hidden="false" customHeight="false" outlineLevel="0" collapsed="false">
      <c r="A267" s="135"/>
      <c r="B267" s="138"/>
      <c r="C267" s="135"/>
      <c r="D267" s="135"/>
      <c r="E267" s="135"/>
      <c r="F267" s="136"/>
    </row>
    <row r="268" s="137" customFormat="true" ht="13.5" hidden="false" customHeight="false" outlineLevel="0" collapsed="false">
      <c r="A268" s="135"/>
      <c r="B268" s="138"/>
      <c r="C268" s="135"/>
      <c r="D268" s="135"/>
      <c r="E268" s="135"/>
      <c r="F268" s="136"/>
    </row>
    <row r="269" s="137" customFormat="true" ht="13.5" hidden="false" customHeight="false" outlineLevel="0" collapsed="false">
      <c r="A269" s="135"/>
      <c r="B269" s="138"/>
      <c r="C269" s="135"/>
      <c r="D269" s="135"/>
      <c r="E269" s="135"/>
      <c r="F269" s="136"/>
    </row>
    <row r="270" s="137" customFormat="true" ht="13.5" hidden="false" customHeight="false" outlineLevel="0" collapsed="false">
      <c r="A270" s="135"/>
      <c r="B270" s="138"/>
      <c r="C270" s="135"/>
      <c r="D270" s="135"/>
      <c r="E270" s="135"/>
      <c r="F270" s="136"/>
    </row>
    <row r="271" s="137" customFormat="true" ht="13.5" hidden="false" customHeight="false" outlineLevel="0" collapsed="false">
      <c r="A271" s="135"/>
      <c r="B271" s="138"/>
      <c r="C271" s="135"/>
      <c r="D271" s="135"/>
      <c r="E271" s="135"/>
      <c r="F271" s="136"/>
    </row>
    <row r="272" s="137" customFormat="true" ht="13.5" hidden="false" customHeight="false" outlineLevel="0" collapsed="false">
      <c r="A272" s="135"/>
      <c r="B272" s="138"/>
      <c r="C272" s="135"/>
      <c r="D272" s="135"/>
      <c r="E272" s="135"/>
      <c r="F272" s="136"/>
    </row>
    <row r="273" s="137" customFormat="true" ht="13.5" hidden="false" customHeight="false" outlineLevel="0" collapsed="false">
      <c r="A273" s="135"/>
      <c r="B273" s="138"/>
      <c r="C273" s="135"/>
      <c r="D273" s="135"/>
      <c r="E273" s="135"/>
      <c r="F273" s="136"/>
    </row>
    <row r="274" s="137" customFormat="true" ht="13.5" hidden="false" customHeight="false" outlineLevel="0" collapsed="false">
      <c r="A274" s="135"/>
      <c r="B274" s="138"/>
      <c r="C274" s="135"/>
      <c r="D274" s="135"/>
      <c r="E274" s="135"/>
      <c r="F274" s="136"/>
    </row>
    <row r="275" s="137" customFormat="true" ht="13.5" hidden="false" customHeight="false" outlineLevel="0" collapsed="false">
      <c r="A275" s="135"/>
      <c r="B275" s="138"/>
      <c r="C275" s="135"/>
      <c r="D275" s="135"/>
      <c r="E275" s="135"/>
      <c r="F275" s="136"/>
    </row>
    <row r="276" s="137" customFormat="true" ht="13.5" hidden="false" customHeight="false" outlineLevel="0" collapsed="false">
      <c r="A276" s="135"/>
      <c r="B276" s="138"/>
      <c r="C276" s="135"/>
      <c r="D276" s="135"/>
      <c r="E276" s="135"/>
      <c r="F276" s="136"/>
    </row>
    <row r="277" s="137" customFormat="true" ht="13.5" hidden="false" customHeight="false" outlineLevel="0" collapsed="false">
      <c r="A277" s="135"/>
      <c r="B277" s="138"/>
      <c r="C277" s="135"/>
      <c r="D277" s="135"/>
      <c r="E277" s="135"/>
      <c r="F277" s="136"/>
    </row>
    <row r="278" s="137" customFormat="true" ht="13.5" hidden="false" customHeight="false" outlineLevel="0" collapsed="false">
      <c r="A278" s="135"/>
      <c r="B278" s="138"/>
      <c r="C278" s="135"/>
      <c r="D278" s="135"/>
      <c r="E278" s="135"/>
      <c r="F278" s="136"/>
    </row>
    <row r="279" s="137" customFormat="true" ht="13.5" hidden="false" customHeight="false" outlineLevel="0" collapsed="false">
      <c r="A279" s="135"/>
      <c r="B279" s="138"/>
      <c r="C279" s="135"/>
      <c r="D279" s="135"/>
      <c r="E279" s="135"/>
      <c r="F279" s="136"/>
    </row>
    <row r="280" s="137" customFormat="true" ht="13.5" hidden="false" customHeight="false" outlineLevel="0" collapsed="false">
      <c r="A280" s="135"/>
      <c r="B280" s="138"/>
      <c r="C280" s="135"/>
      <c r="D280" s="135"/>
      <c r="E280" s="135"/>
      <c r="F280" s="136"/>
    </row>
    <row r="281" s="137" customFormat="true" ht="13.5" hidden="false" customHeight="false" outlineLevel="0" collapsed="false">
      <c r="A281" s="135"/>
      <c r="B281" s="138"/>
      <c r="C281" s="135"/>
      <c r="D281" s="135"/>
      <c r="E281" s="135"/>
      <c r="F281" s="136"/>
    </row>
    <row r="282" s="137" customFormat="true" ht="13.5" hidden="false" customHeight="false" outlineLevel="0" collapsed="false">
      <c r="A282" s="135"/>
      <c r="B282" s="138"/>
      <c r="C282" s="135"/>
      <c r="D282" s="135"/>
      <c r="E282" s="139"/>
      <c r="F282" s="136"/>
    </row>
    <row r="283" s="137" customFormat="true" ht="13.5" hidden="false" customHeight="false" outlineLevel="0" collapsed="false">
      <c r="A283" s="135"/>
      <c r="B283" s="138"/>
      <c r="C283" s="135"/>
      <c r="D283" s="135"/>
      <c r="E283" s="139"/>
      <c r="F283" s="136"/>
    </row>
    <row r="284" s="137" customFormat="true" ht="13.5" hidden="false" customHeight="false" outlineLevel="0" collapsed="false">
      <c r="A284" s="135"/>
      <c r="B284" s="138"/>
      <c r="C284" s="135"/>
      <c r="D284" s="135"/>
      <c r="E284" s="139"/>
      <c r="F284" s="136"/>
    </row>
    <row r="285" s="137" customFormat="true" ht="13.5" hidden="false" customHeight="false" outlineLevel="0" collapsed="false">
      <c r="A285" s="135"/>
      <c r="B285" s="138"/>
      <c r="C285" s="135"/>
      <c r="D285" s="135"/>
      <c r="E285" s="139"/>
      <c r="F285" s="136"/>
    </row>
    <row r="286" s="137" customFormat="true" ht="13.5" hidden="false" customHeight="false" outlineLevel="0" collapsed="false">
      <c r="A286" s="135"/>
      <c r="B286" s="138"/>
      <c r="C286" s="135"/>
      <c r="D286" s="135"/>
      <c r="E286" s="139"/>
      <c r="F286" s="136"/>
    </row>
    <row r="287" s="137" customFormat="true" ht="13.5" hidden="false" customHeight="false" outlineLevel="0" collapsed="false">
      <c r="A287" s="135"/>
      <c r="B287" s="138"/>
      <c r="C287" s="135"/>
      <c r="D287" s="135"/>
      <c r="E287" s="139"/>
      <c r="F287" s="136"/>
    </row>
    <row r="288" s="137" customFormat="true" ht="13.5" hidden="false" customHeight="false" outlineLevel="0" collapsed="false">
      <c r="A288" s="135"/>
      <c r="B288" s="138"/>
      <c r="C288" s="135"/>
      <c r="D288" s="135"/>
      <c r="E288" s="139"/>
      <c r="F288" s="136"/>
    </row>
    <row r="289" s="137" customFormat="true" ht="13.5" hidden="false" customHeight="false" outlineLevel="0" collapsed="false">
      <c r="A289" s="135"/>
      <c r="B289" s="138"/>
      <c r="C289" s="135"/>
      <c r="D289" s="135"/>
      <c r="E289" s="139"/>
      <c r="F289" s="136"/>
    </row>
    <row r="290" s="137" customFormat="true" ht="13.5" hidden="false" customHeight="false" outlineLevel="0" collapsed="false">
      <c r="A290" s="135"/>
      <c r="B290" s="138"/>
      <c r="C290" s="135"/>
      <c r="D290" s="135"/>
      <c r="E290" s="139"/>
      <c r="F290" s="136"/>
    </row>
    <row r="291" s="137" customFormat="true" ht="13.5" hidden="false" customHeight="false" outlineLevel="0" collapsed="false">
      <c r="A291" s="135"/>
      <c r="B291" s="138"/>
      <c r="C291" s="135"/>
      <c r="D291" s="135"/>
      <c r="E291" s="139"/>
      <c r="F291" s="136"/>
    </row>
    <row r="292" s="137" customFormat="true" ht="13.5" hidden="false" customHeight="false" outlineLevel="0" collapsed="false">
      <c r="A292" s="135"/>
      <c r="B292" s="138"/>
      <c r="C292" s="135"/>
      <c r="D292" s="135"/>
      <c r="E292" s="139"/>
      <c r="F292" s="136"/>
    </row>
    <row r="293" s="137" customFormat="true" ht="13.5" hidden="false" customHeight="false" outlineLevel="0" collapsed="false">
      <c r="A293" s="135"/>
      <c r="B293" s="138"/>
      <c r="C293" s="135"/>
      <c r="D293" s="135"/>
      <c r="E293" s="139"/>
      <c r="F293" s="136"/>
    </row>
    <row r="294" s="137" customFormat="true" ht="13.5" hidden="false" customHeight="false" outlineLevel="0" collapsed="false">
      <c r="A294" s="135"/>
      <c r="B294" s="138"/>
      <c r="C294" s="135"/>
      <c r="D294" s="135"/>
      <c r="E294" s="139"/>
      <c r="F294" s="136"/>
    </row>
    <row r="295" s="137" customFormat="true" ht="13.5" hidden="false" customHeight="false" outlineLevel="0" collapsed="false">
      <c r="A295" s="135"/>
      <c r="B295" s="138"/>
      <c r="C295" s="135"/>
      <c r="D295" s="135"/>
      <c r="E295" s="139"/>
      <c r="F295" s="136"/>
    </row>
    <row r="296" s="137" customFormat="true" ht="13.5" hidden="false" customHeight="false" outlineLevel="0" collapsed="false">
      <c r="A296" s="135"/>
      <c r="B296" s="138"/>
      <c r="C296" s="135"/>
      <c r="D296" s="135"/>
      <c r="E296" s="139"/>
      <c r="F296" s="136"/>
    </row>
    <row r="297" s="137" customFormat="true" ht="13.5" hidden="false" customHeight="false" outlineLevel="0" collapsed="false">
      <c r="A297" s="135"/>
      <c r="B297" s="138"/>
      <c r="C297" s="135"/>
      <c r="D297" s="135"/>
      <c r="E297" s="139"/>
      <c r="F297" s="136"/>
    </row>
    <row r="298" s="137" customFormat="true" ht="13.5" hidden="false" customHeight="false" outlineLevel="0" collapsed="false">
      <c r="A298" s="135"/>
      <c r="B298" s="138"/>
      <c r="C298" s="135"/>
      <c r="D298" s="135"/>
      <c r="E298" s="139"/>
      <c r="F298" s="136"/>
    </row>
    <row r="299" s="137" customFormat="true" ht="13.5" hidden="false" customHeight="false" outlineLevel="0" collapsed="false">
      <c r="A299" s="135"/>
      <c r="B299" s="138"/>
      <c r="C299" s="135"/>
      <c r="D299" s="135"/>
      <c r="E299" s="139"/>
      <c r="F299" s="136"/>
    </row>
    <row r="300" s="137" customFormat="true" ht="13.5" hidden="false" customHeight="false" outlineLevel="0" collapsed="false">
      <c r="A300" s="135"/>
      <c r="B300" s="138"/>
      <c r="C300" s="135"/>
      <c r="D300" s="135"/>
      <c r="E300" s="139"/>
      <c r="F300" s="136"/>
    </row>
    <row r="301" s="137" customFormat="true" ht="13.5" hidden="false" customHeight="false" outlineLevel="0" collapsed="false">
      <c r="A301" s="135"/>
      <c r="B301" s="138"/>
      <c r="C301" s="135"/>
      <c r="D301" s="135"/>
      <c r="E301" s="139"/>
      <c r="F301" s="136"/>
    </row>
    <row r="302" s="137" customFormat="true" ht="13.5" hidden="false" customHeight="false" outlineLevel="0" collapsed="false">
      <c r="A302" s="135"/>
      <c r="B302" s="138"/>
      <c r="C302" s="135"/>
      <c r="D302" s="135"/>
      <c r="E302" s="139"/>
      <c r="F302" s="136"/>
    </row>
    <row r="303" s="137" customFormat="true" ht="13.5" hidden="false" customHeight="false" outlineLevel="0" collapsed="false">
      <c r="A303" s="135"/>
      <c r="B303" s="138"/>
      <c r="C303" s="135"/>
      <c r="D303" s="135"/>
      <c r="E303" s="139"/>
      <c r="F303" s="136"/>
    </row>
    <row r="304" s="137" customFormat="true" ht="13.5" hidden="false" customHeight="false" outlineLevel="0" collapsed="false">
      <c r="A304" s="135"/>
      <c r="B304" s="138"/>
      <c r="C304" s="135"/>
      <c r="D304" s="135"/>
      <c r="E304" s="139"/>
      <c r="F304" s="136"/>
    </row>
    <row r="305" s="137" customFormat="true" ht="13.5" hidden="false" customHeight="false" outlineLevel="0" collapsed="false">
      <c r="A305" s="135"/>
      <c r="B305" s="138"/>
      <c r="C305" s="135"/>
      <c r="D305" s="135"/>
      <c r="E305" s="139"/>
      <c r="F305" s="136"/>
    </row>
    <row r="306" s="137" customFormat="true" ht="13.5" hidden="false" customHeight="false" outlineLevel="0" collapsed="false">
      <c r="A306" s="135"/>
      <c r="B306" s="138"/>
      <c r="C306" s="135"/>
      <c r="D306" s="135"/>
      <c r="E306" s="139"/>
      <c r="F306" s="136"/>
    </row>
    <row r="307" s="137" customFormat="true" ht="13.5" hidden="false" customHeight="false" outlineLevel="0" collapsed="false">
      <c r="A307" s="135"/>
      <c r="B307" s="138"/>
      <c r="C307" s="135"/>
      <c r="D307" s="135"/>
      <c r="E307" s="139"/>
      <c r="F307" s="136"/>
    </row>
    <row r="308" s="137" customFormat="true" ht="13.5" hidden="false" customHeight="false" outlineLevel="0" collapsed="false">
      <c r="A308" s="135"/>
      <c r="B308" s="138"/>
      <c r="C308" s="135"/>
      <c r="D308" s="135"/>
      <c r="E308" s="139"/>
      <c r="F308" s="136"/>
    </row>
    <row r="309" s="137" customFormat="true" ht="13.5" hidden="false" customHeight="false" outlineLevel="0" collapsed="false">
      <c r="A309" s="135"/>
      <c r="B309" s="138"/>
      <c r="C309" s="135"/>
      <c r="D309" s="135"/>
      <c r="E309" s="139"/>
      <c r="F309" s="136"/>
    </row>
    <row r="310" s="137" customFormat="true" ht="13.5" hidden="false" customHeight="false" outlineLevel="0" collapsed="false">
      <c r="A310" s="135"/>
      <c r="B310" s="138"/>
      <c r="C310" s="135"/>
      <c r="D310" s="135"/>
      <c r="E310" s="139"/>
      <c r="F310" s="136"/>
    </row>
    <row r="311" s="137" customFormat="true" ht="13.5" hidden="false" customHeight="false" outlineLevel="0" collapsed="false">
      <c r="A311" s="135"/>
      <c r="B311" s="138"/>
      <c r="C311" s="135"/>
      <c r="D311" s="135"/>
      <c r="E311" s="139"/>
      <c r="F311" s="136"/>
    </row>
    <row r="312" s="137" customFormat="true" ht="13.5" hidden="false" customHeight="false" outlineLevel="0" collapsed="false">
      <c r="A312" s="135"/>
      <c r="B312" s="138"/>
      <c r="C312" s="135"/>
      <c r="D312" s="135"/>
      <c r="E312" s="139"/>
      <c r="F312" s="136"/>
    </row>
    <row r="313" s="137" customFormat="true" ht="13.5" hidden="false" customHeight="false" outlineLevel="0" collapsed="false">
      <c r="A313" s="135"/>
      <c r="B313" s="138"/>
      <c r="C313" s="135"/>
      <c r="D313" s="135"/>
      <c r="E313" s="139"/>
      <c r="F313" s="136"/>
    </row>
    <row r="314" s="137" customFormat="true" ht="13.5" hidden="false" customHeight="false" outlineLevel="0" collapsed="false">
      <c r="A314" s="135"/>
      <c r="B314" s="138"/>
      <c r="C314" s="135"/>
      <c r="D314" s="135"/>
      <c r="E314" s="139"/>
      <c r="F314" s="136"/>
    </row>
    <row r="315" s="137" customFormat="true" ht="13.5" hidden="false" customHeight="false" outlineLevel="0" collapsed="false">
      <c r="A315" s="135"/>
      <c r="B315" s="138"/>
      <c r="C315" s="135"/>
      <c r="D315" s="135"/>
      <c r="E315" s="139"/>
      <c r="F315" s="136"/>
    </row>
    <row r="316" s="137" customFormat="true" ht="13.5" hidden="false" customHeight="false" outlineLevel="0" collapsed="false">
      <c r="A316" s="135"/>
      <c r="B316" s="138"/>
      <c r="C316" s="135"/>
      <c r="D316" s="135"/>
      <c r="E316" s="139"/>
      <c r="F316" s="136"/>
    </row>
    <row r="317" s="137" customFormat="true" ht="13.5" hidden="false" customHeight="false" outlineLevel="0" collapsed="false">
      <c r="A317" s="135"/>
      <c r="B317" s="138"/>
      <c r="C317" s="135"/>
      <c r="D317" s="135"/>
      <c r="E317" s="139"/>
      <c r="F317" s="136"/>
    </row>
    <row r="318" s="137" customFormat="true" ht="13.5" hidden="false" customHeight="false" outlineLevel="0" collapsed="false">
      <c r="A318" s="135"/>
      <c r="B318" s="138"/>
      <c r="C318" s="135"/>
      <c r="D318" s="135"/>
      <c r="E318" s="139"/>
      <c r="F318" s="136"/>
    </row>
    <row r="319" s="137" customFormat="true" ht="13.5" hidden="false" customHeight="false" outlineLevel="0" collapsed="false">
      <c r="A319" s="135"/>
      <c r="B319" s="138"/>
      <c r="C319" s="135"/>
      <c r="D319" s="135"/>
      <c r="E319" s="139"/>
      <c r="F319" s="136"/>
    </row>
    <row r="320" s="137" customFormat="true" ht="13.5" hidden="false" customHeight="false" outlineLevel="0" collapsed="false">
      <c r="A320" s="135"/>
      <c r="B320" s="138"/>
      <c r="C320" s="135"/>
      <c r="D320" s="135"/>
      <c r="E320" s="139"/>
      <c r="F320" s="136"/>
    </row>
    <row r="321" s="137" customFormat="true" ht="13.5" hidden="false" customHeight="false" outlineLevel="0" collapsed="false">
      <c r="A321" s="135"/>
      <c r="B321" s="138"/>
      <c r="C321" s="135"/>
      <c r="D321" s="135"/>
      <c r="E321" s="139"/>
      <c r="F321" s="136"/>
    </row>
    <row r="322" s="137" customFormat="true" ht="13.5" hidden="false" customHeight="false" outlineLevel="0" collapsed="false">
      <c r="A322" s="135"/>
      <c r="B322" s="138"/>
      <c r="C322" s="135"/>
      <c r="D322" s="135"/>
      <c r="E322" s="139"/>
      <c r="F322" s="136"/>
    </row>
    <row r="323" s="137" customFormat="true" ht="13.5" hidden="false" customHeight="false" outlineLevel="0" collapsed="false">
      <c r="A323" s="135"/>
      <c r="B323" s="138"/>
      <c r="C323" s="135"/>
      <c r="D323" s="135"/>
      <c r="E323" s="139"/>
      <c r="F323" s="136"/>
    </row>
    <row r="324" s="137" customFormat="true" ht="13.5" hidden="false" customHeight="false" outlineLevel="0" collapsed="false">
      <c r="A324" s="135"/>
      <c r="B324" s="138"/>
      <c r="C324" s="135"/>
      <c r="D324" s="135"/>
      <c r="E324" s="139"/>
      <c r="F324" s="136"/>
    </row>
    <row r="325" s="137" customFormat="true" ht="13.5" hidden="false" customHeight="false" outlineLevel="0" collapsed="false">
      <c r="A325" s="135"/>
      <c r="B325" s="138"/>
      <c r="C325" s="135"/>
      <c r="D325" s="135"/>
      <c r="E325" s="139"/>
      <c r="F325" s="136"/>
    </row>
    <row r="326" s="137" customFormat="true" ht="13.5" hidden="false" customHeight="false" outlineLevel="0" collapsed="false">
      <c r="A326" s="135"/>
      <c r="B326" s="138"/>
      <c r="C326" s="135"/>
      <c r="D326" s="135"/>
      <c r="E326" s="139"/>
      <c r="F326" s="136"/>
    </row>
  </sheetData>
  <mergeCells count="2">
    <mergeCell ref="A1:E1"/>
    <mergeCell ref="A148:E148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106" activeCellId="0" sqref="G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5.37"/>
    <col collapsed="false" customWidth="true" hidden="false" outlineLevel="0" max="2" min="2" style="140" width="15.62"/>
    <col collapsed="false" customWidth="true" hidden="false" outlineLevel="0" max="4" min="3" style="141" width="15.62"/>
    <col collapsed="false" customWidth="true" hidden="false" outlineLevel="0" max="5" min="5" style="142" width="15.62"/>
    <col collapsed="false" customWidth="false" hidden="false" outlineLevel="0" max="257" min="6" style="143" width="8.99"/>
  </cols>
  <sheetData>
    <row r="1" s="4" customFormat="true" ht="23.1" hidden="false" customHeight="true" outlineLevel="0" collapsed="false">
      <c r="A1" s="3" t="s">
        <v>160</v>
      </c>
      <c r="B1" s="3"/>
      <c r="C1" s="3"/>
      <c r="D1" s="3"/>
      <c r="E1" s="3"/>
      <c r="H1" s="72"/>
    </row>
    <row r="2" s="1" customFormat="true" ht="15" hidden="false" customHeight="true" outlineLevel="0" collapsed="false">
      <c r="A2" s="5"/>
      <c r="B2" s="73"/>
      <c r="C2" s="144"/>
      <c r="D2" s="74"/>
      <c r="E2" s="9"/>
    </row>
    <row r="3" s="1" customFormat="true" ht="15" hidden="false" customHeight="true" outlineLevel="0" collapsed="false">
      <c r="A3" s="11" t="s">
        <v>1</v>
      </c>
      <c r="B3" s="77" t="s">
        <v>2</v>
      </c>
      <c r="C3" s="12" t="s">
        <v>3</v>
      </c>
      <c r="D3" s="78" t="s">
        <v>4</v>
      </c>
      <c r="E3" s="79" t="s">
        <v>5</v>
      </c>
    </row>
    <row r="4" s="146" customFormat="true" ht="15" hidden="false" customHeight="true" outlineLevel="0" collapsed="false">
      <c r="A4" s="80"/>
      <c r="B4" s="81"/>
      <c r="C4" s="145"/>
      <c r="D4" s="82"/>
      <c r="E4" s="84"/>
    </row>
    <row r="5" s="152" customFormat="true" ht="14.1" hidden="false" customHeight="true" outlineLevel="0" collapsed="false">
      <c r="A5" s="147"/>
      <c r="B5" s="148"/>
      <c r="C5" s="149"/>
      <c r="D5" s="150"/>
      <c r="E5" s="151"/>
    </row>
    <row r="6" s="1" customFormat="true" ht="14.45" hidden="false" customHeight="true" outlineLevel="0" collapsed="false">
      <c r="A6" s="153" t="s">
        <v>161</v>
      </c>
      <c r="B6" s="154" t="n">
        <v>169</v>
      </c>
      <c r="C6" s="155" t="n">
        <v>245</v>
      </c>
      <c r="D6" s="156" t="n">
        <v>281</v>
      </c>
      <c r="E6" s="157" t="n">
        <f aca="false">C6+D6</f>
        <v>526</v>
      </c>
    </row>
    <row r="7" s="1" customFormat="true" ht="14.45" hidden="false" customHeight="true" outlineLevel="0" collapsed="false">
      <c r="A7" s="153" t="s">
        <v>162</v>
      </c>
      <c r="B7" s="154" t="n">
        <v>67</v>
      </c>
      <c r="C7" s="155" t="n">
        <v>118</v>
      </c>
      <c r="D7" s="156" t="n">
        <v>123</v>
      </c>
      <c r="E7" s="157" t="n">
        <f aca="false">C7+D7</f>
        <v>241</v>
      </c>
    </row>
    <row r="8" s="1" customFormat="true" ht="14.45" hidden="false" customHeight="true" outlineLevel="0" collapsed="false">
      <c r="A8" s="158" t="s">
        <v>163</v>
      </c>
      <c r="B8" s="154" t="n">
        <v>93</v>
      </c>
      <c r="C8" s="155" t="n">
        <v>154</v>
      </c>
      <c r="D8" s="156" t="n">
        <v>141</v>
      </c>
      <c r="E8" s="157" t="n">
        <f aca="false">C8+D8</f>
        <v>295</v>
      </c>
    </row>
    <row r="9" s="1" customFormat="true" ht="14.45" hidden="false" customHeight="true" outlineLevel="0" collapsed="false">
      <c r="A9" s="153" t="s">
        <v>164</v>
      </c>
      <c r="B9" s="154" t="n">
        <v>271</v>
      </c>
      <c r="C9" s="155" t="n">
        <v>302</v>
      </c>
      <c r="D9" s="156" t="n">
        <v>193</v>
      </c>
      <c r="E9" s="157" t="n">
        <f aca="false">C9+D9</f>
        <v>495</v>
      </c>
    </row>
    <row r="10" s="1" customFormat="true" ht="14.45" hidden="false" customHeight="true" outlineLevel="0" collapsed="false">
      <c r="A10" s="153" t="s">
        <v>165</v>
      </c>
      <c r="B10" s="154" t="n">
        <v>253</v>
      </c>
      <c r="C10" s="155" t="n">
        <v>257</v>
      </c>
      <c r="D10" s="156" t="n">
        <v>237</v>
      </c>
      <c r="E10" s="157" t="n">
        <f aca="false">C10+D10</f>
        <v>494</v>
      </c>
    </row>
    <row r="11" s="1" customFormat="true" ht="14.45" hidden="false" customHeight="true" outlineLevel="0" collapsed="false">
      <c r="A11" s="153" t="s">
        <v>166</v>
      </c>
      <c r="B11" s="154" t="n">
        <v>452</v>
      </c>
      <c r="C11" s="155" t="n">
        <v>478</v>
      </c>
      <c r="D11" s="156" t="n">
        <v>314</v>
      </c>
      <c r="E11" s="157" t="n">
        <f aca="false">C11+D11</f>
        <v>792</v>
      </c>
    </row>
    <row r="12" s="1" customFormat="true" ht="14.45" hidden="false" customHeight="true" outlineLevel="0" collapsed="false">
      <c r="A12" s="158" t="s">
        <v>167</v>
      </c>
      <c r="B12" s="154" t="n">
        <v>250</v>
      </c>
      <c r="C12" s="155" t="n">
        <v>350</v>
      </c>
      <c r="D12" s="156" t="n">
        <v>294</v>
      </c>
      <c r="E12" s="157" t="n">
        <f aca="false">C12+D12</f>
        <v>644</v>
      </c>
    </row>
    <row r="13" s="1" customFormat="true" ht="14.45" hidden="false" customHeight="true" outlineLevel="0" collapsed="false">
      <c r="A13" s="153" t="s">
        <v>95</v>
      </c>
      <c r="B13" s="154" t="n">
        <v>186</v>
      </c>
      <c r="C13" s="155" t="n">
        <v>247</v>
      </c>
      <c r="D13" s="156" t="n">
        <v>239</v>
      </c>
      <c r="E13" s="157" t="n">
        <f aca="false">C13+D13</f>
        <v>486</v>
      </c>
      <c r="F13" s="159"/>
      <c r="G13" s="160" t="s">
        <v>168</v>
      </c>
    </row>
    <row r="14" s="1" customFormat="true" ht="14.45" hidden="false" customHeight="true" outlineLevel="0" collapsed="false">
      <c r="A14" s="153" t="s">
        <v>169</v>
      </c>
      <c r="B14" s="161" t="n">
        <v>220</v>
      </c>
      <c r="C14" s="157" t="n">
        <v>283</v>
      </c>
      <c r="D14" s="156" t="n">
        <v>265</v>
      </c>
      <c r="E14" s="157" t="n">
        <f aca="false">C14+D14</f>
        <v>548</v>
      </c>
    </row>
    <row r="15" s="1" customFormat="true" ht="14.45" hidden="false" customHeight="true" outlineLevel="0" collapsed="false">
      <c r="A15" s="153" t="s">
        <v>98</v>
      </c>
      <c r="B15" s="161" t="n">
        <v>248</v>
      </c>
      <c r="C15" s="157" t="n">
        <v>291</v>
      </c>
      <c r="D15" s="156" t="n">
        <v>282</v>
      </c>
      <c r="E15" s="157" t="n">
        <f aca="false">C15+D15</f>
        <v>573</v>
      </c>
      <c r="F15" s="159"/>
      <c r="G15" s="160" t="s">
        <v>168</v>
      </c>
    </row>
    <row r="16" s="109" customFormat="true" ht="14.45" hidden="false" customHeight="true" outlineLevel="0" collapsed="false">
      <c r="A16" s="103" t="s">
        <v>170</v>
      </c>
      <c r="B16" s="105" t="n">
        <f aca="false">SUM(B6:B15)</f>
        <v>2209</v>
      </c>
      <c r="C16" s="162" t="n">
        <f aca="false">SUM(C6:C15)</f>
        <v>2725</v>
      </c>
      <c r="D16" s="105" t="n">
        <f aca="false">SUM(D6:D15)</f>
        <v>2369</v>
      </c>
      <c r="E16" s="163" t="n">
        <f aca="false">SUM(E6:E15)</f>
        <v>5094</v>
      </c>
    </row>
    <row r="17" s="1" customFormat="true" ht="14.1" hidden="false" customHeight="true" outlineLevel="0" collapsed="false">
      <c r="A17" s="158"/>
      <c r="B17" s="161"/>
      <c r="C17" s="122"/>
      <c r="D17" s="113"/>
      <c r="E17" s="157"/>
    </row>
    <row r="18" s="1" customFormat="true" ht="14.45" hidden="false" customHeight="true" outlineLevel="0" collapsed="false">
      <c r="A18" s="153" t="s">
        <v>171</v>
      </c>
      <c r="B18" s="154" t="n">
        <v>25</v>
      </c>
      <c r="C18" s="155" t="n">
        <v>30</v>
      </c>
      <c r="D18" s="156" t="n">
        <v>35</v>
      </c>
      <c r="E18" s="157" t="n">
        <f aca="false">C18+D18</f>
        <v>65</v>
      </c>
    </row>
    <row r="19" s="1" customFormat="true" ht="14.45" hidden="false" customHeight="true" outlineLevel="0" collapsed="false">
      <c r="A19" s="153" t="s">
        <v>172</v>
      </c>
      <c r="B19" s="154" t="n">
        <v>171</v>
      </c>
      <c r="C19" s="155" t="n">
        <v>389</v>
      </c>
      <c r="D19" s="156" t="n">
        <v>443</v>
      </c>
      <c r="E19" s="157" t="n">
        <f aca="false">C19+D19</f>
        <v>832</v>
      </c>
    </row>
    <row r="20" s="1" customFormat="true" ht="14.45" hidden="false" customHeight="true" outlineLevel="0" collapsed="false">
      <c r="A20" s="153" t="s">
        <v>173</v>
      </c>
      <c r="B20" s="154" t="n">
        <v>863</v>
      </c>
      <c r="C20" s="155" t="n">
        <v>1196</v>
      </c>
      <c r="D20" s="156" t="n">
        <v>1183</v>
      </c>
      <c r="E20" s="157" t="n">
        <f aca="false">C20+D20</f>
        <v>2379</v>
      </c>
    </row>
    <row r="21" s="1" customFormat="true" ht="14.45" hidden="false" customHeight="true" outlineLevel="0" collapsed="false">
      <c r="A21" s="153" t="s">
        <v>174</v>
      </c>
      <c r="B21" s="154" t="n">
        <v>261</v>
      </c>
      <c r="C21" s="155" t="n">
        <v>397</v>
      </c>
      <c r="D21" s="156" t="n">
        <v>366</v>
      </c>
      <c r="E21" s="157" t="n">
        <f aca="false">C21+D21</f>
        <v>763</v>
      </c>
    </row>
    <row r="22" s="1" customFormat="true" ht="14.45" hidden="false" customHeight="true" outlineLevel="0" collapsed="false">
      <c r="A22" s="158" t="s">
        <v>175</v>
      </c>
      <c r="B22" s="154" t="n">
        <v>126</v>
      </c>
      <c r="C22" s="155" t="n">
        <v>156</v>
      </c>
      <c r="D22" s="156" t="n">
        <v>157</v>
      </c>
      <c r="E22" s="157" t="n">
        <f aca="false">C22+D22</f>
        <v>313</v>
      </c>
    </row>
    <row r="23" s="1" customFormat="true" ht="14.45" hidden="false" customHeight="true" outlineLevel="0" collapsed="false">
      <c r="A23" s="153" t="s">
        <v>176</v>
      </c>
      <c r="B23" s="154" t="n">
        <v>90</v>
      </c>
      <c r="C23" s="155" t="n">
        <v>143</v>
      </c>
      <c r="D23" s="156" t="n">
        <v>152</v>
      </c>
      <c r="E23" s="157" t="n">
        <f aca="false">C23+D23</f>
        <v>295</v>
      </c>
    </row>
    <row r="24" s="1" customFormat="true" ht="14.45" hidden="false" customHeight="true" outlineLevel="0" collapsed="false">
      <c r="A24" s="158" t="s">
        <v>27</v>
      </c>
      <c r="B24" s="154" t="n">
        <v>38</v>
      </c>
      <c r="C24" s="155" t="n">
        <v>37</v>
      </c>
      <c r="D24" s="156" t="n">
        <v>44</v>
      </c>
      <c r="E24" s="157" t="n">
        <f aca="false">C24+D24</f>
        <v>81</v>
      </c>
      <c r="G24" s="164" t="s">
        <v>88</v>
      </c>
    </row>
    <row r="25" s="1" customFormat="true" ht="14.45" hidden="false" customHeight="true" outlineLevel="0" collapsed="false">
      <c r="A25" s="158" t="s">
        <v>177</v>
      </c>
      <c r="B25" s="154" t="n">
        <v>0</v>
      </c>
      <c r="C25" s="155" t="n">
        <v>0</v>
      </c>
      <c r="D25" s="156" t="n">
        <v>0</v>
      </c>
      <c r="E25" s="155" t="n">
        <v>0</v>
      </c>
    </row>
    <row r="26" s="1" customFormat="true" ht="14.45" hidden="false" customHeight="true" outlineLevel="0" collapsed="false">
      <c r="A26" s="158" t="s">
        <v>178</v>
      </c>
      <c r="B26" s="154" t="n">
        <v>0</v>
      </c>
      <c r="C26" s="155" t="n">
        <v>0</v>
      </c>
      <c r="D26" s="156" t="n">
        <v>0</v>
      </c>
      <c r="E26" s="155" t="n">
        <v>0</v>
      </c>
    </row>
    <row r="27" s="109" customFormat="true" ht="14.45" hidden="false" customHeight="true" outlineLevel="0" collapsed="false">
      <c r="A27" s="103" t="s">
        <v>179</v>
      </c>
      <c r="B27" s="104" t="n">
        <f aca="false">SUM(B18:B26)</f>
        <v>1574</v>
      </c>
      <c r="C27" s="104" t="n">
        <f aca="false">SUM(C18:C26)</f>
        <v>2348</v>
      </c>
      <c r="D27" s="105" t="n">
        <f aca="false">SUM(D18:D26)</f>
        <v>2380</v>
      </c>
      <c r="E27" s="163" t="n">
        <f aca="false">C27+D27</f>
        <v>4728</v>
      </c>
    </row>
    <row r="28" s="1" customFormat="true" ht="14.1" hidden="false" customHeight="true" outlineLevel="0" collapsed="false">
      <c r="A28" s="158"/>
      <c r="B28" s="154"/>
      <c r="C28" s="155"/>
      <c r="D28" s="156"/>
      <c r="E28" s="157"/>
    </row>
    <row r="29" s="1" customFormat="true" ht="14.45" hidden="false" customHeight="true" outlineLevel="0" collapsed="false">
      <c r="A29" s="158" t="s">
        <v>180</v>
      </c>
      <c r="B29" s="154" t="n">
        <v>131</v>
      </c>
      <c r="C29" s="155" t="n">
        <v>239</v>
      </c>
      <c r="D29" s="156" t="n">
        <v>325</v>
      </c>
      <c r="E29" s="157" t="n">
        <f aca="false">C29+D29</f>
        <v>564</v>
      </c>
    </row>
    <row r="30" s="64" customFormat="true" ht="14.45" hidden="false" customHeight="true" outlineLevel="0" collapsed="false">
      <c r="A30" s="153" t="s">
        <v>181</v>
      </c>
      <c r="B30" s="154" t="n">
        <v>52</v>
      </c>
      <c r="C30" s="155" t="n">
        <v>92</v>
      </c>
      <c r="D30" s="156" t="n">
        <v>89</v>
      </c>
      <c r="E30" s="157" t="n">
        <f aca="false">C30+D30</f>
        <v>181</v>
      </c>
    </row>
    <row r="31" s="64" customFormat="true" ht="14.45" hidden="false" customHeight="true" outlineLevel="0" collapsed="false">
      <c r="A31" s="158" t="s">
        <v>182</v>
      </c>
      <c r="B31" s="154" t="n">
        <v>149</v>
      </c>
      <c r="C31" s="155" t="n">
        <v>249</v>
      </c>
      <c r="D31" s="156" t="n">
        <v>239</v>
      </c>
      <c r="E31" s="157" t="n">
        <f aca="false">C31+D31</f>
        <v>488</v>
      </c>
    </row>
    <row r="32" s="64" customFormat="true" ht="14.45" hidden="false" customHeight="true" outlineLevel="0" collapsed="false">
      <c r="A32" s="153" t="s">
        <v>183</v>
      </c>
      <c r="B32" s="154" t="n">
        <v>64</v>
      </c>
      <c r="C32" s="155" t="n">
        <v>119</v>
      </c>
      <c r="D32" s="156" t="n">
        <v>110</v>
      </c>
      <c r="E32" s="157" t="n">
        <f aca="false">C32+D32</f>
        <v>229</v>
      </c>
    </row>
    <row r="33" s="64" customFormat="true" ht="14.45" hidden="false" customHeight="true" outlineLevel="0" collapsed="false">
      <c r="A33" s="158" t="s">
        <v>184</v>
      </c>
      <c r="B33" s="154" t="n">
        <v>14</v>
      </c>
      <c r="C33" s="155" t="n">
        <v>19</v>
      </c>
      <c r="D33" s="156" t="n">
        <v>22</v>
      </c>
      <c r="E33" s="157" t="n">
        <f aca="false">C33+D33</f>
        <v>41</v>
      </c>
    </row>
    <row r="34" s="109" customFormat="true" ht="14.45" hidden="false" customHeight="true" outlineLevel="0" collapsed="false">
      <c r="A34" s="103" t="s">
        <v>185</v>
      </c>
      <c r="B34" s="104" t="n">
        <f aca="false">SUM(B29:B33)</f>
        <v>410</v>
      </c>
      <c r="C34" s="104" t="n">
        <f aca="false">SUM(C29:C33)</f>
        <v>718</v>
      </c>
      <c r="D34" s="105" t="n">
        <f aca="false">SUM(D29:D33)</f>
        <v>785</v>
      </c>
      <c r="E34" s="163" t="n">
        <f aca="false">C34+D34</f>
        <v>1503</v>
      </c>
    </row>
    <row r="35" s="64" customFormat="true" ht="14.1" hidden="false" customHeight="true" outlineLevel="0" collapsed="false">
      <c r="A35" s="158"/>
      <c r="B35" s="154"/>
      <c r="C35" s="155"/>
      <c r="D35" s="156"/>
      <c r="E35" s="157"/>
    </row>
    <row r="36" s="64" customFormat="true" ht="14.45" hidden="false" customHeight="true" outlineLevel="0" collapsed="false">
      <c r="A36" s="153" t="s">
        <v>186</v>
      </c>
      <c r="B36" s="154" t="n">
        <v>83</v>
      </c>
      <c r="C36" s="165" t="n">
        <v>130</v>
      </c>
      <c r="D36" s="166" t="n">
        <v>136</v>
      </c>
      <c r="E36" s="157" t="n">
        <f aca="false">C36+D36</f>
        <v>266</v>
      </c>
    </row>
    <row r="37" s="64" customFormat="true" ht="14.45" hidden="false" customHeight="true" outlineLevel="0" collapsed="false">
      <c r="A37" s="153" t="s">
        <v>187</v>
      </c>
      <c r="B37" s="154" t="n">
        <v>26</v>
      </c>
      <c r="C37" s="165" t="n">
        <v>46</v>
      </c>
      <c r="D37" s="166" t="n">
        <v>42</v>
      </c>
      <c r="E37" s="157" t="n">
        <f aca="false">C37+D37</f>
        <v>88</v>
      </c>
    </row>
    <row r="38" s="64" customFormat="true" ht="14.45" hidden="false" customHeight="true" outlineLevel="0" collapsed="false">
      <c r="A38" s="153" t="s">
        <v>188</v>
      </c>
      <c r="B38" s="154" t="n">
        <v>35</v>
      </c>
      <c r="C38" s="165" t="n">
        <v>61</v>
      </c>
      <c r="D38" s="166" t="n">
        <v>61</v>
      </c>
      <c r="E38" s="157" t="n">
        <f aca="false">C38+D38</f>
        <v>122</v>
      </c>
    </row>
    <row r="39" s="64" customFormat="true" ht="14.45" hidden="false" customHeight="true" outlineLevel="0" collapsed="false">
      <c r="A39" s="153" t="s">
        <v>189</v>
      </c>
      <c r="B39" s="154" t="n">
        <v>46</v>
      </c>
      <c r="C39" s="165" t="n">
        <v>66</v>
      </c>
      <c r="D39" s="166" t="n">
        <v>84</v>
      </c>
      <c r="E39" s="157" t="n">
        <f aca="false">C39+D39</f>
        <v>150</v>
      </c>
    </row>
    <row r="40" s="64" customFormat="true" ht="14.45" hidden="false" customHeight="true" outlineLevel="0" collapsed="false">
      <c r="A40" s="158" t="s">
        <v>190</v>
      </c>
      <c r="B40" s="154" t="n">
        <v>43</v>
      </c>
      <c r="C40" s="165" t="n">
        <v>69</v>
      </c>
      <c r="D40" s="166" t="n">
        <v>79</v>
      </c>
      <c r="E40" s="157" t="n">
        <f aca="false">C40+D40</f>
        <v>148</v>
      </c>
    </row>
    <row r="41" s="64" customFormat="true" ht="14.45" hidden="false" customHeight="true" outlineLevel="0" collapsed="false">
      <c r="A41" s="158" t="s">
        <v>191</v>
      </c>
      <c r="B41" s="154" t="n">
        <v>34</v>
      </c>
      <c r="C41" s="165" t="n">
        <v>65</v>
      </c>
      <c r="D41" s="166" t="n">
        <v>66</v>
      </c>
      <c r="E41" s="157" t="n">
        <f aca="false">C41+D41</f>
        <v>131</v>
      </c>
    </row>
    <row r="42" s="109" customFormat="true" ht="14.45" hidden="false" customHeight="true" outlineLevel="0" collapsed="false">
      <c r="A42" s="103" t="s">
        <v>192</v>
      </c>
      <c r="B42" s="104" t="n">
        <f aca="false">SUM(B36:B41)</f>
        <v>267</v>
      </c>
      <c r="C42" s="104" t="n">
        <f aca="false">SUM(C36:C41)</f>
        <v>437</v>
      </c>
      <c r="D42" s="105" t="n">
        <f aca="false">SUM(D36:D41)</f>
        <v>468</v>
      </c>
      <c r="E42" s="163" t="n">
        <f aca="false">C42+D42</f>
        <v>905</v>
      </c>
    </row>
    <row r="43" s="64" customFormat="true" ht="14.1" hidden="false" customHeight="true" outlineLevel="0" collapsed="false">
      <c r="A43" s="153"/>
      <c r="B43" s="154"/>
      <c r="C43" s="155"/>
      <c r="D43" s="156"/>
      <c r="E43" s="157"/>
    </row>
    <row r="44" s="64" customFormat="true" ht="14.45" hidden="false" customHeight="true" outlineLevel="0" collapsed="false">
      <c r="A44" s="153" t="s">
        <v>193</v>
      </c>
      <c r="B44" s="154" t="n">
        <v>772</v>
      </c>
      <c r="C44" s="155" t="n">
        <v>1067</v>
      </c>
      <c r="D44" s="156" t="n">
        <v>1268</v>
      </c>
      <c r="E44" s="157" t="n">
        <f aca="false">C44+D44</f>
        <v>2335</v>
      </c>
    </row>
    <row r="45" s="64" customFormat="true" ht="14.45" hidden="false" customHeight="true" outlineLevel="0" collapsed="false">
      <c r="A45" s="158" t="s">
        <v>194</v>
      </c>
      <c r="B45" s="154" t="n">
        <v>79</v>
      </c>
      <c r="C45" s="155" t="n">
        <v>143</v>
      </c>
      <c r="D45" s="156" t="n">
        <v>144</v>
      </c>
      <c r="E45" s="157" t="n">
        <f aca="false">C45+D45</f>
        <v>287</v>
      </c>
      <c r="G45" s="160" t="s">
        <v>195</v>
      </c>
    </row>
    <row r="46" s="109" customFormat="true" ht="14.25" hidden="false" customHeight="true" outlineLevel="0" collapsed="false">
      <c r="A46" s="103" t="s">
        <v>196</v>
      </c>
      <c r="B46" s="104" t="n">
        <f aca="false">SUM(B44:B45)</f>
        <v>851</v>
      </c>
      <c r="C46" s="104" t="n">
        <f aca="false">SUM(C44:C45)</f>
        <v>1210</v>
      </c>
      <c r="D46" s="105" t="n">
        <f aca="false">SUM(D44:D45)</f>
        <v>1412</v>
      </c>
      <c r="E46" s="163" t="n">
        <f aca="false">C46+D46</f>
        <v>2622</v>
      </c>
    </row>
    <row r="47" s="64" customFormat="true" ht="14.1" hidden="false" customHeight="true" outlineLevel="0" collapsed="false">
      <c r="A47" s="158"/>
      <c r="B47" s="154"/>
      <c r="C47" s="155"/>
      <c r="D47" s="156"/>
      <c r="E47" s="157"/>
    </row>
    <row r="48" s="64" customFormat="true" ht="14.45" hidden="false" customHeight="true" outlineLevel="0" collapsed="false">
      <c r="A48" s="158" t="s">
        <v>194</v>
      </c>
      <c r="B48" s="154" t="n">
        <v>21</v>
      </c>
      <c r="C48" s="155" t="n">
        <v>31</v>
      </c>
      <c r="D48" s="156" t="n">
        <v>35</v>
      </c>
      <c r="E48" s="157" t="n">
        <f aca="false">C48+D48</f>
        <v>66</v>
      </c>
      <c r="G48" s="160" t="s">
        <v>197</v>
      </c>
    </row>
    <row r="49" s="64" customFormat="true" ht="14.45" hidden="false" customHeight="true" outlineLevel="0" collapsed="false">
      <c r="A49" s="153" t="s">
        <v>198</v>
      </c>
      <c r="B49" s="154" t="n">
        <v>855</v>
      </c>
      <c r="C49" s="155" t="n">
        <v>1076</v>
      </c>
      <c r="D49" s="156" t="n">
        <v>1132</v>
      </c>
      <c r="E49" s="157" t="n">
        <f aca="false">C49+D49</f>
        <v>2208</v>
      </c>
    </row>
    <row r="50" s="64" customFormat="true" ht="14.45" hidden="false" customHeight="true" outlineLevel="0" collapsed="false">
      <c r="A50" s="153" t="s">
        <v>199</v>
      </c>
      <c r="B50" s="154" t="n">
        <v>845</v>
      </c>
      <c r="C50" s="155" t="n">
        <v>1211</v>
      </c>
      <c r="D50" s="156" t="n">
        <v>1318</v>
      </c>
      <c r="E50" s="157" t="n">
        <f aca="false">C50+D50</f>
        <v>2529</v>
      </c>
    </row>
    <row r="51" s="64" customFormat="true" ht="14.45" hidden="false" customHeight="true" outlineLevel="0" collapsed="false">
      <c r="A51" s="153" t="s">
        <v>200</v>
      </c>
      <c r="B51" s="154" t="n">
        <v>138</v>
      </c>
      <c r="C51" s="155" t="n">
        <v>217</v>
      </c>
      <c r="D51" s="156" t="n">
        <v>257</v>
      </c>
      <c r="E51" s="157" t="n">
        <f aca="false">C51+D51</f>
        <v>474</v>
      </c>
    </row>
    <row r="52" s="64" customFormat="true" ht="14.45" hidden="false" customHeight="true" outlineLevel="0" collapsed="false">
      <c r="A52" s="153" t="s">
        <v>201</v>
      </c>
      <c r="B52" s="154" t="n">
        <v>36</v>
      </c>
      <c r="C52" s="155" t="n">
        <v>56</v>
      </c>
      <c r="D52" s="156" t="n">
        <v>59</v>
      </c>
      <c r="E52" s="157" t="n">
        <f aca="false">C52+D52</f>
        <v>115</v>
      </c>
    </row>
    <row r="53" s="64" customFormat="true" ht="14.45" hidden="false" customHeight="true" outlineLevel="0" collapsed="false">
      <c r="A53" s="158" t="s">
        <v>202</v>
      </c>
      <c r="B53" s="154" t="n">
        <v>97</v>
      </c>
      <c r="C53" s="155" t="n">
        <v>147</v>
      </c>
      <c r="D53" s="156" t="n">
        <v>164</v>
      </c>
      <c r="E53" s="157" t="n">
        <f aca="false">C53+D53</f>
        <v>311</v>
      </c>
    </row>
    <row r="54" s="64" customFormat="true" ht="14.45" hidden="false" customHeight="true" outlineLevel="0" collapsed="false">
      <c r="A54" s="153" t="s">
        <v>203</v>
      </c>
      <c r="B54" s="154" t="n">
        <v>177</v>
      </c>
      <c r="C54" s="155" t="n">
        <v>264</v>
      </c>
      <c r="D54" s="156" t="n">
        <v>276</v>
      </c>
      <c r="E54" s="157" t="n">
        <f aca="false">C54+D54</f>
        <v>540</v>
      </c>
    </row>
    <row r="55" s="109" customFormat="true" ht="14.45" hidden="false" customHeight="true" outlineLevel="0" collapsed="false">
      <c r="A55" s="121" t="s">
        <v>204</v>
      </c>
      <c r="B55" s="104" t="n">
        <f aca="false">SUM(B48:B54)</f>
        <v>2169</v>
      </c>
      <c r="C55" s="104" t="n">
        <f aca="false">SUM(C48:C54)</f>
        <v>3002</v>
      </c>
      <c r="D55" s="105" t="n">
        <f aca="false">SUM(D48:D54)</f>
        <v>3241</v>
      </c>
      <c r="E55" s="163" t="n">
        <f aca="false">C55+D55</f>
        <v>6243</v>
      </c>
    </row>
    <row r="56" s="64" customFormat="true" ht="14.45" hidden="false" customHeight="true" outlineLevel="0" collapsed="false">
      <c r="A56" s="153" t="s">
        <v>205</v>
      </c>
      <c r="B56" s="154" t="n">
        <v>54</v>
      </c>
      <c r="C56" s="155" t="n">
        <v>82</v>
      </c>
      <c r="D56" s="156" t="n">
        <v>80</v>
      </c>
      <c r="E56" s="157" t="n">
        <f aca="false">C56+D56</f>
        <v>162</v>
      </c>
    </row>
    <row r="57" s="64" customFormat="true" ht="14.45" hidden="false" customHeight="true" outlineLevel="0" collapsed="false">
      <c r="A57" s="158" t="s">
        <v>206</v>
      </c>
      <c r="B57" s="154" t="n">
        <v>163</v>
      </c>
      <c r="C57" s="155" t="n">
        <v>227</v>
      </c>
      <c r="D57" s="156" t="n">
        <v>262</v>
      </c>
      <c r="E57" s="157" t="n">
        <f aca="false">C57+D57</f>
        <v>489</v>
      </c>
    </row>
    <row r="58" s="64" customFormat="true" ht="14.45" hidden="false" customHeight="true" outlineLevel="0" collapsed="false">
      <c r="A58" s="153" t="s">
        <v>207</v>
      </c>
      <c r="B58" s="154" t="n">
        <v>145</v>
      </c>
      <c r="C58" s="155" t="n">
        <v>284</v>
      </c>
      <c r="D58" s="156" t="n">
        <v>409</v>
      </c>
      <c r="E58" s="157" t="n">
        <f aca="false">C58+D58</f>
        <v>693</v>
      </c>
    </row>
    <row r="59" s="109" customFormat="true" ht="14.45" hidden="false" customHeight="true" outlineLevel="0" collapsed="false">
      <c r="A59" s="121" t="s">
        <v>208</v>
      </c>
      <c r="B59" s="104" t="n">
        <f aca="false">SUM(B56:B58)</f>
        <v>362</v>
      </c>
      <c r="C59" s="104" t="n">
        <f aca="false">SUM(C56:C58)</f>
        <v>593</v>
      </c>
      <c r="D59" s="105" t="n">
        <f aca="false">SUM(D56:D58)</f>
        <v>751</v>
      </c>
      <c r="E59" s="163" t="n">
        <f aca="false">SUM(E56:E58)</f>
        <v>1344</v>
      </c>
    </row>
    <row r="60" s="64" customFormat="true" ht="10.5" hidden="false" customHeight="true" outlineLevel="0" collapsed="false">
      <c r="A60" s="158"/>
      <c r="B60" s="154"/>
      <c r="C60" s="155"/>
      <c r="D60" s="156"/>
      <c r="E60" s="157"/>
    </row>
    <row r="61" s="64" customFormat="true" ht="14.45" hidden="false" customHeight="true" outlineLevel="0" collapsed="false">
      <c r="A61" s="153" t="s">
        <v>209</v>
      </c>
      <c r="B61" s="154" t="n">
        <v>145</v>
      </c>
      <c r="C61" s="155" t="n">
        <v>242</v>
      </c>
      <c r="D61" s="156" t="n">
        <v>248</v>
      </c>
      <c r="E61" s="157" t="n">
        <f aca="false">C61+D61</f>
        <v>490</v>
      </c>
    </row>
    <row r="62" s="64" customFormat="true" ht="14.45" hidden="false" customHeight="true" outlineLevel="0" collapsed="false">
      <c r="A62" s="158" t="s">
        <v>210</v>
      </c>
      <c r="B62" s="154" t="n">
        <v>31</v>
      </c>
      <c r="C62" s="155" t="n">
        <v>46</v>
      </c>
      <c r="D62" s="156" t="n">
        <v>43</v>
      </c>
      <c r="E62" s="157" t="n">
        <f aca="false">C62+D62</f>
        <v>89</v>
      </c>
    </row>
    <row r="63" s="64" customFormat="true" ht="14.45" hidden="false" customHeight="true" outlineLevel="0" collapsed="false">
      <c r="A63" s="158" t="s">
        <v>211</v>
      </c>
      <c r="B63" s="154" t="n">
        <v>15</v>
      </c>
      <c r="C63" s="155" t="n">
        <v>25</v>
      </c>
      <c r="D63" s="156" t="n">
        <v>22</v>
      </c>
      <c r="E63" s="157" t="n">
        <f aca="false">C63+D63</f>
        <v>47</v>
      </c>
    </row>
    <row r="64" s="109" customFormat="true" ht="14.45" hidden="false" customHeight="true" outlineLevel="0" collapsed="false">
      <c r="A64" s="103" t="s">
        <v>212</v>
      </c>
      <c r="B64" s="167" t="n">
        <f aca="false">SUM(B61:B63)</f>
        <v>191</v>
      </c>
      <c r="C64" s="167" t="n">
        <f aca="false">SUM(C61:C63)</f>
        <v>313</v>
      </c>
      <c r="D64" s="168" t="n">
        <f aca="false">SUM(D61:D63)</f>
        <v>313</v>
      </c>
      <c r="E64" s="163" t="n">
        <f aca="false">C64+D64</f>
        <v>626</v>
      </c>
    </row>
    <row r="65" s="64" customFormat="true" ht="12" hidden="false" customHeight="true" outlineLevel="0" collapsed="false">
      <c r="A65" s="158"/>
      <c r="B65" s="154"/>
      <c r="C65" s="155"/>
      <c r="D65" s="156"/>
      <c r="E65" s="157"/>
    </row>
    <row r="66" s="64" customFormat="true" ht="14.45" hidden="false" customHeight="true" outlineLevel="0" collapsed="false">
      <c r="A66" s="158" t="s">
        <v>213</v>
      </c>
      <c r="B66" s="154" t="n">
        <v>27</v>
      </c>
      <c r="C66" s="155" t="n">
        <v>51</v>
      </c>
      <c r="D66" s="156" t="n">
        <v>40</v>
      </c>
      <c r="E66" s="157" t="n">
        <f aca="false">C66+D66</f>
        <v>91</v>
      </c>
    </row>
    <row r="67" s="64" customFormat="true" ht="14.45" hidden="false" customHeight="true" outlineLevel="0" collapsed="false">
      <c r="A67" s="158" t="s">
        <v>214</v>
      </c>
      <c r="B67" s="154" t="n">
        <v>38</v>
      </c>
      <c r="C67" s="155" t="n">
        <v>31</v>
      </c>
      <c r="D67" s="156" t="n">
        <v>37</v>
      </c>
      <c r="E67" s="157" t="n">
        <f aca="false">C67+D67</f>
        <v>68</v>
      </c>
    </row>
    <row r="68" s="64" customFormat="true" ht="14.45" hidden="false" customHeight="true" outlineLevel="0" collapsed="false">
      <c r="A68" s="158" t="s">
        <v>215</v>
      </c>
      <c r="B68" s="154" t="n">
        <v>14</v>
      </c>
      <c r="C68" s="155" t="n">
        <v>14</v>
      </c>
      <c r="D68" s="156" t="n">
        <v>13</v>
      </c>
      <c r="E68" s="157" t="n">
        <f aca="false">C68+D68</f>
        <v>27</v>
      </c>
    </row>
    <row r="69" s="64" customFormat="true" ht="14.45" hidden="false" customHeight="true" outlineLevel="0" collapsed="false">
      <c r="A69" s="158" t="s">
        <v>216</v>
      </c>
      <c r="B69" s="154" t="n">
        <v>5</v>
      </c>
      <c r="C69" s="155" t="n">
        <v>3</v>
      </c>
      <c r="D69" s="156" t="n">
        <v>6</v>
      </c>
      <c r="E69" s="157" t="n">
        <f aca="false">C69+D69</f>
        <v>9</v>
      </c>
    </row>
    <row r="70" s="64" customFormat="true" ht="14.45" hidden="false" customHeight="true" outlineLevel="0" collapsed="false">
      <c r="A70" s="158" t="s">
        <v>217</v>
      </c>
      <c r="B70" s="154" t="n">
        <v>205</v>
      </c>
      <c r="C70" s="155" t="n">
        <v>292</v>
      </c>
      <c r="D70" s="156" t="n">
        <v>309</v>
      </c>
      <c r="E70" s="157" t="n">
        <f aca="false">C70+D70</f>
        <v>601</v>
      </c>
    </row>
    <row r="71" s="64" customFormat="true" ht="14.45" hidden="false" customHeight="true" outlineLevel="0" collapsed="false">
      <c r="A71" s="158" t="s">
        <v>76</v>
      </c>
      <c r="B71" s="154" t="n">
        <v>222</v>
      </c>
      <c r="C71" s="155" t="n">
        <v>436</v>
      </c>
      <c r="D71" s="156" t="n">
        <v>441</v>
      </c>
      <c r="E71" s="157" t="n">
        <f aca="false">C71+D71</f>
        <v>877</v>
      </c>
      <c r="F71" s="159"/>
      <c r="G71" s="160" t="s">
        <v>218</v>
      </c>
    </row>
    <row r="72" s="64" customFormat="true" ht="14.45" hidden="false" customHeight="true" outlineLevel="0" collapsed="false">
      <c r="A72" s="158" t="s">
        <v>78</v>
      </c>
      <c r="B72" s="154" t="n">
        <v>47</v>
      </c>
      <c r="C72" s="155" t="n">
        <v>68</v>
      </c>
      <c r="D72" s="156" t="n">
        <v>74</v>
      </c>
      <c r="E72" s="157" t="n">
        <f aca="false">C72+D72</f>
        <v>142</v>
      </c>
      <c r="G72" s="160" t="s">
        <v>218</v>
      </c>
    </row>
    <row r="73" s="109" customFormat="true" ht="14.45" hidden="false" customHeight="true" outlineLevel="0" collapsed="false">
      <c r="A73" s="121" t="s">
        <v>219</v>
      </c>
      <c r="B73" s="104" t="n">
        <f aca="false">SUM(B66:B72)</f>
        <v>558</v>
      </c>
      <c r="C73" s="104" t="n">
        <f aca="false">SUM(C66:C72)</f>
        <v>895</v>
      </c>
      <c r="D73" s="105" t="n">
        <f aca="false">SUM(D66:D72)</f>
        <v>920</v>
      </c>
      <c r="E73" s="163" t="n">
        <f aca="false">SUM(E66:E72)</f>
        <v>1815</v>
      </c>
    </row>
    <row r="74" s="64" customFormat="true" ht="10.5" hidden="false" customHeight="true" outlineLevel="0" collapsed="false">
      <c r="A74" s="158"/>
      <c r="B74" s="161"/>
      <c r="C74" s="122"/>
      <c r="D74" s="113"/>
      <c r="E74" s="157"/>
    </row>
    <row r="75" s="64" customFormat="true" ht="14.45" hidden="false" customHeight="true" outlineLevel="0" collapsed="false">
      <c r="A75" s="158" t="s">
        <v>220</v>
      </c>
      <c r="B75" s="154" t="n">
        <v>420</v>
      </c>
      <c r="C75" s="155" t="n">
        <v>664</v>
      </c>
      <c r="D75" s="156" t="n">
        <v>752</v>
      </c>
      <c r="E75" s="157" t="n">
        <f aca="false">C75+D75</f>
        <v>1416</v>
      </c>
    </row>
    <row r="76" s="64" customFormat="true" ht="14.45" hidden="false" customHeight="true" outlineLevel="0" collapsed="false">
      <c r="A76" s="158" t="s">
        <v>221</v>
      </c>
      <c r="B76" s="154" t="n">
        <v>221</v>
      </c>
      <c r="C76" s="155" t="n">
        <v>364</v>
      </c>
      <c r="D76" s="156" t="n">
        <v>421</v>
      </c>
      <c r="E76" s="157" t="n">
        <f aca="false">C76+D76</f>
        <v>785</v>
      </c>
    </row>
    <row r="77" s="64" customFormat="true" ht="14.45" hidden="false" customHeight="true" outlineLevel="0" collapsed="false">
      <c r="A77" s="158" t="s">
        <v>222</v>
      </c>
      <c r="B77" s="154" t="n">
        <v>41</v>
      </c>
      <c r="C77" s="155" t="n">
        <v>73</v>
      </c>
      <c r="D77" s="156" t="n">
        <v>80</v>
      </c>
      <c r="E77" s="157" t="n">
        <f aca="false">C77+D77</f>
        <v>153</v>
      </c>
    </row>
    <row r="78" s="64" customFormat="true" ht="14.45" hidden="false" customHeight="true" outlineLevel="0" collapsed="false">
      <c r="A78" s="158" t="s">
        <v>223</v>
      </c>
      <c r="B78" s="154" t="n">
        <v>151</v>
      </c>
      <c r="C78" s="155" t="n">
        <v>262</v>
      </c>
      <c r="D78" s="156" t="n">
        <v>277</v>
      </c>
      <c r="E78" s="157" t="n">
        <f aca="false">C78+D78</f>
        <v>539</v>
      </c>
    </row>
    <row r="79" s="64" customFormat="true" ht="14.45" hidden="false" customHeight="true" outlineLevel="0" collapsed="false">
      <c r="A79" s="158" t="s">
        <v>224</v>
      </c>
      <c r="B79" s="154" t="n">
        <v>115</v>
      </c>
      <c r="C79" s="155" t="n">
        <v>199</v>
      </c>
      <c r="D79" s="156" t="n">
        <v>201</v>
      </c>
      <c r="E79" s="157" t="n">
        <f aca="false">C79+D79</f>
        <v>400</v>
      </c>
    </row>
    <row r="80" s="64" customFormat="true" ht="14.45" hidden="false" customHeight="true" outlineLevel="0" collapsed="false">
      <c r="A80" s="158" t="s">
        <v>225</v>
      </c>
      <c r="B80" s="154" t="n">
        <v>138</v>
      </c>
      <c r="C80" s="155" t="n">
        <v>249</v>
      </c>
      <c r="D80" s="156" t="n">
        <v>271</v>
      </c>
      <c r="E80" s="157" t="n">
        <f aca="false">C80+D80</f>
        <v>520</v>
      </c>
    </row>
    <row r="81" s="64" customFormat="true" ht="14.45" hidden="false" customHeight="true" outlineLevel="0" collapsed="false">
      <c r="A81" s="158" t="s">
        <v>226</v>
      </c>
      <c r="B81" s="154" t="n">
        <v>120</v>
      </c>
      <c r="C81" s="155" t="n">
        <v>166</v>
      </c>
      <c r="D81" s="156" t="n">
        <v>170</v>
      </c>
      <c r="E81" s="157" t="n">
        <f aca="false">C81+D81</f>
        <v>336</v>
      </c>
    </row>
    <row r="82" s="64" customFormat="true" ht="14.45" hidden="false" customHeight="true" outlineLevel="0" collapsed="false">
      <c r="A82" s="158" t="s">
        <v>227</v>
      </c>
      <c r="B82" s="154" t="n">
        <v>0</v>
      </c>
      <c r="C82" s="155" t="n">
        <v>0</v>
      </c>
      <c r="D82" s="156" t="n">
        <v>0</v>
      </c>
      <c r="E82" s="155" t="n">
        <v>0</v>
      </c>
    </row>
    <row r="83" s="64" customFormat="true" ht="14.45" hidden="false" customHeight="true" outlineLevel="0" collapsed="false">
      <c r="A83" s="158" t="s">
        <v>228</v>
      </c>
      <c r="B83" s="154" t="n">
        <v>0</v>
      </c>
      <c r="C83" s="155" t="n">
        <v>0</v>
      </c>
      <c r="D83" s="156" t="n">
        <v>0</v>
      </c>
      <c r="E83" s="155" t="n">
        <v>0</v>
      </c>
    </row>
    <row r="84" s="64" customFormat="true" ht="14.45" hidden="false" customHeight="true" outlineLevel="0" collapsed="false">
      <c r="A84" s="158" t="s">
        <v>229</v>
      </c>
      <c r="B84" s="154" t="n">
        <v>0</v>
      </c>
      <c r="C84" s="155" t="n">
        <v>0</v>
      </c>
      <c r="D84" s="156" t="n">
        <v>0</v>
      </c>
      <c r="E84" s="155" t="n">
        <v>0</v>
      </c>
    </row>
    <row r="85" s="64" customFormat="true" ht="14.45" hidden="false" customHeight="true" outlineLevel="0" collapsed="false">
      <c r="A85" s="158" t="s">
        <v>230</v>
      </c>
      <c r="B85" s="154" t="n">
        <v>0</v>
      </c>
      <c r="C85" s="155" t="n">
        <v>0</v>
      </c>
      <c r="D85" s="156" t="n">
        <v>0</v>
      </c>
      <c r="E85" s="155" t="n">
        <v>0</v>
      </c>
    </row>
    <row r="86" s="109" customFormat="true" ht="14.45" hidden="false" customHeight="true" outlineLevel="0" collapsed="false">
      <c r="A86" s="121" t="s">
        <v>231</v>
      </c>
      <c r="B86" s="104" t="n">
        <f aca="false">SUM(B75:B85)</f>
        <v>1206</v>
      </c>
      <c r="C86" s="104" t="n">
        <f aca="false">SUM(C75:C85)</f>
        <v>1977</v>
      </c>
      <c r="D86" s="105" t="n">
        <f aca="false">SUM(D75:D85)</f>
        <v>2172</v>
      </c>
      <c r="E86" s="163" t="n">
        <f aca="false">C86+D86</f>
        <v>4149</v>
      </c>
    </row>
    <row r="87" s="64" customFormat="true" ht="14.45" hidden="false" customHeight="true" outlineLevel="0" collapsed="false">
      <c r="A87" s="158"/>
      <c r="B87" s="154"/>
      <c r="C87" s="155"/>
      <c r="D87" s="156"/>
      <c r="E87" s="157"/>
    </row>
    <row r="88" s="64" customFormat="true" ht="14.45" hidden="false" customHeight="true" outlineLevel="0" collapsed="false">
      <c r="A88" s="158" t="s">
        <v>232</v>
      </c>
      <c r="B88" s="154" t="n">
        <v>51</v>
      </c>
      <c r="C88" s="155" t="n">
        <v>72</v>
      </c>
      <c r="D88" s="156" t="n">
        <v>78</v>
      </c>
      <c r="E88" s="157" t="n">
        <f aca="false">C88+D88</f>
        <v>150</v>
      </c>
    </row>
    <row r="89" s="64" customFormat="true" ht="14.45" hidden="false" customHeight="true" outlineLevel="0" collapsed="false">
      <c r="A89" s="158" t="s">
        <v>233</v>
      </c>
      <c r="B89" s="154" t="n">
        <v>39</v>
      </c>
      <c r="C89" s="155" t="n">
        <v>52</v>
      </c>
      <c r="D89" s="156" t="n">
        <v>59</v>
      </c>
      <c r="E89" s="157" t="n">
        <f aca="false">C89+D89</f>
        <v>111</v>
      </c>
    </row>
    <row r="90" s="64" customFormat="true" ht="14.45" hidden="false" customHeight="true" outlineLevel="0" collapsed="false">
      <c r="A90" s="158" t="s">
        <v>234</v>
      </c>
      <c r="B90" s="154" t="n">
        <v>29</v>
      </c>
      <c r="C90" s="155" t="n">
        <v>44</v>
      </c>
      <c r="D90" s="156" t="n">
        <v>33</v>
      </c>
      <c r="E90" s="157" t="n">
        <f aca="false">C90+D90</f>
        <v>77</v>
      </c>
    </row>
    <row r="91" s="64" customFormat="true" ht="14.45" hidden="false" customHeight="true" outlineLevel="0" collapsed="false">
      <c r="A91" s="158" t="s">
        <v>235</v>
      </c>
      <c r="B91" s="154" t="n">
        <v>35</v>
      </c>
      <c r="C91" s="155" t="n">
        <v>50</v>
      </c>
      <c r="D91" s="156" t="n">
        <v>60</v>
      </c>
      <c r="E91" s="157" t="n">
        <f aca="false">C91+D91</f>
        <v>110</v>
      </c>
    </row>
    <row r="92" s="64" customFormat="true" ht="14.45" hidden="false" customHeight="true" outlineLevel="0" collapsed="false">
      <c r="A92" s="158" t="s">
        <v>236</v>
      </c>
      <c r="B92" s="154" t="n">
        <v>26</v>
      </c>
      <c r="C92" s="155" t="n">
        <v>36</v>
      </c>
      <c r="D92" s="156" t="n">
        <v>48</v>
      </c>
      <c r="E92" s="157" t="n">
        <f aca="false">C92+D92</f>
        <v>84</v>
      </c>
    </row>
    <row r="93" s="64" customFormat="true" ht="14.45" hidden="false" customHeight="true" outlineLevel="0" collapsed="false">
      <c r="A93" s="158" t="s">
        <v>237</v>
      </c>
      <c r="B93" s="154" t="n">
        <v>532</v>
      </c>
      <c r="C93" s="155" t="n">
        <v>829</v>
      </c>
      <c r="D93" s="156" t="n">
        <v>953</v>
      </c>
      <c r="E93" s="157" t="n">
        <f aca="false">C93+D93</f>
        <v>1782</v>
      </c>
    </row>
    <row r="94" s="64" customFormat="true" ht="14.45" hidden="false" customHeight="true" outlineLevel="0" collapsed="false">
      <c r="A94" s="153" t="s">
        <v>238</v>
      </c>
      <c r="B94" s="154" t="n">
        <v>269</v>
      </c>
      <c r="C94" s="155" t="n">
        <v>447</v>
      </c>
      <c r="D94" s="156" t="n">
        <v>517</v>
      </c>
      <c r="E94" s="157" t="n">
        <f aca="false">C94+D94</f>
        <v>964</v>
      </c>
    </row>
    <row r="95" s="64" customFormat="true" ht="14.45" hidden="false" customHeight="true" outlineLevel="0" collapsed="false">
      <c r="A95" s="153" t="s">
        <v>239</v>
      </c>
      <c r="B95" s="154" t="n">
        <v>10</v>
      </c>
      <c r="C95" s="155" t="n">
        <v>13</v>
      </c>
      <c r="D95" s="156" t="n">
        <v>8</v>
      </c>
      <c r="E95" s="157" t="n">
        <f aca="false">C95+D95</f>
        <v>21</v>
      </c>
    </row>
    <row r="96" s="64" customFormat="true" ht="14.45" hidden="false" customHeight="true" outlineLevel="0" collapsed="false">
      <c r="A96" s="153" t="s">
        <v>240</v>
      </c>
      <c r="B96" s="154" t="n">
        <v>12</v>
      </c>
      <c r="C96" s="155" t="n">
        <v>19</v>
      </c>
      <c r="D96" s="156" t="n">
        <v>18</v>
      </c>
      <c r="E96" s="157" t="n">
        <f aca="false">C96+D96</f>
        <v>37</v>
      </c>
    </row>
    <row r="97" s="64" customFormat="true" ht="14.45" hidden="false" customHeight="true" outlineLevel="0" collapsed="false">
      <c r="A97" s="158" t="s">
        <v>241</v>
      </c>
      <c r="B97" s="154" t="n">
        <v>15</v>
      </c>
      <c r="C97" s="155" t="n">
        <v>27</v>
      </c>
      <c r="D97" s="156" t="n">
        <v>32</v>
      </c>
      <c r="E97" s="157" t="n">
        <f aca="false">C97+D97</f>
        <v>59</v>
      </c>
    </row>
    <row r="98" s="64" customFormat="true" ht="14.45" hidden="false" customHeight="true" outlineLevel="0" collapsed="false">
      <c r="A98" s="158" t="s">
        <v>242</v>
      </c>
      <c r="B98" s="154" t="n">
        <v>80</v>
      </c>
      <c r="C98" s="155" t="n">
        <v>128</v>
      </c>
      <c r="D98" s="156" t="n">
        <v>135</v>
      </c>
      <c r="E98" s="157" t="n">
        <f aca="false">C98+D98</f>
        <v>263</v>
      </c>
    </row>
    <row r="99" s="64" customFormat="true" ht="14.45" hidden="false" customHeight="true" outlineLevel="0" collapsed="false">
      <c r="A99" s="158" t="s">
        <v>243</v>
      </c>
      <c r="B99" s="154" t="n">
        <v>3</v>
      </c>
      <c r="C99" s="155" t="n">
        <v>3</v>
      </c>
      <c r="D99" s="156" t="n">
        <v>1</v>
      </c>
      <c r="E99" s="157" t="n">
        <f aca="false">C99+D99</f>
        <v>4</v>
      </c>
    </row>
    <row r="100" s="64" customFormat="true" ht="14.45" hidden="false" customHeight="true" outlineLevel="0" collapsed="false">
      <c r="A100" s="153" t="s">
        <v>244</v>
      </c>
      <c r="B100" s="154" t="n">
        <v>107</v>
      </c>
      <c r="C100" s="155" t="n">
        <v>176</v>
      </c>
      <c r="D100" s="156" t="n">
        <v>174</v>
      </c>
      <c r="E100" s="157" t="n">
        <f aca="false">C100+D100</f>
        <v>350</v>
      </c>
    </row>
    <row r="101" s="64" customFormat="true" ht="14.45" hidden="false" customHeight="true" outlineLevel="0" collapsed="false">
      <c r="A101" s="169" t="s">
        <v>245</v>
      </c>
      <c r="B101" s="154" t="n">
        <v>78</v>
      </c>
      <c r="C101" s="155" t="n">
        <v>106</v>
      </c>
      <c r="D101" s="156" t="n">
        <v>114</v>
      </c>
      <c r="E101" s="157" t="n">
        <f aca="false">C101+D101</f>
        <v>220</v>
      </c>
    </row>
    <row r="102" s="64" customFormat="true" ht="14.45" hidden="false" customHeight="true" outlineLevel="0" collapsed="false">
      <c r="A102" s="169" t="s">
        <v>246</v>
      </c>
      <c r="B102" s="154" t="n">
        <v>35</v>
      </c>
      <c r="C102" s="155" t="n">
        <v>8</v>
      </c>
      <c r="D102" s="156" t="n">
        <v>30</v>
      </c>
      <c r="E102" s="157" t="n">
        <f aca="false">C102+D102</f>
        <v>38</v>
      </c>
    </row>
    <row r="103" s="109" customFormat="true" ht="14.45" hidden="false" customHeight="true" outlineLevel="0" collapsed="false">
      <c r="A103" s="121" t="s">
        <v>247</v>
      </c>
      <c r="B103" s="104" t="n">
        <f aca="false">SUM(B88:B102)</f>
        <v>1321</v>
      </c>
      <c r="C103" s="104" t="n">
        <f aca="false">SUM(C88:C102)</f>
        <v>2010</v>
      </c>
      <c r="D103" s="105" t="n">
        <f aca="false">SUM(D88:D102)</f>
        <v>2260</v>
      </c>
      <c r="E103" s="163" t="n">
        <f aca="false">SUM(E88:E102)</f>
        <v>4270</v>
      </c>
    </row>
    <row r="104" s="109" customFormat="true" ht="9.95" hidden="false" customHeight="true" outlineLevel="0" collapsed="false">
      <c r="A104" s="123"/>
      <c r="B104" s="170"/>
      <c r="C104" s="171"/>
      <c r="D104" s="170"/>
      <c r="E104" s="172"/>
    </row>
    <row r="105" s="64" customFormat="true" ht="3.75" hidden="false" customHeight="true" outlineLevel="0" collapsed="false">
      <c r="A105" s="128"/>
      <c r="B105" s="128"/>
      <c r="C105" s="129"/>
      <c r="D105" s="130"/>
      <c r="E105" s="130"/>
    </row>
    <row r="106" s="99" customFormat="true" ht="62.25" hidden="false" customHeight="true" outlineLevel="0" collapsed="false">
      <c r="A106" s="131" t="s">
        <v>159</v>
      </c>
      <c r="B106" s="131"/>
      <c r="C106" s="131"/>
      <c r="D106" s="131"/>
      <c r="E106" s="131"/>
    </row>
    <row r="107" s="173" customFormat="true" ht="13.5" hidden="false" customHeight="false" outlineLevel="0" collapsed="false">
      <c r="A107" s="128"/>
      <c r="B107" s="128"/>
      <c r="C107" s="129"/>
      <c r="D107" s="130"/>
      <c r="E107" s="130"/>
    </row>
    <row r="108" s="173" customFormat="true" ht="13.5" hidden="false" customHeight="false" outlineLevel="0" collapsed="false">
      <c r="A108" s="128"/>
      <c r="B108" s="128"/>
      <c r="C108" s="129"/>
      <c r="D108" s="130"/>
      <c r="E108" s="130"/>
    </row>
    <row r="109" s="175" customFormat="true" ht="13.5" hidden="false" customHeight="true" outlineLevel="0" collapsed="false">
      <c r="A109" s="128"/>
      <c r="B109" s="174" t="n">
        <f aca="false">SUM(B16,B27,B34,B42,B46,B55,B59,B64,B73,B86,B103)</f>
        <v>11118</v>
      </c>
      <c r="C109" s="174" t="n">
        <f aca="false">SUM(C16,C27,C34,C42,C46,C55,C59,C64,C73,C86,C103)</f>
        <v>16228</v>
      </c>
      <c r="D109" s="174" t="n">
        <f aca="false">SUM(D16,D27,D34,D42,D46,D55,D59,D64,D73,D86,D103)</f>
        <v>17071</v>
      </c>
      <c r="E109" s="174" t="n">
        <f aca="false">SUM(E16,E27,E34,E42,E46,E55,E59,E64,E73,E86,E103)</f>
        <v>33299</v>
      </c>
    </row>
    <row r="110" s="173" customFormat="true" ht="13.5" hidden="false" customHeight="true" outlineLevel="0" collapsed="false">
      <c r="A110" s="128"/>
      <c r="B110" s="128"/>
      <c r="C110" s="129"/>
      <c r="D110" s="130"/>
      <c r="E110" s="130"/>
    </row>
    <row r="111" s="173" customFormat="true" ht="13.5" hidden="false" customHeight="false" outlineLevel="0" collapsed="false">
      <c r="A111" s="128"/>
      <c r="B111" s="128"/>
      <c r="C111" s="129"/>
      <c r="D111" s="130"/>
      <c r="E111" s="130"/>
    </row>
    <row r="112" s="173" customFormat="true" ht="13.5" hidden="false" customHeight="false" outlineLevel="0" collapsed="false">
      <c r="A112" s="128"/>
      <c r="B112" s="128"/>
      <c r="C112" s="129"/>
      <c r="D112" s="130"/>
      <c r="E112" s="130"/>
    </row>
    <row r="113" s="173" customFormat="true" ht="13.5" hidden="false" customHeight="false" outlineLevel="0" collapsed="false">
      <c r="A113" s="128"/>
      <c r="B113" s="128"/>
      <c r="C113" s="129"/>
      <c r="D113" s="130"/>
      <c r="E113" s="130"/>
    </row>
    <row r="114" s="173" customFormat="true" ht="13.5" hidden="false" customHeight="false" outlineLevel="0" collapsed="false">
      <c r="A114" s="128"/>
      <c r="B114" s="128"/>
      <c r="C114" s="129"/>
      <c r="D114" s="130"/>
      <c r="E114" s="130"/>
    </row>
    <row r="115" s="173" customFormat="true" ht="13.5" hidden="false" customHeight="false" outlineLevel="0" collapsed="false">
      <c r="A115" s="128"/>
      <c r="B115" s="128"/>
      <c r="C115" s="129"/>
      <c r="D115" s="130"/>
      <c r="E115" s="130"/>
    </row>
    <row r="116" s="173" customFormat="true" ht="13.5" hidden="false" customHeight="false" outlineLevel="0" collapsed="false">
      <c r="A116" s="128"/>
      <c r="B116" s="128"/>
      <c r="C116" s="129"/>
      <c r="D116" s="130"/>
      <c r="E116" s="130"/>
    </row>
    <row r="117" s="173" customFormat="true" ht="13.5" hidden="false" customHeight="false" outlineLevel="0" collapsed="false">
      <c r="A117" s="128"/>
      <c r="B117" s="128"/>
      <c r="C117" s="129"/>
      <c r="D117" s="130"/>
      <c r="E117" s="130"/>
    </row>
    <row r="118" s="173" customFormat="true" ht="13.5" hidden="false" customHeight="false" outlineLevel="0" collapsed="false">
      <c r="A118" s="128"/>
      <c r="B118" s="128"/>
      <c r="C118" s="129"/>
      <c r="D118" s="130"/>
      <c r="E118" s="130"/>
    </row>
    <row r="119" s="173" customFormat="true" ht="13.5" hidden="false" customHeight="false" outlineLevel="0" collapsed="false">
      <c r="A119" s="128"/>
      <c r="B119" s="128"/>
      <c r="C119" s="129"/>
      <c r="D119" s="130"/>
      <c r="E119" s="130"/>
    </row>
    <row r="120" s="173" customFormat="true" ht="13.5" hidden="false" customHeight="false" outlineLevel="0" collapsed="false">
      <c r="A120" s="128"/>
      <c r="B120" s="128"/>
      <c r="C120" s="129"/>
      <c r="D120" s="130"/>
      <c r="E120" s="130"/>
    </row>
    <row r="121" s="173" customFormat="true" ht="13.5" hidden="false" customHeight="false" outlineLevel="0" collapsed="false">
      <c r="A121" s="128"/>
      <c r="B121" s="128"/>
      <c r="C121" s="129"/>
      <c r="D121" s="130"/>
      <c r="E121" s="130"/>
    </row>
    <row r="122" s="173" customFormat="true" ht="13.5" hidden="false" customHeight="false" outlineLevel="0" collapsed="false">
      <c r="A122" s="128"/>
      <c r="B122" s="128"/>
      <c r="C122" s="129"/>
      <c r="D122" s="130"/>
      <c r="E122" s="130"/>
    </row>
    <row r="123" s="173" customFormat="true" ht="13.5" hidden="false" customHeight="false" outlineLevel="0" collapsed="false">
      <c r="A123" s="128"/>
      <c r="B123" s="128"/>
      <c r="C123" s="129"/>
      <c r="D123" s="130"/>
      <c r="E123" s="130"/>
    </row>
    <row r="124" s="173" customFormat="true" ht="13.5" hidden="false" customHeight="false" outlineLevel="0" collapsed="false">
      <c r="A124" s="128"/>
      <c r="B124" s="128"/>
      <c r="C124" s="129"/>
      <c r="D124" s="130"/>
      <c r="E124" s="130"/>
    </row>
    <row r="125" s="173" customFormat="true" ht="13.5" hidden="false" customHeight="false" outlineLevel="0" collapsed="false">
      <c r="A125" s="128"/>
      <c r="B125" s="128"/>
      <c r="C125" s="129"/>
      <c r="D125" s="130"/>
      <c r="E125" s="130"/>
    </row>
    <row r="126" s="173" customFormat="true" ht="13.5" hidden="false" customHeight="false" outlineLevel="0" collapsed="false">
      <c r="A126" s="128"/>
      <c r="B126" s="128"/>
      <c r="C126" s="129"/>
      <c r="D126" s="130"/>
      <c r="E126" s="130"/>
    </row>
    <row r="127" s="173" customFormat="true" ht="13.5" hidden="false" customHeight="false" outlineLevel="0" collapsed="false">
      <c r="A127" s="128"/>
      <c r="B127" s="128"/>
      <c r="C127" s="129"/>
      <c r="D127" s="130"/>
      <c r="E127" s="130"/>
    </row>
    <row r="128" s="173" customFormat="true" ht="13.5" hidden="false" customHeight="false" outlineLevel="0" collapsed="false">
      <c r="A128" s="128"/>
      <c r="B128" s="128"/>
      <c r="C128" s="129"/>
      <c r="D128" s="130"/>
      <c r="E128" s="130"/>
    </row>
    <row r="129" s="173" customFormat="true" ht="13.5" hidden="false" customHeight="false" outlineLevel="0" collapsed="false">
      <c r="A129" s="128"/>
      <c r="B129" s="128"/>
      <c r="C129" s="129"/>
      <c r="D129" s="130"/>
      <c r="E129" s="130"/>
    </row>
    <row r="130" s="173" customFormat="true" ht="13.5" hidden="false" customHeight="false" outlineLevel="0" collapsed="false">
      <c r="A130" s="128"/>
      <c r="B130" s="128"/>
      <c r="C130" s="129"/>
      <c r="D130" s="130"/>
      <c r="E130" s="130"/>
    </row>
    <row r="131" s="173" customFormat="true" ht="13.5" hidden="false" customHeight="false" outlineLevel="0" collapsed="false">
      <c r="A131" s="128"/>
      <c r="B131" s="128"/>
      <c r="C131" s="129"/>
      <c r="D131" s="130"/>
      <c r="E131" s="130"/>
    </row>
    <row r="132" s="173" customFormat="true" ht="13.5" hidden="false" customHeight="false" outlineLevel="0" collapsed="false">
      <c r="A132" s="128"/>
      <c r="B132" s="128"/>
      <c r="C132" s="129"/>
      <c r="D132" s="130"/>
      <c r="E132" s="130"/>
    </row>
    <row r="133" s="173" customFormat="true" ht="13.5" hidden="false" customHeight="false" outlineLevel="0" collapsed="false">
      <c r="A133" s="128"/>
      <c r="B133" s="128"/>
      <c r="C133" s="129"/>
      <c r="D133" s="130"/>
      <c r="E133" s="130"/>
    </row>
    <row r="134" s="173" customFormat="true" ht="13.5" hidden="false" customHeight="false" outlineLevel="0" collapsed="false">
      <c r="A134" s="128"/>
      <c r="B134" s="128"/>
      <c r="C134" s="129"/>
      <c r="D134" s="130"/>
      <c r="E134" s="130"/>
    </row>
    <row r="135" s="173" customFormat="true" ht="13.5" hidden="false" customHeight="false" outlineLevel="0" collapsed="false">
      <c r="A135" s="128"/>
      <c r="B135" s="128"/>
      <c r="C135" s="129"/>
      <c r="D135" s="130"/>
      <c r="E135" s="130"/>
    </row>
    <row r="136" s="173" customFormat="true" ht="13.5" hidden="false" customHeight="false" outlineLevel="0" collapsed="false">
      <c r="A136" s="128"/>
      <c r="B136" s="128"/>
      <c r="C136" s="129"/>
      <c r="D136" s="130"/>
      <c r="E136" s="130"/>
    </row>
    <row r="137" s="173" customFormat="true" ht="13.5" hidden="false" customHeight="false" outlineLevel="0" collapsed="false">
      <c r="A137" s="128"/>
      <c r="B137" s="128"/>
      <c r="C137" s="129"/>
      <c r="D137" s="130"/>
      <c r="E137" s="130"/>
    </row>
    <row r="138" s="173" customFormat="true" ht="13.5" hidden="false" customHeight="false" outlineLevel="0" collapsed="false">
      <c r="A138" s="128"/>
      <c r="B138" s="128"/>
      <c r="C138" s="129"/>
      <c r="D138" s="130"/>
      <c r="E138" s="130"/>
    </row>
    <row r="139" s="173" customFormat="true" ht="13.5" hidden="false" customHeight="false" outlineLevel="0" collapsed="false">
      <c r="A139" s="128"/>
      <c r="B139" s="128"/>
      <c r="C139" s="129"/>
      <c r="D139" s="130"/>
      <c r="E139" s="130"/>
    </row>
    <row r="140" s="173" customFormat="true" ht="13.5" hidden="false" customHeight="false" outlineLevel="0" collapsed="false">
      <c r="A140" s="128"/>
      <c r="B140" s="128"/>
      <c r="C140" s="129"/>
      <c r="D140" s="130"/>
      <c r="E140" s="130"/>
    </row>
    <row r="141" s="173" customFormat="true" ht="13.5" hidden="false" customHeight="false" outlineLevel="0" collapsed="false">
      <c r="A141" s="128"/>
      <c r="B141" s="128"/>
      <c r="C141" s="129"/>
      <c r="D141" s="130"/>
      <c r="E141" s="130"/>
    </row>
    <row r="142" s="173" customFormat="true" ht="13.5" hidden="false" customHeight="false" outlineLevel="0" collapsed="false">
      <c r="A142" s="128"/>
      <c r="B142" s="128"/>
      <c r="C142" s="129"/>
      <c r="D142" s="130"/>
      <c r="E142" s="130"/>
    </row>
    <row r="143" s="173" customFormat="true" ht="13.5" hidden="false" customHeight="false" outlineLevel="0" collapsed="false">
      <c r="A143" s="128"/>
      <c r="B143" s="128"/>
      <c r="C143" s="129"/>
      <c r="D143" s="130"/>
      <c r="E143" s="130"/>
    </row>
    <row r="144" s="173" customFormat="true" ht="13.5" hidden="false" customHeight="false" outlineLevel="0" collapsed="false">
      <c r="A144" s="128"/>
      <c r="B144" s="128"/>
      <c r="C144" s="129"/>
      <c r="D144" s="130"/>
      <c r="E144" s="130"/>
    </row>
    <row r="145" s="173" customFormat="true" ht="13.5" hidden="false" customHeight="false" outlineLevel="0" collapsed="false">
      <c r="A145" s="128"/>
      <c r="B145" s="128"/>
      <c r="C145" s="129"/>
      <c r="D145" s="130"/>
      <c r="E145" s="130"/>
    </row>
    <row r="146" s="173" customFormat="true" ht="13.5" hidden="false" customHeight="false" outlineLevel="0" collapsed="false">
      <c r="A146" s="128"/>
      <c r="B146" s="128"/>
      <c r="C146" s="129"/>
      <c r="D146" s="130"/>
      <c r="E146" s="130"/>
    </row>
    <row r="147" s="173" customFormat="true" ht="13.5" hidden="false" customHeight="false" outlineLevel="0" collapsed="false">
      <c r="A147" s="128"/>
      <c r="B147" s="128"/>
      <c r="C147" s="129"/>
      <c r="D147" s="130"/>
      <c r="E147" s="130"/>
    </row>
    <row r="148" s="173" customFormat="true" ht="13.5" hidden="false" customHeight="false" outlineLevel="0" collapsed="false">
      <c r="A148" s="128"/>
      <c r="B148" s="128"/>
      <c r="C148" s="129"/>
      <c r="D148" s="130"/>
      <c r="E148" s="130"/>
    </row>
    <row r="149" s="173" customFormat="true" ht="13.5" hidden="false" customHeight="false" outlineLevel="0" collapsed="false">
      <c r="A149" s="128"/>
      <c r="B149" s="128"/>
      <c r="C149" s="129"/>
      <c r="D149" s="130"/>
      <c r="E149" s="130"/>
    </row>
    <row r="150" s="173" customFormat="true" ht="13.5" hidden="false" customHeight="false" outlineLevel="0" collapsed="false">
      <c r="A150" s="128"/>
      <c r="B150" s="128"/>
      <c r="C150" s="129"/>
      <c r="D150" s="130"/>
      <c r="E150" s="175"/>
    </row>
    <row r="151" s="173" customFormat="true" ht="13.5" hidden="false" customHeight="false" outlineLevel="0" collapsed="false">
      <c r="A151" s="128"/>
      <c r="B151" s="128"/>
      <c r="C151" s="129"/>
      <c r="D151" s="130"/>
      <c r="E151" s="175"/>
    </row>
    <row r="152" s="173" customFormat="true" ht="13.5" hidden="false" customHeight="false" outlineLevel="0" collapsed="false">
      <c r="A152" s="128"/>
      <c r="B152" s="128"/>
      <c r="C152" s="129"/>
      <c r="D152" s="130"/>
      <c r="E152" s="175"/>
    </row>
    <row r="153" s="173" customFormat="true" ht="13.5" hidden="false" customHeight="false" outlineLevel="0" collapsed="false">
      <c r="A153" s="128"/>
      <c r="B153" s="128"/>
      <c r="C153" s="129"/>
      <c r="D153" s="130"/>
      <c r="E153" s="175"/>
    </row>
    <row r="154" s="173" customFormat="true" ht="13.5" hidden="false" customHeight="false" outlineLevel="0" collapsed="false">
      <c r="A154" s="128"/>
      <c r="B154" s="128"/>
      <c r="C154" s="129"/>
      <c r="D154" s="130"/>
      <c r="E154" s="175"/>
    </row>
    <row r="155" s="173" customFormat="true" ht="13.5" hidden="false" customHeight="false" outlineLevel="0" collapsed="false">
      <c r="A155" s="128"/>
      <c r="B155" s="128"/>
      <c r="C155" s="129"/>
      <c r="D155" s="130"/>
      <c r="E155" s="175"/>
    </row>
    <row r="156" s="173" customFormat="true" ht="13.5" hidden="false" customHeight="false" outlineLevel="0" collapsed="false">
      <c r="A156" s="128"/>
      <c r="B156" s="128"/>
      <c r="C156" s="129"/>
      <c r="D156" s="130"/>
      <c r="E156" s="175"/>
    </row>
    <row r="157" s="173" customFormat="true" ht="13.5" hidden="false" customHeight="false" outlineLevel="0" collapsed="false">
      <c r="A157" s="128"/>
      <c r="B157" s="128"/>
      <c r="C157" s="129"/>
      <c r="D157" s="130"/>
      <c r="E157" s="175"/>
    </row>
    <row r="158" s="173" customFormat="true" ht="13.5" hidden="false" customHeight="false" outlineLevel="0" collapsed="false">
      <c r="A158" s="128"/>
      <c r="B158" s="128"/>
      <c r="C158" s="129"/>
      <c r="D158" s="130"/>
      <c r="E158" s="175"/>
    </row>
    <row r="159" s="173" customFormat="true" ht="13.5" hidden="false" customHeight="false" outlineLevel="0" collapsed="false">
      <c r="A159" s="128"/>
      <c r="B159" s="128"/>
      <c r="C159" s="129"/>
      <c r="D159" s="130"/>
      <c r="E159" s="175"/>
    </row>
    <row r="160" s="173" customFormat="true" ht="13.5" hidden="false" customHeight="false" outlineLevel="0" collapsed="false">
      <c r="A160" s="128"/>
      <c r="B160" s="128"/>
      <c r="C160" s="129"/>
      <c r="D160" s="130"/>
      <c r="E160" s="175"/>
    </row>
    <row r="161" s="173" customFormat="true" ht="13.5" hidden="false" customHeight="false" outlineLevel="0" collapsed="false">
      <c r="A161" s="128"/>
      <c r="B161" s="128"/>
      <c r="C161" s="129"/>
      <c r="D161" s="130"/>
      <c r="E161" s="175"/>
    </row>
    <row r="162" s="173" customFormat="true" ht="13.5" hidden="false" customHeight="false" outlineLevel="0" collapsed="false">
      <c r="A162" s="128"/>
      <c r="B162" s="128"/>
      <c r="C162" s="129"/>
      <c r="D162" s="130"/>
      <c r="E162" s="175"/>
    </row>
    <row r="163" s="173" customFormat="true" ht="13.5" hidden="false" customHeight="false" outlineLevel="0" collapsed="false">
      <c r="A163" s="128"/>
      <c r="B163" s="128"/>
      <c r="C163" s="129"/>
      <c r="D163" s="130"/>
      <c r="E163" s="175"/>
    </row>
    <row r="164" s="173" customFormat="true" ht="13.5" hidden="false" customHeight="false" outlineLevel="0" collapsed="false">
      <c r="A164" s="128"/>
      <c r="B164" s="128"/>
      <c r="C164" s="129"/>
      <c r="D164" s="130"/>
      <c r="E164" s="175"/>
    </row>
    <row r="165" s="173" customFormat="true" ht="13.5" hidden="false" customHeight="false" outlineLevel="0" collapsed="false">
      <c r="A165" s="128"/>
      <c r="B165" s="128"/>
      <c r="C165" s="129"/>
      <c r="D165" s="130"/>
      <c r="E165" s="175"/>
    </row>
    <row r="166" s="173" customFormat="true" ht="13.5" hidden="false" customHeight="false" outlineLevel="0" collapsed="false">
      <c r="A166" s="128"/>
      <c r="B166" s="128"/>
      <c r="C166" s="129"/>
      <c r="D166" s="130"/>
      <c r="E166" s="175"/>
    </row>
    <row r="167" s="173" customFormat="true" ht="13.5" hidden="false" customHeight="false" outlineLevel="0" collapsed="false">
      <c r="A167" s="128"/>
      <c r="B167" s="128"/>
      <c r="C167" s="129"/>
      <c r="D167" s="130"/>
      <c r="E167" s="175"/>
    </row>
    <row r="168" s="173" customFormat="true" ht="13.5" hidden="false" customHeight="false" outlineLevel="0" collapsed="false">
      <c r="A168" s="128"/>
      <c r="B168" s="128"/>
      <c r="C168" s="129"/>
      <c r="D168" s="130"/>
      <c r="E168" s="175"/>
    </row>
    <row r="169" s="173" customFormat="true" ht="13.5" hidden="false" customHeight="false" outlineLevel="0" collapsed="false">
      <c r="A169" s="128"/>
      <c r="B169" s="128"/>
      <c r="C169" s="129"/>
      <c r="D169" s="130"/>
      <c r="E169" s="175"/>
    </row>
    <row r="170" s="173" customFormat="true" ht="13.5" hidden="false" customHeight="false" outlineLevel="0" collapsed="false">
      <c r="A170" s="128"/>
      <c r="B170" s="128"/>
      <c r="C170" s="129"/>
      <c r="D170" s="130"/>
      <c r="E170" s="175"/>
    </row>
    <row r="171" s="173" customFormat="true" ht="13.5" hidden="false" customHeight="false" outlineLevel="0" collapsed="false">
      <c r="A171" s="128"/>
      <c r="B171" s="128"/>
      <c r="C171" s="129"/>
      <c r="D171" s="130"/>
      <c r="E171" s="175"/>
    </row>
    <row r="172" s="173" customFormat="true" ht="13.5" hidden="false" customHeight="false" outlineLevel="0" collapsed="false">
      <c r="A172" s="128"/>
      <c r="B172" s="128"/>
      <c r="C172" s="129"/>
      <c r="D172" s="130"/>
      <c r="E172" s="175"/>
    </row>
    <row r="173" s="173" customFormat="true" ht="13.5" hidden="false" customHeight="false" outlineLevel="0" collapsed="false">
      <c r="A173" s="128"/>
      <c r="B173" s="128"/>
      <c r="C173" s="129"/>
      <c r="D173" s="130"/>
      <c r="E173" s="175"/>
    </row>
    <row r="174" s="173" customFormat="true" ht="13.5" hidden="false" customHeight="false" outlineLevel="0" collapsed="false">
      <c r="A174" s="128"/>
      <c r="B174" s="128"/>
      <c r="C174" s="129"/>
      <c r="D174" s="130"/>
      <c r="E174" s="175"/>
    </row>
    <row r="175" s="173" customFormat="true" ht="13.5" hidden="false" customHeight="false" outlineLevel="0" collapsed="false">
      <c r="A175" s="128"/>
      <c r="B175" s="128"/>
      <c r="C175" s="129"/>
      <c r="D175" s="130"/>
      <c r="E175" s="175"/>
    </row>
    <row r="176" s="173" customFormat="true" ht="13.5" hidden="false" customHeight="false" outlineLevel="0" collapsed="false">
      <c r="A176" s="128"/>
      <c r="B176" s="128"/>
      <c r="C176" s="129"/>
      <c r="D176" s="130"/>
      <c r="E176" s="175"/>
    </row>
    <row r="177" s="173" customFormat="true" ht="13.5" hidden="false" customHeight="false" outlineLevel="0" collapsed="false">
      <c r="A177" s="128"/>
      <c r="B177" s="128"/>
      <c r="C177" s="129"/>
      <c r="D177" s="130"/>
      <c r="E177" s="175"/>
    </row>
    <row r="178" s="173" customFormat="true" ht="13.5" hidden="false" customHeight="false" outlineLevel="0" collapsed="false">
      <c r="A178" s="128"/>
      <c r="B178" s="128"/>
      <c r="C178" s="129"/>
      <c r="D178" s="130"/>
      <c r="E178" s="175"/>
    </row>
    <row r="179" s="173" customFormat="true" ht="13.5" hidden="false" customHeight="false" outlineLevel="0" collapsed="false">
      <c r="A179" s="128"/>
      <c r="B179" s="128"/>
      <c r="C179" s="129"/>
      <c r="D179" s="130"/>
      <c r="E179" s="175"/>
    </row>
    <row r="180" s="173" customFormat="true" ht="13.5" hidden="false" customHeight="false" outlineLevel="0" collapsed="false">
      <c r="A180" s="128"/>
      <c r="B180" s="128"/>
      <c r="C180" s="129"/>
      <c r="D180" s="130"/>
      <c r="E180" s="175"/>
    </row>
    <row r="181" s="173" customFormat="true" ht="13.5" hidden="false" customHeight="false" outlineLevel="0" collapsed="false">
      <c r="A181" s="176"/>
      <c r="B181" s="176"/>
      <c r="C181" s="177"/>
      <c r="D181" s="175"/>
      <c r="E181" s="175"/>
    </row>
    <row r="182" s="173" customFormat="true" ht="13.5" hidden="false" customHeight="false" outlineLevel="0" collapsed="false">
      <c r="A182" s="176"/>
      <c r="B182" s="176"/>
      <c r="C182" s="177"/>
      <c r="D182" s="175"/>
      <c r="E182" s="175"/>
    </row>
    <row r="183" s="173" customFormat="true" ht="13.5" hidden="false" customHeight="false" outlineLevel="0" collapsed="false">
      <c r="A183" s="176"/>
      <c r="B183" s="176"/>
      <c r="C183" s="177"/>
      <c r="D183" s="175"/>
      <c r="E183" s="175"/>
    </row>
    <row r="184" s="173" customFormat="true" ht="13.5" hidden="false" customHeight="false" outlineLevel="0" collapsed="false">
      <c r="A184" s="176"/>
      <c r="B184" s="176"/>
      <c r="C184" s="177"/>
      <c r="D184" s="175"/>
      <c r="E184" s="175"/>
    </row>
    <row r="185" s="173" customFormat="true" ht="13.5" hidden="false" customHeight="false" outlineLevel="0" collapsed="false">
      <c r="A185" s="176"/>
      <c r="B185" s="176"/>
      <c r="C185" s="177"/>
      <c r="D185" s="175"/>
      <c r="E185" s="175"/>
    </row>
    <row r="186" s="173" customFormat="true" ht="13.5" hidden="false" customHeight="false" outlineLevel="0" collapsed="false">
      <c r="A186" s="176"/>
      <c r="B186" s="176"/>
      <c r="C186" s="177"/>
      <c r="D186" s="175"/>
      <c r="E186" s="175"/>
    </row>
    <row r="187" s="173" customFormat="true" ht="13.5" hidden="false" customHeight="false" outlineLevel="0" collapsed="false">
      <c r="A187" s="176"/>
      <c r="B187" s="176"/>
      <c r="C187" s="177"/>
      <c r="D187" s="175"/>
      <c r="E187" s="175"/>
    </row>
    <row r="188" s="173" customFormat="true" ht="13.5" hidden="false" customHeight="false" outlineLevel="0" collapsed="false">
      <c r="A188" s="176"/>
      <c r="B188" s="176"/>
      <c r="C188" s="177"/>
      <c r="D188" s="175"/>
      <c r="E188" s="175"/>
    </row>
    <row r="189" s="173" customFormat="true" ht="13.5" hidden="false" customHeight="false" outlineLevel="0" collapsed="false">
      <c r="A189" s="176"/>
      <c r="B189" s="176"/>
      <c r="C189" s="177"/>
      <c r="D189" s="175"/>
      <c r="E189" s="175"/>
    </row>
    <row r="190" s="173" customFormat="true" ht="13.5" hidden="false" customHeight="false" outlineLevel="0" collapsed="false">
      <c r="A190" s="176"/>
      <c r="B190" s="176"/>
      <c r="C190" s="177"/>
      <c r="D190" s="175"/>
      <c r="E190" s="175"/>
    </row>
    <row r="191" s="173" customFormat="true" ht="13.5" hidden="false" customHeight="false" outlineLevel="0" collapsed="false">
      <c r="A191" s="176"/>
      <c r="B191" s="176"/>
      <c r="C191" s="177"/>
      <c r="D191" s="175"/>
      <c r="E191" s="175"/>
    </row>
    <row r="192" s="173" customFormat="true" ht="13.5" hidden="false" customHeight="false" outlineLevel="0" collapsed="false">
      <c r="A192" s="176"/>
      <c r="B192" s="176"/>
      <c r="C192" s="177"/>
      <c r="D192" s="175"/>
      <c r="E192" s="175"/>
    </row>
    <row r="193" s="173" customFormat="true" ht="13.5" hidden="false" customHeight="false" outlineLevel="0" collapsed="false">
      <c r="A193" s="176"/>
      <c r="B193" s="176"/>
      <c r="C193" s="177"/>
      <c r="D193" s="175"/>
      <c r="E193" s="175"/>
    </row>
    <row r="194" s="173" customFormat="true" ht="13.5" hidden="false" customHeight="false" outlineLevel="0" collapsed="false">
      <c r="A194" s="176"/>
      <c r="B194" s="176"/>
      <c r="C194" s="177"/>
      <c r="D194" s="175"/>
      <c r="E194" s="175"/>
    </row>
    <row r="195" s="173" customFormat="true" ht="13.5" hidden="false" customHeight="false" outlineLevel="0" collapsed="false">
      <c r="A195" s="176"/>
      <c r="B195" s="176"/>
      <c r="C195" s="177"/>
      <c r="D195" s="175"/>
      <c r="E195" s="175"/>
    </row>
    <row r="196" s="173" customFormat="true" ht="13.5" hidden="false" customHeight="false" outlineLevel="0" collapsed="false">
      <c r="A196" s="176"/>
      <c r="B196" s="176"/>
      <c r="C196" s="177"/>
      <c r="D196" s="175"/>
      <c r="E196" s="175"/>
    </row>
    <row r="197" s="173" customFormat="true" ht="13.5" hidden="false" customHeight="false" outlineLevel="0" collapsed="false">
      <c r="A197" s="176"/>
      <c r="B197" s="176"/>
      <c r="C197" s="177"/>
      <c r="D197" s="175"/>
      <c r="E197" s="175"/>
    </row>
    <row r="198" s="173" customFormat="true" ht="13.5" hidden="false" customHeight="false" outlineLevel="0" collapsed="false">
      <c r="A198" s="176"/>
      <c r="B198" s="176"/>
      <c r="C198" s="177"/>
      <c r="D198" s="175"/>
      <c r="E198" s="175"/>
    </row>
    <row r="199" s="173" customFormat="true" ht="13.5" hidden="false" customHeight="false" outlineLevel="0" collapsed="false">
      <c r="A199" s="176"/>
      <c r="B199" s="176"/>
      <c r="C199" s="177"/>
      <c r="D199" s="175"/>
      <c r="E199" s="175"/>
    </row>
    <row r="200" s="173" customFormat="true" ht="13.5" hidden="false" customHeight="false" outlineLevel="0" collapsed="false">
      <c r="A200" s="176"/>
      <c r="B200" s="176"/>
      <c r="C200" s="177"/>
      <c r="D200" s="175"/>
      <c r="E200" s="175"/>
    </row>
    <row r="201" s="173" customFormat="true" ht="13.5" hidden="false" customHeight="false" outlineLevel="0" collapsed="false">
      <c r="A201" s="176"/>
      <c r="B201" s="176"/>
      <c r="C201" s="177"/>
      <c r="D201" s="175"/>
      <c r="E201" s="175"/>
    </row>
    <row r="202" s="173" customFormat="true" ht="13.5" hidden="false" customHeight="false" outlineLevel="0" collapsed="false">
      <c r="A202" s="176"/>
      <c r="B202" s="176"/>
      <c r="C202" s="177"/>
      <c r="D202" s="175"/>
      <c r="E202" s="175"/>
    </row>
    <row r="203" s="173" customFormat="true" ht="13.5" hidden="false" customHeight="false" outlineLevel="0" collapsed="false">
      <c r="A203" s="176"/>
      <c r="B203" s="176"/>
      <c r="C203" s="177"/>
      <c r="D203" s="175"/>
      <c r="E203" s="175"/>
    </row>
    <row r="204" s="173" customFormat="true" ht="13.5" hidden="false" customHeight="false" outlineLevel="0" collapsed="false">
      <c r="A204" s="176"/>
      <c r="B204" s="176"/>
      <c r="C204" s="177"/>
      <c r="D204" s="175"/>
      <c r="E204" s="175"/>
    </row>
    <row r="205" s="173" customFormat="true" ht="13.5" hidden="false" customHeight="false" outlineLevel="0" collapsed="false">
      <c r="A205" s="176"/>
      <c r="B205" s="176"/>
      <c r="C205" s="177"/>
      <c r="D205" s="175"/>
      <c r="E205" s="175"/>
    </row>
    <row r="206" s="173" customFormat="true" ht="13.5" hidden="false" customHeight="false" outlineLevel="0" collapsed="false">
      <c r="A206" s="176"/>
      <c r="B206" s="176"/>
      <c r="C206" s="177"/>
      <c r="D206" s="175"/>
      <c r="E206" s="175"/>
    </row>
    <row r="207" s="173" customFormat="true" ht="13.5" hidden="false" customHeight="false" outlineLevel="0" collapsed="false">
      <c r="A207" s="176"/>
      <c r="B207" s="176"/>
      <c r="C207" s="177"/>
      <c r="D207" s="175"/>
      <c r="E207" s="175"/>
    </row>
    <row r="208" s="173" customFormat="true" ht="13.5" hidden="false" customHeight="false" outlineLevel="0" collapsed="false">
      <c r="A208" s="176"/>
      <c r="B208" s="176"/>
      <c r="C208" s="177"/>
      <c r="D208" s="175"/>
      <c r="E208" s="175"/>
    </row>
    <row r="209" s="173" customFormat="true" ht="13.5" hidden="false" customHeight="false" outlineLevel="0" collapsed="false">
      <c r="A209" s="176"/>
      <c r="B209" s="176"/>
      <c r="C209" s="177"/>
      <c r="D209" s="175"/>
      <c r="E209" s="175"/>
    </row>
    <row r="210" s="173" customFormat="true" ht="13.5" hidden="false" customHeight="false" outlineLevel="0" collapsed="false">
      <c r="A210" s="176"/>
      <c r="B210" s="176"/>
      <c r="C210" s="177"/>
      <c r="D210" s="175"/>
      <c r="E210" s="175"/>
    </row>
    <row r="211" s="173" customFormat="true" ht="13.5" hidden="false" customHeight="false" outlineLevel="0" collapsed="false">
      <c r="A211" s="176"/>
      <c r="B211" s="176"/>
      <c r="C211" s="177"/>
      <c r="D211" s="175"/>
      <c r="E211" s="175"/>
    </row>
    <row r="212" s="173" customFormat="true" ht="13.5" hidden="false" customHeight="false" outlineLevel="0" collapsed="false">
      <c r="A212" s="176"/>
      <c r="B212" s="176"/>
      <c r="C212" s="177"/>
      <c r="D212" s="175"/>
      <c r="E212" s="175"/>
    </row>
    <row r="213" s="173" customFormat="true" ht="13.5" hidden="false" customHeight="false" outlineLevel="0" collapsed="false">
      <c r="A213" s="176"/>
      <c r="B213" s="176"/>
      <c r="C213" s="177"/>
      <c r="D213" s="175"/>
      <c r="E213" s="175"/>
    </row>
    <row r="214" s="173" customFormat="true" ht="13.5" hidden="false" customHeight="false" outlineLevel="0" collapsed="false">
      <c r="A214" s="176"/>
      <c r="B214" s="176"/>
      <c r="C214" s="177"/>
      <c r="D214" s="175"/>
      <c r="E214" s="175"/>
    </row>
    <row r="215" s="173" customFormat="true" ht="13.5" hidden="false" customHeight="false" outlineLevel="0" collapsed="false">
      <c r="A215" s="176"/>
      <c r="B215" s="176"/>
      <c r="C215" s="177"/>
      <c r="D215" s="175"/>
      <c r="E215" s="175"/>
    </row>
    <row r="216" s="173" customFormat="true" ht="13.5" hidden="false" customHeight="false" outlineLevel="0" collapsed="false">
      <c r="A216" s="176"/>
      <c r="B216" s="176"/>
      <c r="C216" s="177"/>
      <c r="D216" s="175"/>
      <c r="E216" s="175"/>
    </row>
    <row r="217" s="173" customFormat="true" ht="13.5" hidden="false" customHeight="false" outlineLevel="0" collapsed="false">
      <c r="A217" s="176"/>
      <c r="B217" s="176"/>
      <c r="C217" s="177"/>
      <c r="D217" s="175"/>
      <c r="E217" s="175"/>
    </row>
    <row r="218" s="173" customFormat="true" ht="13.5" hidden="false" customHeight="false" outlineLevel="0" collapsed="false">
      <c r="A218" s="176"/>
      <c r="B218" s="176"/>
      <c r="C218" s="177"/>
      <c r="D218" s="175"/>
      <c r="E218" s="175"/>
    </row>
    <row r="219" s="173" customFormat="true" ht="13.5" hidden="false" customHeight="false" outlineLevel="0" collapsed="false">
      <c r="A219" s="176"/>
      <c r="B219" s="176"/>
      <c r="C219" s="177"/>
      <c r="D219" s="175"/>
      <c r="E219" s="175"/>
    </row>
    <row r="220" s="173" customFormat="true" ht="13.5" hidden="false" customHeight="false" outlineLevel="0" collapsed="false">
      <c r="A220" s="176"/>
      <c r="B220" s="176"/>
      <c r="C220" s="177"/>
      <c r="D220" s="175"/>
      <c r="E220" s="175"/>
    </row>
    <row r="221" s="173" customFormat="true" ht="13.5" hidden="false" customHeight="false" outlineLevel="0" collapsed="false">
      <c r="A221" s="176"/>
      <c r="B221" s="176"/>
      <c r="C221" s="177"/>
      <c r="D221" s="175"/>
      <c r="E221" s="175"/>
    </row>
    <row r="222" s="173" customFormat="true" ht="13.5" hidden="false" customHeight="false" outlineLevel="0" collapsed="false">
      <c r="A222" s="176"/>
      <c r="B222" s="176"/>
      <c r="C222" s="177"/>
      <c r="D222" s="175"/>
      <c r="E222" s="175"/>
    </row>
    <row r="223" s="173" customFormat="true" ht="13.5" hidden="false" customHeight="false" outlineLevel="0" collapsed="false">
      <c r="A223" s="176"/>
      <c r="B223" s="176"/>
      <c r="C223" s="177"/>
      <c r="D223" s="175"/>
      <c r="E223" s="175"/>
    </row>
    <row r="224" s="173" customFormat="true" ht="13.5" hidden="false" customHeight="false" outlineLevel="0" collapsed="false">
      <c r="A224" s="176"/>
      <c r="B224" s="176"/>
      <c r="C224" s="177"/>
      <c r="D224" s="175"/>
      <c r="E224" s="175"/>
    </row>
    <row r="225" s="173" customFormat="true" ht="13.5" hidden="false" customHeight="false" outlineLevel="0" collapsed="false">
      <c r="A225" s="176"/>
      <c r="B225" s="176"/>
      <c r="C225" s="177"/>
      <c r="D225" s="175"/>
      <c r="E225" s="175"/>
    </row>
    <row r="226" s="173" customFormat="true" ht="13.5" hidden="false" customHeight="false" outlineLevel="0" collapsed="false">
      <c r="A226" s="176"/>
      <c r="B226" s="176"/>
      <c r="C226" s="177"/>
      <c r="D226" s="175"/>
      <c r="E226" s="175"/>
    </row>
    <row r="227" s="173" customFormat="true" ht="13.5" hidden="false" customHeight="false" outlineLevel="0" collapsed="false">
      <c r="A227" s="176"/>
      <c r="B227" s="176"/>
      <c r="C227" s="177"/>
      <c r="D227" s="175"/>
      <c r="E227" s="175"/>
    </row>
    <row r="228" s="173" customFormat="true" ht="13.5" hidden="false" customHeight="false" outlineLevel="0" collapsed="false">
      <c r="A228" s="176"/>
      <c r="B228" s="176"/>
      <c r="C228" s="177"/>
      <c r="D228" s="175"/>
      <c r="E228" s="175"/>
    </row>
    <row r="229" s="173" customFormat="true" ht="13.5" hidden="false" customHeight="false" outlineLevel="0" collapsed="false">
      <c r="A229" s="176"/>
      <c r="B229" s="176"/>
      <c r="C229" s="177"/>
      <c r="D229" s="175"/>
      <c r="E229" s="175"/>
    </row>
    <row r="230" s="173" customFormat="true" ht="13.5" hidden="false" customHeight="false" outlineLevel="0" collapsed="false">
      <c r="A230" s="176"/>
      <c r="B230" s="176"/>
      <c r="C230" s="177"/>
      <c r="D230" s="175"/>
      <c r="E230" s="175"/>
    </row>
    <row r="231" s="173" customFormat="true" ht="13.5" hidden="false" customHeight="false" outlineLevel="0" collapsed="false">
      <c r="A231" s="176"/>
      <c r="B231" s="176"/>
      <c r="C231" s="177"/>
      <c r="D231" s="175"/>
      <c r="E231" s="175"/>
    </row>
    <row r="232" s="173" customFormat="true" ht="13.5" hidden="false" customHeight="false" outlineLevel="0" collapsed="false">
      <c r="A232" s="176"/>
      <c r="B232" s="176"/>
      <c r="C232" s="177"/>
      <c r="D232" s="175"/>
      <c r="E232" s="175"/>
    </row>
    <row r="233" s="173" customFormat="true" ht="13.5" hidden="false" customHeight="false" outlineLevel="0" collapsed="false">
      <c r="A233" s="176"/>
      <c r="B233" s="176"/>
      <c r="C233" s="177"/>
      <c r="D233" s="175"/>
      <c r="E233" s="175"/>
    </row>
    <row r="234" s="173" customFormat="true" ht="13.5" hidden="false" customHeight="false" outlineLevel="0" collapsed="false">
      <c r="A234" s="176"/>
      <c r="B234" s="176"/>
      <c r="C234" s="177"/>
      <c r="D234" s="175"/>
      <c r="E234" s="175"/>
    </row>
    <row r="235" s="173" customFormat="true" ht="13.5" hidden="false" customHeight="false" outlineLevel="0" collapsed="false">
      <c r="A235" s="176"/>
      <c r="B235" s="176"/>
      <c r="C235" s="177"/>
      <c r="D235" s="175"/>
      <c r="E235" s="175"/>
    </row>
    <row r="236" s="173" customFormat="true" ht="13.5" hidden="false" customHeight="false" outlineLevel="0" collapsed="false">
      <c r="A236" s="176"/>
      <c r="B236" s="176"/>
      <c r="C236" s="177"/>
      <c r="D236" s="175"/>
      <c r="E236" s="175"/>
    </row>
    <row r="237" s="173" customFormat="true" ht="13.5" hidden="false" customHeight="false" outlineLevel="0" collapsed="false">
      <c r="A237" s="176"/>
      <c r="B237" s="176"/>
      <c r="C237" s="177"/>
      <c r="D237" s="175"/>
      <c r="E237" s="175"/>
    </row>
    <row r="238" s="173" customFormat="true" ht="13.5" hidden="false" customHeight="false" outlineLevel="0" collapsed="false">
      <c r="A238" s="176"/>
      <c r="B238" s="176"/>
      <c r="C238" s="177"/>
      <c r="D238" s="175"/>
      <c r="E238" s="175"/>
    </row>
    <row r="239" s="173" customFormat="true" ht="13.5" hidden="false" customHeight="false" outlineLevel="0" collapsed="false">
      <c r="A239" s="176"/>
      <c r="B239" s="176"/>
      <c r="C239" s="177"/>
      <c r="D239" s="175"/>
      <c r="E239" s="175"/>
    </row>
    <row r="240" s="173" customFormat="true" ht="13.5" hidden="false" customHeight="false" outlineLevel="0" collapsed="false">
      <c r="A240" s="176"/>
      <c r="B240" s="176"/>
      <c r="C240" s="177"/>
      <c r="D240" s="175"/>
      <c r="E240" s="175"/>
    </row>
    <row r="241" s="173" customFormat="true" ht="13.5" hidden="false" customHeight="false" outlineLevel="0" collapsed="false">
      <c r="A241" s="176"/>
      <c r="B241" s="176"/>
      <c r="C241" s="177"/>
      <c r="D241" s="175"/>
      <c r="E241" s="175"/>
    </row>
    <row r="242" s="173" customFormat="true" ht="13.5" hidden="false" customHeight="false" outlineLevel="0" collapsed="false">
      <c r="A242" s="176"/>
      <c r="B242" s="176"/>
      <c r="C242" s="177"/>
      <c r="D242" s="175"/>
      <c r="E242" s="175"/>
    </row>
    <row r="243" s="173" customFormat="true" ht="13.5" hidden="false" customHeight="false" outlineLevel="0" collapsed="false">
      <c r="A243" s="176"/>
      <c r="B243" s="176"/>
      <c r="C243" s="177"/>
      <c r="D243" s="175"/>
      <c r="E243" s="175"/>
    </row>
    <row r="244" s="173" customFormat="true" ht="13.5" hidden="false" customHeight="false" outlineLevel="0" collapsed="false">
      <c r="A244" s="176"/>
      <c r="B244" s="176"/>
      <c r="C244" s="177"/>
      <c r="D244" s="175"/>
      <c r="E244" s="175"/>
    </row>
    <row r="245" s="173" customFormat="true" ht="13.5" hidden="false" customHeight="false" outlineLevel="0" collapsed="false">
      <c r="A245" s="176"/>
      <c r="B245" s="176"/>
      <c r="C245" s="177"/>
      <c r="D245" s="175"/>
      <c r="E245" s="175"/>
    </row>
    <row r="246" s="173" customFormat="true" ht="13.5" hidden="false" customHeight="false" outlineLevel="0" collapsed="false">
      <c r="A246" s="176"/>
      <c r="B246" s="176"/>
      <c r="C246" s="177"/>
      <c r="D246" s="175"/>
      <c r="E246" s="175"/>
    </row>
    <row r="247" s="173" customFormat="true" ht="13.5" hidden="false" customHeight="false" outlineLevel="0" collapsed="false">
      <c r="A247" s="176"/>
      <c r="B247" s="176"/>
      <c r="C247" s="177"/>
      <c r="D247" s="175"/>
      <c r="E247" s="175"/>
    </row>
    <row r="248" s="173" customFormat="true" ht="13.5" hidden="false" customHeight="false" outlineLevel="0" collapsed="false">
      <c r="A248" s="176"/>
      <c r="B248" s="176"/>
      <c r="C248" s="177"/>
      <c r="D248" s="175"/>
      <c r="E248" s="175"/>
    </row>
    <row r="249" s="173" customFormat="true" ht="13.5" hidden="false" customHeight="false" outlineLevel="0" collapsed="false">
      <c r="A249" s="176"/>
      <c r="B249" s="176"/>
      <c r="C249" s="177"/>
      <c r="D249" s="175"/>
      <c r="E249" s="175"/>
    </row>
    <row r="250" s="173" customFormat="true" ht="13.5" hidden="false" customHeight="false" outlineLevel="0" collapsed="false">
      <c r="A250" s="176"/>
      <c r="B250" s="176"/>
      <c r="C250" s="177"/>
      <c r="D250" s="175"/>
      <c r="E250" s="175"/>
    </row>
    <row r="251" s="173" customFormat="true" ht="13.5" hidden="false" customHeight="false" outlineLevel="0" collapsed="false">
      <c r="A251" s="176"/>
      <c r="B251" s="176"/>
      <c r="C251" s="177"/>
      <c r="D251" s="175"/>
      <c r="E251" s="175"/>
    </row>
    <row r="252" s="173" customFormat="true" ht="13.5" hidden="false" customHeight="false" outlineLevel="0" collapsed="false">
      <c r="A252" s="176"/>
      <c r="B252" s="176"/>
      <c r="C252" s="177"/>
      <c r="D252" s="175"/>
      <c r="E252" s="175"/>
    </row>
    <row r="253" s="173" customFormat="true" ht="13.5" hidden="false" customHeight="false" outlineLevel="0" collapsed="false">
      <c r="A253" s="176"/>
      <c r="B253" s="176"/>
      <c r="C253" s="177"/>
      <c r="D253" s="175"/>
      <c r="E253" s="175"/>
    </row>
    <row r="254" s="173" customFormat="true" ht="13.5" hidden="false" customHeight="false" outlineLevel="0" collapsed="false">
      <c r="A254" s="176"/>
      <c r="B254" s="176"/>
      <c r="C254" s="177"/>
      <c r="D254" s="175"/>
      <c r="E254" s="175"/>
    </row>
    <row r="255" s="173" customFormat="true" ht="13.5" hidden="false" customHeight="false" outlineLevel="0" collapsed="false">
      <c r="A255" s="176"/>
      <c r="B255" s="176"/>
      <c r="C255" s="177"/>
      <c r="D255" s="175"/>
      <c r="E255" s="175"/>
    </row>
    <row r="256" s="173" customFormat="true" ht="13.5" hidden="false" customHeight="false" outlineLevel="0" collapsed="false">
      <c r="A256" s="176"/>
      <c r="B256" s="176"/>
      <c r="C256" s="177"/>
      <c r="D256" s="175"/>
      <c r="E256" s="175"/>
    </row>
    <row r="257" s="173" customFormat="true" ht="13.5" hidden="false" customHeight="false" outlineLevel="0" collapsed="false">
      <c r="A257" s="176"/>
      <c r="B257" s="176"/>
      <c r="C257" s="177"/>
      <c r="D257" s="175"/>
      <c r="E257" s="175"/>
    </row>
    <row r="258" s="173" customFormat="true" ht="13.5" hidden="false" customHeight="false" outlineLevel="0" collapsed="false">
      <c r="A258" s="176"/>
      <c r="B258" s="176"/>
      <c r="C258" s="177"/>
      <c r="D258" s="175"/>
      <c r="E258" s="175"/>
    </row>
    <row r="259" s="173" customFormat="true" ht="13.5" hidden="false" customHeight="false" outlineLevel="0" collapsed="false">
      <c r="A259" s="176"/>
      <c r="B259" s="176"/>
      <c r="C259" s="177"/>
      <c r="D259" s="175"/>
      <c r="E259" s="175"/>
    </row>
    <row r="260" s="173" customFormat="true" ht="13.5" hidden="false" customHeight="false" outlineLevel="0" collapsed="false">
      <c r="A260" s="176"/>
      <c r="B260" s="176"/>
      <c r="C260" s="177"/>
      <c r="D260" s="175"/>
      <c r="E260" s="175"/>
    </row>
    <row r="261" s="173" customFormat="true" ht="13.5" hidden="false" customHeight="false" outlineLevel="0" collapsed="false">
      <c r="A261" s="176"/>
      <c r="B261" s="176"/>
      <c r="C261" s="177"/>
      <c r="D261" s="175"/>
      <c r="E261" s="175"/>
    </row>
    <row r="262" s="173" customFormat="true" ht="13.5" hidden="false" customHeight="false" outlineLevel="0" collapsed="false">
      <c r="A262" s="176"/>
      <c r="B262" s="176"/>
      <c r="C262" s="177"/>
      <c r="D262" s="175"/>
      <c r="E262" s="175"/>
    </row>
    <row r="263" s="173" customFormat="true" ht="13.5" hidden="false" customHeight="false" outlineLevel="0" collapsed="false">
      <c r="A263" s="176"/>
      <c r="B263" s="176"/>
      <c r="C263" s="177"/>
      <c r="D263" s="175"/>
      <c r="E263" s="175"/>
    </row>
    <row r="264" s="173" customFormat="true" ht="13.5" hidden="false" customHeight="false" outlineLevel="0" collapsed="false">
      <c r="A264" s="176"/>
      <c r="B264" s="176"/>
      <c r="C264" s="177"/>
      <c r="D264" s="175"/>
      <c r="E264" s="175"/>
    </row>
    <row r="265" s="173" customFormat="true" ht="13.5" hidden="false" customHeight="false" outlineLevel="0" collapsed="false">
      <c r="A265" s="176"/>
      <c r="B265" s="176"/>
      <c r="C265" s="177"/>
      <c r="D265" s="175"/>
      <c r="E265" s="175"/>
    </row>
    <row r="266" s="173" customFormat="true" ht="13.5" hidden="false" customHeight="false" outlineLevel="0" collapsed="false">
      <c r="A266" s="176"/>
      <c r="B266" s="176"/>
      <c r="C266" s="177"/>
      <c r="D266" s="175"/>
      <c r="E266" s="175"/>
    </row>
    <row r="267" s="173" customFormat="true" ht="13.5" hidden="false" customHeight="false" outlineLevel="0" collapsed="false">
      <c r="A267" s="176"/>
      <c r="B267" s="176"/>
      <c r="C267" s="177"/>
      <c r="D267" s="175"/>
      <c r="E267" s="175"/>
    </row>
    <row r="268" s="173" customFormat="true" ht="13.5" hidden="false" customHeight="false" outlineLevel="0" collapsed="false">
      <c r="A268" s="176"/>
      <c r="B268" s="176"/>
      <c r="C268" s="177"/>
      <c r="D268" s="175"/>
      <c r="E268" s="175"/>
    </row>
    <row r="269" s="173" customFormat="true" ht="13.5" hidden="false" customHeight="false" outlineLevel="0" collapsed="false">
      <c r="A269" s="176"/>
      <c r="B269" s="176"/>
      <c r="C269" s="177"/>
      <c r="D269" s="175"/>
      <c r="E269" s="175"/>
    </row>
    <row r="270" s="173" customFormat="true" ht="13.5" hidden="false" customHeight="false" outlineLevel="0" collapsed="false">
      <c r="A270" s="176"/>
      <c r="B270" s="176"/>
      <c r="C270" s="177"/>
      <c r="D270" s="175"/>
      <c r="E270" s="175"/>
    </row>
    <row r="271" s="173" customFormat="true" ht="13.5" hidden="false" customHeight="false" outlineLevel="0" collapsed="false">
      <c r="A271" s="176"/>
      <c r="B271" s="176"/>
      <c r="C271" s="177"/>
      <c r="D271" s="175"/>
      <c r="E271" s="175"/>
    </row>
    <row r="272" s="173" customFormat="true" ht="13.5" hidden="false" customHeight="false" outlineLevel="0" collapsed="false">
      <c r="A272" s="176"/>
      <c r="B272" s="176"/>
      <c r="C272" s="177"/>
      <c r="D272" s="175"/>
      <c r="E272" s="175"/>
    </row>
    <row r="273" s="173" customFormat="true" ht="13.5" hidden="false" customHeight="false" outlineLevel="0" collapsed="false">
      <c r="A273" s="176"/>
      <c r="B273" s="176"/>
      <c r="C273" s="177"/>
      <c r="D273" s="175"/>
      <c r="E273" s="175"/>
    </row>
    <row r="274" s="173" customFormat="true" ht="13.5" hidden="false" customHeight="false" outlineLevel="0" collapsed="false">
      <c r="A274" s="176"/>
      <c r="B274" s="176"/>
      <c r="C274" s="177"/>
      <c r="D274" s="175"/>
      <c r="E274" s="175"/>
    </row>
    <row r="275" s="173" customFormat="true" ht="13.5" hidden="false" customHeight="false" outlineLevel="0" collapsed="false">
      <c r="A275" s="176"/>
      <c r="B275" s="176"/>
      <c r="C275" s="177"/>
      <c r="D275" s="175"/>
      <c r="E275" s="175"/>
    </row>
    <row r="276" s="173" customFormat="true" ht="13.5" hidden="false" customHeight="false" outlineLevel="0" collapsed="false">
      <c r="A276" s="176"/>
      <c r="B276" s="176"/>
      <c r="C276" s="177"/>
      <c r="D276" s="175"/>
      <c r="E276" s="175"/>
    </row>
    <row r="277" s="173" customFormat="true" ht="13.5" hidden="false" customHeight="false" outlineLevel="0" collapsed="false">
      <c r="A277" s="176"/>
      <c r="B277" s="176"/>
      <c r="C277" s="177"/>
      <c r="D277" s="175"/>
      <c r="E277" s="175"/>
    </row>
    <row r="278" s="173" customFormat="true" ht="13.5" hidden="false" customHeight="false" outlineLevel="0" collapsed="false">
      <c r="A278" s="176"/>
      <c r="B278" s="176"/>
      <c r="C278" s="177"/>
      <c r="D278" s="175"/>
      <c r="E278" s="175"/>
    </row>
    <row r="279" s="173" customFormat="true" ht="13.5" hidden="false" customHeight="false" outlineLevel="0" collapsed="false">
      <c r="A279" s="176"/>
      <c r="B279" s="176"/>
      <c r="C279" s="177"/>
      <c r="D279" s="175"/>
      <c r="E279" s="175"/>
    </row>
    <row r="280" s="173" customFormat="true" ht="13.5" hidden="false" customHeight="false" outlineLevel="0" collapsed="false">
      <c r="A280" s="176"/>
      <c r="B280" s="176"/>
      <c r="C280" s="177"/>
      <c r="D280" s="175"/>
      <c r="E280" s="175"/>
    </row>
    <row r="281" s="173" customFormat="true" ht="13.5" hidden="false" customHeight="false" outlineLevel="0" collapsed="false">
      <c r="A281" s="176"/>
      <c r="B281" s="176"/>
      <c r="C281" s="177"/>
      <c r="D281" s="175"/>
      <c r="E281" s="175"/>
    </row>
    <row r="282" s="173" customFormat="true" ht="13.5" hidden="false" customHeight="false" outlineLevel="0" collapsed="false">
      <c r="A282" s="176"/>
      <c r="B282" s="176"/>
      <c r="C282" s="177"/>
      <c r="D282" s="175"/>
      <c r="E282" s="175"/>
    </row>
    <row r="283" s="173" customFormat="true" ht="13.5" hidden="false" customHeight="false" outlineLevel="0" collapsed="false">
      <c r="A283" s="176"/>
      <c r="B283" s="176"/>
      <c r="C283" s="177"/>
      <c r="D283" s="175"/>
      <c r="E283" s="175"/>
    </row>
    <row r="284" s="173" customFormat="true" ht="13.5" hidden="false" customHeight="false" outlineLevel="0" collapsed="false">
      <c r="A284" s="176"/>
      <c r="B284" s="176"/>
      <c r="C284" s="177"/>
      <c r="D284" s="175"/>
      <c r="E284" s="175"/>
    </row>
    <row r="285" s="173" customFormat="true" ht="13.5" hidden="false" customHeight="false" outlineLevel="0" collapsed="false">
      <c r="A285" s="176"/>
      <c r="B285" s="176"/>
      <c r="C285" s="177"/>
      <c r="D285" s="175"/>
      <c r="E285" s="175"/>
    </row>
    <row r="286" s="173" customFormat="true" ht="13.5" hidden="false" customHeight="false" outlineLevel="0" collapsed="false">
      <c r="A286" s="176"/>
      <c r="B286" s="176"/>
      <c r="C286" s="177"/>
      <c r="D286" s="175"/>
      <c r="E286" s="175"/>
    </row>
    <row r="287" s="173" customFormat="true" ht="13.5" hidden="false" customHeight="false" outlineLevel="0" collapsed="false">
      <c r="A287" s="176"/>
      <c r="B287" s="176"/>
      <c r="C287" s="177"/>
      <c r="D287" s="175"/>
      <c r="E287" s="175"/>
    </row>
    <row r="288" s="173" customFormat="true" ht="13.5" hidden="false" customHeight="false" outlineLevel="0" collapsed="false">
      <c r="A288" s="176"/>
      <c r="B288" s="176"/>
      <c r="C288" s="177"/>
      <c r="D288" s="175"/>
      <c r="E288" s="175"/>
    </row>
    <row r="289" s="173" customFormat="true" ht="13.5" hidden="false" customHeight="false" outlineLevel="0" collapsed="false">
      <c r="A289" s="176"/>
      <c r="B289" s="176"/>
      <c r="C289" s="177"/>
      <c r="D289" s="175"/>
      <c r="E289" s="175"/>
    </row>
    <row r="290" s="173" customFormat="true" ht="13.5" hidden="false" customHeight="false" outlineLevel="0" collapsed="false">
      <c r="A290" s="176"/>
      <c r="B290" s="176"/>
      <c r="C290" s="177"/>
      <c r="D290" s="175"/>
      <c r="E290" s="175"/>
    </row>
    <row r="291" s="173" customFormat="true" ht="13.5" hidden="false" customHeight="false" outlineLevel="0" collapsed="false">
      <c r="A291" s="176"/>
      <c r="B291" s="176"/>
      <c r="C291" s="177"/>
      <c r="D291" s="175"/>
      <c r="E291" s="175"/>
    </row>
    <row r="292" s="173" customFormat="true" ht="13.5" hidden="false" customHeight="false" outlineLevel="0" collapsed="false">
      <c r="A292" s="176"/>
      <c r="B292" s="176"/>
      <c r="C292" s="177"/>
      <c r="D292" s="175"/>
      <c r="E292" s="175"/>
    </row>
    <row r="293" s="173" customFormat="true" ht="13.5" hidden="false" customHeight="false" outlineLevel="0" collapsed="false">
      <c r="A293" s="176"/>
      <c r="B293" s="176"/>
      <c r="C293" s="177"/>
      <c r="D293" s="175"/>
      <c r="E293" s="175"/>
    </row>
    <row r="294" s="173" customFormat="true" ht="13.5" hidden="false" customHeight="false" outlineLevel="0" collapsed="false">
      <c r="A294" s="176"/>
      <c r="B294" s="176"/>
      <c r="C294" s="175"/>
      <c r="D294" s="175"/>
      <c r="E294" s="177"/>
    </row>
    <row r="295" s="173" customFormat="true" ht="13.5" hidden="false" customHeight="false" outlineLevel="0" collapsed="false">
      <c r="A295" s="176"/>
      <c r="B295" s="176"/>
      <c r="C295" s="175"/>
      <c r="D295" s="175"/>
      <c r="E295" s="177"/>
    </row>
    <row r="296" s="173" customFormat="true" ht="13.5" hidden="false" customHeight="false" outlineLevel="0" collapsed="false">
      <c r="A296" s="176"/>
      <c r="B296" s="176"/>
      <c r="C296" s="175"/>
      <c r="D296" s="175"/>
      <c r="E296" s="177"/>
    </row>
    <row r="297" s="173" customFormat="true" ht="13.5" hidden="false" customHeight="false" outlineLevel="0" collapsed="false">
      <c r="A297" s="176"/>
      <c r="B297" s="176"/>
      <c r="C297" s="175"/>
      <c r="D297" s="175"/>
      <c r="E297" s="177"/>
    </row>
    <row r="298" s="173" customFormat="true" ht="13.5" hidden="false" customHeight="false" outlineLevel="0" collapsed="false">
      <c r="A298" s="176"/>
      <c r="B298" s="176"/>
      <c r="C298" s="175"/>
      <c r="D298" s="175"/>
      <c r="E298" s="177"/>
    </row>
    <row r="299" s="173" customFormat="true" ht="13.5" hidden="false" customHeight="false" outlineLevel="0" collapsed="false">
      <c r="A299" s="176"/>
      <c r="B299" s="176"/>
      <c r="C299" s="175"/>
      <c r="D299" s="175"/>
      <c r="E299" s="177"/>
    </row>
    <row r="300" s="173" customFormat="true" ht="13.5" hidden="false" customHeight="false" outlineLevel="0" collapsed="false">
      <c r="A300" s="176"/>
      <c r="B300" s="176"/>
      <c r="C300" s="175"/>
      <c r="D300" s="175"/>
      <c r="E300" s="177"/>
    </row>
    <row r="301" s="173" customFormat="true" ht="13.5" hidden="false" customHeight="false" outlineLevel="0" collapsed="false">
      <c r="A301" s="176"/>
      <c r="B301" s="176"/>
      <c r="C301" s="175"/>
      <c r="D301" s="175"/>
      <c r="E301" s="177"/>
    </row>
    <row r="302" s="173" customFormat="true" ht="13.5" hidden="false" customHeight="false" outlineLevel="0" collapsed="false">
      <c r="A302" s="176"/>
      <c r="B302" s="176"/>
      <c r="C302" s="175"/>
      <c r="D302" s="175"/>
      <c r="E302" s="177"/>
    </row>
    <row r="303" s="173" customFormat="true" ht="13.5" hidden="false" customHeight="false" outlineLevel="0" collapsed="false">
      <c r="A303" s="176"/>
      <c r="B303" s="176"/>
      <c r="C303" s="175"/>
      <c r="D303" s="175"/>
      <c r="E303" s="177"/>
    </row>
    <row r="304" s="173" customFormat="true" ht="13.5" hidden="false" customHeight="false" outlineLevel="0" collapsed="false">
      <c r="A304" s="176"/>
      <c r="B304" s="176"/>
      <c r="C304" s="175"/>
      <c r="D304" s="175"/>
      <c r="E304" s="177"/>
    </row>
    <row r="305" s="173" customFormat="true" ht="13.5" hidden="false" customHeight="false" outlineLevel="0" collapsed="false">
      <c r="A305" s="176"/>
      <c r="B305" s="176"/>
      <c r="C305" s="175"/>
      <c r="D305" s="175"/>
      <c r="E305" s="177"/>
    </row>
    <row r="306" s="173" customFormat="true" ht="13.5" hidden="false" customHeight="false" outlineLevel="0" collapsed="false">
      <c r="A306" s="176"/>
      <c r="B306" s="176"/>
      <c r="C306" s="175"/>
      <c r="D306" s="175"/>
      <c r="E306" s="177"/>
    </row>
    <row r="307" s="173" customFormat="true" ht="13.5" hidden="false" customHeight="false" outlineLevel="0" collapsed="false">
      <c r="A307" s="176"/>
      <c r="B307" s="176"/>
      <c r="C307" s="175"/>
      <c r="D307" s="175"/>
      <c r="E307" s="177"/>
    </row>
    <row r="308" s="173" customFormat="true" ht="13.5" hidden="false" customHeight="false" outlineLevel="0" collapsed="false">
      <c r="A308" s="176"/>
      <c r="B308" s="176"/>
      <c r="C308" s="175"/>
      <c r="D308" s="175"/>
      <c r="E308" s="177"/>
    </row>
    <row r="309" s="173" customFormat="true" ht="13.5" hidden="false" customHeight="false" outlineLevel="0" collapsed="false">
      <c r="A309" s="176"/>
      <c r="B309" s="176"/>
      <c r="C309" s="175"/>
      <c r="D309" s="175"/>
      <c r="E309" s="177"/>
    </row>
    <row r="310" s="173" customFormat="true" ht="13.5" hidden="false" customHeight="false" outlineLevel="0" collapsed="false">
      <c r="A310" s="176"/>
      <c r="B310" s="176"/>
      <c r="C310" s="175"/>
      <c r="D310" s="175"/>
      <c r="E310" s="177"/>
    </row>
    <row r="311" s="173" customFormat="true" ht="13.5" hidden="false" customHeight="false" outlineLevel="0" collapsed="false">
      <c r="A311" s="176"/>
      <c r="B311" s="176"/>
      <c r="C311" s="175"/>
      <c r="D311" s="175"/>
      <c r="E311" s="177"/>
    </row>
    <row r="312" s="173" customFormat="true" ht="13.5" hidden="false" customHeight="false" outlineLevel="0" collapsed="false">
      <c r="A312" s="176"/>
      <c r="B312" s="176"/>
      <c r="C312" s="175"/>
      <c r="D312" s="175"/>
      <c r="E312" s="177"/>
    </row>
    <row r="313" s="173" customFormat="true" ht="13.5" hidden="false" customHeight="false" outlineLevel="0" collapsed="false">
      <c r="A313" s="176"/>
      <c r="B313" s="176"/>
      <c r="C313" s="175"/>
      <c r="D313" s="175"/>
      <c r="E313" s="177"/>
    </row>
    <row r="314" s="173" customFormat="true" ht="13.5" hidden="false" customHeight="false" outlineLevel="0" collapsed="false">
      <c r="A314" s="176"/>
      <c r="B314" s="176"/>
      <c r="C314" s="175"/>
      <c r="D314" s="175"/>
      <c r="E314" s="177"/>
    </row>
    <row r="315" s="173" customFormat="true" ht="13.5" hidden="false" customHeight="false" outlineLevel="0" collapsed="false">
      <c r="A315" s="176"/>
      <c r="B315" s="176"/>
      <c r="C315" s="175"/>
      <c r="D315" s="175"/>
      <c r="E315" s="177"/>
    </row>
    <row r="316" s="173" customFormat="true" ht="13.5" hidden="false" customHeight="false" outlineLevel="0" collapsed="false">
      <c r="A316" s="176"/>
      <c r="B316" s="176"/>
      <c r="C316" s="175"/>
      <c r="D316" s="175"/>
      <c r="E316" s="177"/>
    </row>
    <row r="317" s="173" customFormat="true" ht="13.5" hidden="false" customHeight="false" outlineLevel="0" collapsed="false">
      <c r="A317" s="176"/>
      <c r="B317" s="176"/>
      <c r="C317" s="175"/>
      <c r="D317" s="175"/>
      <c r="E317" s="177"/>
    </row>
    <row r="318" s="173" customFormat="true" ht="13.5" hidden="false" customHeight="false" outlineLevel="0" collapsed="false">
      <c r="A318" s="176"/>
      <c r="B318" s="176"/>
      <c r="C318" s="175"/>
      <c r="D318" s="175"/>
      <c r="E318" s="177"/>
    </row>
    <row r="319" s="173" customFormat="true" ht="13.5" hidden="false" customHeight="false" outlineLevel="0" collapsed="false">
      <c r="A319" s="176"/>
      <c r="B319" s="176"/>
      <c r="C319" s="175"/>
      <c r="D319" s="175"/>
      <c r="E319" s="177"/>
    </row>
    <row r="320" s="173" customFormat="true" ht="13.5" hidden="false" customHeight="false" outlineLevel="0" collapsed="false">
      <c r="A320" s="176"/>
      <c r="B320" s="176"/>
      <c r="C320" s="175"/>
      <c r="D320" s="175"/>
      <c r="E320" s="177"/>
    </row>
    <row r="321" s="173" customFormat="true" ht="13.5" hidden="false" customHeight="false" outlineLevel="0" collapsed="false">
      <c r="A321" s="176"/>
      <c r="B321" s="176"/>
      <c r="C321" s="175"/>
      <c r="D321" s="175"/>
      <c r="E321" s="177"/>
    </row>
    <row r="322" s="173" customFormat="true" ht="13.5" hidden="false" customHeight="false" outlineLevel="0" collapsed="false">
      <c r="A322" s="176"/>
      <c r="B322" s="176"/>
      <c r="C322" s="175"/>
      <c r="D322" s="175"/>
      <c r="E322" s="177"/>
    </row>
    <row r="323" s="173" customFormat="true" ht="13.5" hidden="false" customHeight="false" outlineLevel="0" collapsed="false">
      <c r="A323" s="176"/>
      <c r="B323" s="176"/>
      <c r="C323" s="175"/>
      <c r="D323" s="175"/>
      <c r="E323" s="177"/>
    </row>
    <row r="324" s="173" customFormat="true" ht="13.5" hidden="false" customHeight="false" outlineLevel="0" collapsed="false">
      <c r="A324" s="176"/>
      <c r="B324" s="176"/>
      <c r="C324" s="175"/>
      <c r="D324" s="175"/>
      <c r="E324" s="177"/>
    </row>
    <row r="325" s="173" customFormat="true" ht="13.5" hidden="false" customHeight="false" outlineLevel="0" collapsed="false">
      <c r="A325" s="176"/>
      <c r="B325" s="176"/>
      <c r="C325" s="175"/>
      <c r="D325" s="175"/>
      <c r="E325" s="177"/>
    </row>
    <row r="326" s="173" customFormat="true" ht="13.5" hidden="false" customHeight="false" outlineLevel="0" collapsed="false">
      <c r="A326" s="176"/>
      <c r="B326" s="176"/>
      <c r="C326" s="175"/>
      <c r="D326" s="175"/>
      <c r="E326" s="177"/>
    </row>
    <row r="327" s="173" customFormat="true" ht="13.5" hidden="false" customHeight="false" outlineLevel="0" collapsed="false">
      <c r="A327" s="176"/>
      <c r="B327" s="176"/>
      <c r="C327" s="175"/>
      <c r="D327" s="175"/>
      <c r="E327" s="177"/>
    </row>
    <row r="328" s="173" customFormat="true" ht="13.5" hidden="false" customHeight="false" outlineLevel="0" collapsed="false">
      <c r="A328" s="176"/>
      <c r="B328" s="176"/>
      <c r="C328" s="175"/>
      <c r="D328" s="175"/>
      <c r="E328" s="177"/>
    </row>
    <row r="329" s="173" customFormat="true" ht="13.5" hidden="false" customHeight="false" outlineLevel="0" collapsed="false">
      <c r="A329" s="176"/>
      <c r="B329" s="176"/>
      <c r="C329" s="175"/>
      <c r="D329" s="175"/>
      <c r="E329" s="177"/>
    </row>
    <row r="330" s="173" customFormat="true" ht="13.5" hidden="false" customHeight="false" outlineLevel="0" collapsed="false">
      <c r="A330" s="176"/>
      <c r="B330" s="176"/>
      <c r="C330" s="175"/>
      <c r="D330" s="175"/>
      <c r="E330" s="177"/>
    </row>
    <row r="331" s="173" customFormat="true" ht="13.5" hidden="false" customHeight="false" outlineLevel="0" collapsed="false">
      <c r="A331" s="176"/>
      <c r="B331" s="176"/>
      <c r="C331" s="175"/>
      <c r="D331" s="175"/>
      <c r="E331" s="177"/>
    </row>
    <row r="332" s="173" customFormat="true" ht="13.5" hidden="false" customHeight="false" outlineLevel="0" collapsed="false">
      <c r="A332" s="176"/>
      <c r="B332" s="176"/>
      <c r="C332" s="175"/>
      <c r="D332" s="175"/>
      <c r="E332" s="177"/>
    </row>
    <row r="333" s="173" customFormat="true" ht="13.5" hidden="false" customHeight="false" outlineLevel="0" collapsed="false">
      <c r="A333" s="176"/>
      <c r="B333" s="176"/>
      <c r="C333" s="175"/>
      <c r="D333" s="175"/>
      <c r="E333" s="177"/>
    </row>
    <row r="334" s="173" customFormat="true" ht="13.5" hidden="false" customHeight="false" outlineLevel="0" collapsed="false">
      <c r="A334" s="176"/>
      <c r="B334" s="176"/>
      <c r="C334" s="175"/>
      <c r="D334" s="175"/>
      <c r="E334" s="177"/>
    </row>
    <row r="335" s="173" customFormat="true" ht="13.5" hidden="false" customHeight="false" outlineLevel="0" collapsed="false">
      <c r="A335" s="176"/>
      <c r="B335" s="176"/>
      <c r="C335" s="175"/>
      <c r="D335" s="175"/>
      <c r="E335" s="177"/>
    </row>
    <row r="336" s="173" customFormat="true" ht="13.5" hidden="false" customHeight="false" outlineLevel="0" collapsed="false">
      <c r="A336" s="176"/>
      <c r="B336" s="176"/>
      <c r="C336" s="175"/>
      <c r="D336" s="175"/>
      <c r="E336" s="177"/>
    </row>
    <row r="337" s="173" customFormat="true" ht="13.5" hidden="false" customHeight="false" outlineLevel="0" collapsed="false">
      <c r="A337" s="176"/>
      <c r="B337" s="176"/>
      <c r="C337" s="175"/>
      <c r="D337" s="175"/>
      <c r="E337" s="177"/>
    </row>
    <row r="338" s="173" customFormat="true" ht="13.5" hidden="false" customHeight="false" outlineLevel="0" collapsed="false">
      <c r="A338" s="176"/>
      <c r="B338" s="176"/>
      <c r="C338" s="175"/>
      <c r="D338" s="175"/>
      <c r="E338" s="177"/>
    </row>
    <row r="339" s="173" customFormat="true" ht="13.5" hidden="false" customHeight="false" outlineLevel="0" collapsed="false">
      <c r="A339" s="176"/>
      <c r="B339" s="176"/>
      <c r="C339" s="175"/>
      <c r="D339" s="175"/>
      <c r="E339" s="177"/>
    </row>
    <row r="340" s="173" customFormat="true" ht="13.5" hidden="false" customHeight="false" outlineLevel="0" collapsed="false">
      <c r="A340" s="176"/>
      <c r="B340" s="176"/>
      <c r="C340" s="175"/>
      <c r="D340" s="175"/>
      <c r="E340" s="177"/>
    </row>
    <row r="341" s="173" customFormat="true" ht="13.5" hidden="false" customHeight="false" outlineLevel="0" collapsed="false">
      <c r="A341" s="176"/>
      <c r="B341" s="176"/>
      <c r="C341" s="175"/>
      <c r="D341" s="175"/>
      <c r="E341" s="177"/>
    </row>
    <row r="342" s="173" customFormat="true" ht="13.5" hidden="false" customHeight="false" outlineLevel="0" collapsed="false">
      <c r="A342" s="176"/>
      <c r="B342" s="176"/>
      <c r="C342" s="175"/>
      <c r="D342" s="175"/>
      <c r="E342" s="177"/>
    </row>
    <row r="343" s="173" customFormat="true" ht="13.5" hidden="false" customHeight="false" outlineLevel="0" collapsed="false">
      <c r="A343" s="176"/>
      <c r="B343" s="176"/>
      <c r="C343" s="175"/>
      <c r="D343" s="175"/>
      <c r="E343" s="177"/>
    </row>
    <row r="344" s="173" customFormat="true" ht="13.5" hidden="false" customHeight="false" outlineLevel="0" collapsed="false">
      <c r="A344" s="176"/>
      <c r="B344" s="176"/>
      <c r="C344" s="175"/>
      <c r="D344" s="175"/>
      <c r="E344" s="177"/>
    </row>
    <row r="345" s="173" customFormat="true" ht="13.5" hidden="false" customHeight="false" outlineLevel="0" collapsed="false">
      <c r="A345" s="176"/>
      <c r="B345" s="176"/>
      <c r="C345" s="175"/>
      <c r="D345" s="175"/>
      <c r="E345" s="177"/>
    </row>
    <row r="346" s="173" customFormat="true" ht="13.5" hidden="false" customHeight="false" outlineLevel="0" collapsed="false">
      <c r="A346" s="176"/>
      <c r="B346" s="176"/>
      <c r="C346" s="175"/>
      <c r="D346" s="175"/>
      <c r="E346" s="177"/>
    </row>
    <row r="347" s="173" customFormat="true" ht="13.5" hidden="false" customHeight="false" outlineLevel="0" collapsed="false">
      <c r="A347" s="176"/>
      <c r="B347" s="176"/>
      <c r="C347" s="175"/>
      <c r="D347" s="175"/>
      <c r="E347" s="177"/>
    </row>
    <row r="348" s="173" customFormat="true" ht="13.5" hidden="false" customHeight="false" outlineLevel="0" collapsed="false">
      <c r="A348" s="176"/>
      <c r="B348" s="176"/>
      <c r="C348" s="175"/>
      <c r="D348" s="175"/>
      <c r="E348" s="177"/>
    </row>
    <row r="349" s="173" customFormat="true" ht="13.5" hidden="false" customHeight="false" outlineLevel="0" collapsed="false">
      <c r="A349" s="176"/>
      <c r="B349" s="176"/>
      <c r="C349" s="175"/>
      <c r="D349" s="175"/>
      <c r="E349" s="177"/>
    </row>
    <row r="350" s="173" customFormat="true" ht="13.5" hidden="false" customHeight="false" outlineLevel="0" collapsed="false">
      <c r="A350" s="176"/>
      <c r="B350" s="176"/>
      <c r="C350" s="175"/>
      <c r="D350" s="175"/>
      <c r="E350" s="177"/>
    </row>
    <row r="351" s="173" customFormat="true" ht="13.5" hidden="false" customHeight="false" outlineLevel="0" collapsed="false">
      <c r="A351" s="176"/>
      <c r="B351" s="176"/>
      <c r="C351" s="175"/>
      <c r="D351" s="175"/>
      <c r="E351" s="177"/>
    </row>
    <row r="352" s="173" customFormat="true" ht="13.5" hidden="false" customHeight="false" outlineLevel="0" collapsed="false">
      <c r="A352" s="176"/>
      <c r="B352" s="176"/>
      <c r="C352" s="175"/>
      <c r="D352" s="175"/>
      <c r="E352" s="177"/>
    </row>
    <row r="353" s="173" customFormat="true" ht="13.5" hidden="false" customHeight="false" outlineLevel="0" collapsed="false">
      <c r="A353" s="176"/>
      <c r="B353" s="176"/>
      <c r="C353" s="175"/>
      <c r="D353" s="175"/>
      <c r="E353" s="177"/>
    </row>
    <row r="354" s="173" customFormat="true" ht="13.5" hidden="false" customHeight="false" outlineLevel="0" collapsed="false">
      <c r="A354" s="176"/>
      <c r="B354" s="176"/>
      <c r="C354" s="175"/>
      <c r="D354" s="175"/>
      <c r="E354" s="177"/>
    </row>
    <row r="355" s="173" customFormat="true" ht="13.5" hidden="false" customHeight="false" outlineLevel="0" collapsed="false">
      <c r="A355" s="176"/>
      <c r="B355" s="176"/>
      <c r="C355" s="175"/>
      <c r="D355" s="175"/>
      <c r="E355" s="177"/>
    </row>
    <row r="356" s="173" customFormat="true" ht="13.5" hidden="false" customHeight="false" outlineLevel="0" collapsed="false">
      <c r="A356" s="176"/>
      <c r="B356" s="176"/>
      <c r="C356" s="175"/>
      <c r="D356" s="175"/>
      <c r="E356" s="177"/>
    </row>
    <row r="357" s="173" customFormat="true" ht="13.5" hidden="false" customHeight="false" outlineLevel="0" collapsed="false">
      <c r="A357" s="176"/>
      <c r="B357" s="176"/>
      <c r="C357" s="175"/>
      <c r="D357" s="175"/>
      <c r="E357" s="177"/>
    </row>
    <row r="358" s="173" customFormat="true" ht="13.5" hidden="false" customHeight="false" outlineLevel="0" collapsed="false">
      <c r="A358" s="176"/>
      <c r="B358" s="176"/>
      <c r="C358" s="175"/>
      <c r="D358" s="175"/>
      <c r="E358" s="177"/>
    </row>
    <row r="359" s="173" customFormat="true" ht="13.5" hidden="false" customHeight="false" outlineLevel="0" collapsed="false">
      <c r="A359" s="176"/>
      <c r="B359" s="176"/>
      <c r="C359" s="175"/>
      <c r="D359" s="175"/>
      <c r="E359" s="177"/>
    </row>
    <row r="360" s="173" customFormat="true" ht="13.5" hidden="false" customHeight="false" outlineLevel="0" collapsed="false">
      <c r="A360" s="176"/>
      <c r="B360" s="176"/>
      <c r="C360" s="175"/>
      <c r="D360" s="175"/>
      <c r="E360" s="177"/>
    </row>
    <row r="361" s="173" customFormat="true" ht="13.5" hidden="false" customHeight="false" outlineLevel="0" collapsed="false">
      <c r="A361" s="176"/>
      <c r="B361" s="176"/>
      <c r="C361" s="175"/>
      <c r="D361" s="175"/>
      <c r="E361" s="177"/>
    </row>
    <row r="362" s="173" customFormat="true" ht="13.5" hidden="false" customHeight="false" outlineLevel="0" collapsed="false">
      <c r="A362" s="176"/>
      <c r="B362" s="176"/>
      <c r="C362" s="175"/>
      <c r="D362" s="175"/>
      <c r="E362" s="177"/>
    </row>
    <row r="363" s="173" customFormat="true" ht="13.5" hidden="false" customHeight="false" outlineLevel="0" collapsed="false">
      <c r="A363" s="176"/>
      <c r="B363" s="176"/>
      <c r="C363" s="175"/>
      <c r="D363" s="175"/>
      <c r="E363" s="177"/>
    </row>
    <row r="364" s="173" customFormat="true" ht="13.5" hidden="false" customHeight="false" outlineLevel="0" collapsed="false">
      <c r="A364" s="176"/>
      <c r="B364" s="176"/>
      <c r="C364" s="175"/>
      <c r="D364" s="175"/>
      <c r="E364" s="177"/>
    </row>
    <row r="365" s="173" customFormat="true" ht="13.5" hidden="false" customHeight="false" outlineLevel="0" collapsed="false">
      <c r="A365" s="176"/>
      <c r="B365" s="176"/>
      <c r="C365" s="175"/>
      <c r="D365" s="175"/>
      <c r="E365" s="177"/>
    </row>
    <row r="366" s="173" customFormat="true" ht="13.5" hidden="false" customHeight="false" outlineLevel="0" collapsed="false">
      <c r="A366" s="176"/>
      <c r="B366" s="176"/>
      <c r="C366" s="175"/>
      <c r="D366" s="175"/>
      <c r="E366" s="177"/>
    </row>
    <row r="367" s="173" customFormat="true" ht="13.5" hidden="false" customHeight="false" outlineLevel="0" collapsed="false">
      <c r="A367" s="176"/>
      <c r="B367" s="176"/>
      <c r="C367" s="175"/>
      <c r="D367" s="175"/>
      <c r="E367" s="177"/>
    </row>
    <row r="368" s="173" customFormat="true" ht="13.5" hidden="false" customHeight="false" outlineLevel="0" collapsed="false">
      <c r="A368" s="176"/>
      <c r="B368" s="176"/>
      <c r="C368" s="175"/>
      <c r="D368" s="175"/>
      <c r="E368" s="177"/>
    </row>
    <row r="369" s="173" customFormat="true" ht="13.5" hidden="false" customHeight="false" outlineLevel="0" collapsed="false">
      <c r="A369" s="176"/>
      <c r="B369" s="176"/>
      <c r="C369" s="175"/>
      <c r="D369" s="175"/>
      <c r="E369" s="177"/>
    </row>
    <row r="370" s="173" customFormat="true" ht="13.5" hidden="false" customHeight="false" outlineLevel="0" collapsed="false">
      <c r="A370" s="176"/>
      <c r="B370" s="176"/>
      <c r="C370" s="175"/>
      <c r="D370" s="175"/>
      <c r="E370" s="177"/>
    </row>
    <row r="371" s="173" customFormat="true" ht="13.5" hidden="false" customHeight="false" outlineLevel="0" collapsed="false">
      <c r="A371" s="176"/>
      <c r="B371" s="176"/>
      <c r="C371" s="175"/>
      <c r="D371" s="175"/>
      <c r="E371" s="177"/>
    </row>
    <row r="372" s="173" customFormat="true" ht="13.5" hidden="false" customHeight="false" outlineLevel="0" collapsed="false">
      <c r="A372" s="176"/>
      <c r="B372" s="176"/>
      <c r="C372" s="175"/>
      <c r="D372" s="175"/>
      <c r="E372" s="177"/>
    </row>
    <row r="373" s="173" customFormat="true" ht="13.5" hidden="false" customHeight="false" outlineLevel="0" collapsed="false">
      <c r="A373" s="176"/>
      <c r="B373" s="176"/>
      <c r="C373" s="175"/>
      <c r="D373" s="175"/>
      <c r="E373" s="177"/>
    </row>
    <row r="374" s="173" customFormat="true" ht="13.5" hidden="false" customHeight="false" outlineLevel="0" collapsed="false">
      <c r="A374" s="176"/>
      <c r="B374" s="176"/>
      <c r="C374" s="175"/>
      <c r="D374" s="175"/>
      <c r="E374" s="177"/>
    </row>
    <row r="375" s="173" customFormat="true" ht="13.5" hidden="false" customHeight="false" outlineLevel="0" collapsed="false">
      <c r="A375" s="176"/>
      <c r="B375" s="176"/>
      <c r="C375" s="175"/>
      <c r="D375" s="175"/>
      <c r="E375" s="177"/>
    </row>
    <row r="376" s="173" customFormat="true" ht="13.5" hidden="false" customHeight="false" outlineLevel="0" collapsed="false">
      <c r="A376" s="176"/>
      <c r="B376" s="176"/>
      <c r="C376" s="175"/>
      <c r="D376" s="175"/>
      <c r="E376" s="177"/>
    </row>
    <row r="377" s="173" customFormat="true" ht="13.5" hidden="false" customHeight="false" outlineLevel="0" collapsed="false">
      <c r="A377" s="176"/>
      <c r="B377" s="176"/>
      <c r="C377" s="175"/>
      <c r="D377" s="175"/>
      <c r="E377" s="177"/>
    </row>
    <row r="378" s="173" customFormat="true" ht="13.5" hidden="false" customHeight="false" outlineLevel="0" collapsed="false">
      <c r="A378" s="176"/>
      <c r="B378" s="176"/>
      <c r="C378" s="175"/>
      <c r="D378" s="175"/>
      <c r="E378" s="177"/>
    </row>
    <row r="379" s="173" customFormat="true" ht="13.5" hidden="false" customHeight="false" outlineLevel="0" collapsed="false">
      <c r="A379" s="176"/>
      <c r="B379" s="176"/>
      <c r="C379" s="175"/>
      <c r="D379" s="175"/>
      <c r="E379" s="177"/>
    </row>
    <row r="380" s="173" customFormat="true" ht="13.5" hidden="false" customHeight="false" outlineLevel="0" collapsed="false">
      <c r="A380" s="176"/>
      <c r="B380" s="176"/>
      <c r="C380" s="175"/>
      <c r="D380" s="175"/>
      <c r="E380" s="177"/>
    </row>
    <row r="381" s="173" customFormat="true" ht="13.5" hidden="false" customHeight="false" outlineLevel="0" collapsed="false">
      <c r="A381" s="176"/>
      <c r="B381" s="176"/>
      <c r="C381" s="175"/>
      <c r="D381" s="175"/>
      <c r="E381" s="177"/>
    </row>
    <row r="382" s="173" customFormat="true" ht="13.5" hidden="false" customHeight="false" outlineLevel="0" collapsed="false">
      <c r="A382" s="176"/>
      <c r="B382" s="176"/>
      <c r="C382" s="175"/>
      <c r="D382" s="175"/>
      <c r="E382" s="177"/>
    </row>
    <row r="383" s="173" customFormat="true" ht="13.5" hidden="false" customHeight="false" outlineLevel="0" collapsed="false">
      <c r="A383" s="176"/>
      <c r="B383" s="176"/>
      <c r="C383" s="175"/>
      <c r="D383" s="175"/>
      <c r="E383" s="177"/>
    </row>
    <row r="384" s="173" customFormat="true" ht="13.5" hidden="false" customHeight="false" outlineLevel="0" collapsed="false">
      <c r="A384" s="176"/>
      <c r="B384" s="176"/>
      <c r="C384" s="175"/>
      <c r="D384" s="175"/>
      <c r="E384" s="177"/>
    </row>
    <row r="385" s="173" customFormat="true" ht="13.5" hidden="false" customHeight="false" outlineLevel="0" collapsed="false">
      <c r="A385" s="176"/>
      <c r="B385" s="176"/>
      <c r="C385" s="175"/>
      <c r="D385" s="175"/>
      <c r="E385" s="177"/>
    </row>
    <row r="386" s="173" customFormat="true" ht="13.5" hidden="false" customHeight="false" outlineLevel="0" collapsed="false">
      <c r="A386" s="176"/>
      <c r="B386" s="176"/>
      <c r="C386" s="175"/>
      <c r="D386" s="175"/>
      <c r="E386" s="177"/>
    </row>
    <row r="387" s="173" customFormat="true" ht="13.5" hidden="false" customHeight="false" outlineLevel="0" collapsed="false">
      <c r="A387" s="176"/>
      <c r="B387" s="176"/>
      <c r="C387" s="175"/>
      <c r="D387" s="175"/>
      <c r="E387" s="177"/>
    </row>
    <row r="388" s="173" customFormat="true" ht="13.5" hidden="false" customHeight="false" outlineLevel="0" collapsed="false">
      <c r="A388" s="176"/>
      <c r="B388" s="176"/>
      <c r="C388" s="175"/>
      <c r="D388" s="175"/>
      <c r="E388" s="177"/>
    </row>
    <row r="389" s="173" customFormat="true" ht="13.5" hidden="false" customHeight="false" outlineLevel="0" collapsed="false">
      <c r="A389" s="176"/>
      <c r="B389" s="176"/>
      <c r="C389" s="175"/>
      <c r="D389" s="175"/>
      <c r="E389" s="177"/>
    </row>
    <row r="390" s="173" customFormat="true" ht="13.5" hidden="false" customHeight="false" outlineLevel="0" collapsed="false">
      <c r="A390" s="176"/>
      <c r="B390" s="176"/>
      <c r="C390" s="175"/>
      <c r="D390" s="175"/>
      <c r="E390" s="177"/>
    </row>
    <row r="391" s="173" customFormat="true" ht="13.5" hidden="false" customHeight="false" outlineLevel="0" collapsed="false">
      <c r="A391" s="176"/>
      <c r="B391" s="176"/>
      <c r="C391" s="175"/>
      <c r="D391" s="175"/>
      <c r="E391" s="177"/>
    </row>
    <row r="392" s="173" customFormat="true" ht="13.5" hidden="false" customHeight="false" outlineLevel="0" collapsed="false">
      <c r="A392" s="176"/>
      <c r="B392" s="176"/>
      <c r="C392" s="175"/>
      <c r="D392" s="175"/>
      <c r="E392" s="177"/>
    </row>
    <row r="393" s="173" customFormat="true" ht="13.5" hidden="false" customHeight="false" outlineLevel="0" collapsed="false">
      <c r="A393" s="176"/>
      <c r="B393" s="176"/>
      <c r="C393" s="175"/>
      <c r="D393" s="175"/>
      <c r="E393" s="177"/>
    </row>
    <row r="394" s="173" customFormat="true" ht="13.5" hidden="false" customHeight="false" outlineLevel="0" collapsed="false">
      <c r="A394" s="176"/>
      <c r="B394" s="176"/>
      <c r="C394" s="175"/>
      <c r="D394" s="175"/>
      <c r="E394" s="177"/>
    </row>
    <row r="395" s="173" customFormat="true" ht="13.5" hidden="false" customHeight="false" outlineLevel="0" collapsed="false">
      <c r="A395" s="176"/>
      <c r="B395" s="176"/>
      <c r="C395" s="175"/>
      <c r="D395" s="175"/>
      <c r="E395" s="177"/>
    </row>
    <row r="396" s="173" customFormat="true" ht="13.5" hidden="false" customHeight="false" outlineLevel="0" collapsed="false">
      <c r="A396" s="176"/>
      <c r="B396" s="176"/>
      <c r="C396" s="175"/>
      <c r="D396" s="175"/>
      <c r="E396" s="177"/>
    </row>
    <row r="397" s="173" customFormat="true" ht="13.5" hidden="false" customHeight="false" outlineLevel="0" collapsed="false">
      <c r="A397" s="176"/>
      <c r="B397" s="176"/>
      <c r="C397" s="175"/>
      <c r="D397" s="175"/>
      <c r="E397" s="177"/>
    </row>
    <row r="398" s="173" customFormat="true" ht="13.5" hidden="false" customHeight="false" outlineLevel="0" collapsed="false">
      <c r="A398" s="176"/>
      <c r="B398" s="176"/>
      <c r="C398" s="175"/>
      <c r="D398" s="175"/>
      <c r="E398" s="177"/>
    </row>
    <row r="399" s="173" customFormat="true" ht="13.5" hidden="false" customHeight="false" outlineLevel="0" collapsed="false">
      <c r="A399" s="176"/>
      <c r="B399" s="176"/>
      <c r="C399" s="175"/>
      <c r="D399" s="175"/>
      <c r="E399" s="177"/>
    </row>
    <row r="400" s="173" customFormat="true" ht="13.5" hidden="false" customHeight="false" outlineLevel="0" collapsed="false">
      <c r="A400" s="176"/>
      <c r="B400" s="176"/>
      <c r="C400" s="175"/>
      <c r="D400" s="175"/>
      <c r="E400" s="177"/>
    </row>
    <row r="401" s="173" customFormat="true" ht="13.5" hidden="false" customHeight="false" outlineLevel="0" collapsed="false">
      <c r="A401" s="176"/>
      <c r="B401" s="176"/>
      <c r="C401" s="175"/>
      <c r="D401" s="175"/>
      <c r="E401" s="177"/>
    </row>
    <row r="402" s="173" customFormat="true" ht="13.5" hidden="false" customHeight="false" outlineLevel="0" collapsed="false">
      <c r="A402" s="176"/>
      <c r="B402" s="176"/>
      <c r="C402" s="175"/>
      <c r="D402" s="175"/>
      <c r="E402" s="177"/>
    </row>
    <row r="403" s="173" customFormat="true" ht="13.5" hidden="false" customHeight="false" outlineLevel="0" collapsed="false">
      <c r="A403" s="176"/>
      <c r="B403" s="176"/>
      <c r="C403" s="175"/>
      <c r="D403" s="175"/>
      <c r="E403" s="177"/>
    </row>
    <row r="404" s="173" customFormat="true" ht="13.5" hidden="false" customHeight="false" outlineLevel="0" collapsed="false">
      <c r="A404" s="176"/>
      <c r="B404" s="176"/>
      <c r="C404" s="175"/>
      <c r="D404" s="175"/>
      <c r="E404" s="177"/>
    </row>
    <row r="405" s="173" customFormat="true" ht="13.5" hidden="false" customHeight="false" outlineLevel="0" collapsed="false">
      <c r="A405" s="176"/>
      <c r="B405" s="176"/>
      <c r="C405" s="175"/>
      <c r="D405" s="175"/>
      <c r="E405" s="177"/>
    </row>
    <row r="406" s="173" customFormat="true" ht="13.5" hidden="false" customHeight="false" outlineLevel="0" collapsed="false">
      <c r="A406" s="176"/>
      <c r="B406" s="176"/>
      <c r="C406" s="175"/>
      <c r="D406" s="175"/>
      <c r="E406" s="177"/>
    </row>
    <row r="407" s="173" customFormat="true" ht="13.5" hidden="false" customHeight="false" outlineLevel="0" collapsed="false">
      <c r="A407" s="176"/>
      <c r="B407" s="176"/>
      <c r="C407" s="175"/>
      <c r="D407" s="175"/>
      <c r="E407" s="177"/>
    </row>
    <row r="408" s="173" customFormat="true" ht="13.5" hidden="false" customHeight="false" outlineLevel="0" collapsed="false">
      <c r="A408" s="176"/>
      <c r="B408" s="176"/>
      <c r="C408" s="175"/>
      <c r="D408" s="175"/>
      <c r="E408" s="177"/>
    </row>
    <row r="409" s="173" customFormat="true" ht="13.5" hidden="false" customHeight="false" outlineLevel="0" collapsed="false">
      <c r="A409" s="176"/>
      <c r="B409" s="176"/>
      <c r="C409" s="175"/>
      <c r="D409" s="175"/>
      <c r="E409" s="177"/>
    </row>
    <row r="410" s="173" customFormat="true" ht="13.5" hidden="false" customHeight="false" outlineLevel="0" collapsed="false">
      <c r="A410" s="176"/>
      <c r="B410" s="176"/>
      <c r="C410" s="175"/>
      <c r="D410" s="175"/>
      <c r="E410" s="177"/>
    </row>
    <row r="411" s="173" customFormat="true" ht="13.5" hidden="false" customHeight="false" outlineLevel="0" collapsed="false">
      <c r="A411" s="176"/>
      <c r="B411" s="176"/>
      <c r="C411" s="175"/>
      <c r="D411" s="175"/>
      <c r="E411" s="177"/>
    </row>
    <row r="412" s="173" customFormat="true" ht="13.5" hidden="false" customHeight="false" outlineLevel="0" collapsed="false">
      <c r="A412" s="176"/>
      <c r="B412" s="176"/>
      <c r="C412" s="175"/>
      <c r="D412" s="175"/>
      <c r="E412" s="177"/>
    </row>
    <row r="413" s="173" customFormat="true" ht="13.5" hidden="false" customHeight="false" outlineLevel="0" collapsed="false">
      <c r="A413" s="176"/>
      <c r="B413" s="176"/>
      <c r="C413" s="175"/>
      <c r="D413" s="175"/>
      <c r="E413" s="177"/>
    </row>
    <row r="414" s="173" customFormat="true" ht="13.5" hidden="false" customHeight="false" outlineLevel="0" collapsed="false">
      <c r="A414" s="176"/>
      <c r="B414" s="176"/>
      <c r="C414" s="175"/>
      <c r="D414" s="175"/>
      <c r="E414" s="177"/>
    </row>
    <row r="415" s="173" customFormat="true" ht="13.5" hidden="false" customHeight="false" outlineLevel="0" collapsed="false">
      <c r="A415" s="176"/>
      <c r="B415" s="176"/>
      <c r="C415" s="175"/>
      <c r="D415" s="175"/>
      <c r="E415" s="177"/>
    </row>
    <row r="416" s="173" customFormat="true" ht="13.5" hidden="false" customHeight="false" outlineLevel="0" collapsed="false">
      <c r="A416" s="176"/>
      <c r="B416" s="176"/>
      <c r="C416" s="175"/>
      <c r="D416" s="175"/>
      <c r="E416" s="177"/>
    </row>
    <row r="417" s="173" customFormat="true" ht="13.5" hidden="false" customHeight="false" outlineLevel="0" collapsed="false">
      <c r="A417" s="176"/>
      <c r="B417" s="176"/>
      <c r="C417" s="175"/>
      <c r="D417" s="175"/>
      <c r="E417" s="177"/>
    </row>
    <row r="418" s="173" customFormat="true" ht="13.5" hidden="false" customHeight="false" outlineLevel="0" collapsed="false">
      <c r="A418" s="176"/>
      <c r="B418" s="176"/>
      <c r="C418" s="175"/>
      <c r="D418" s="175"/>
      <c r="E418" s="177"/>
    </row>
    <row r="419" s="173" customFormat="true" ht="13.5" hidden="false" customHeight="false" outlineLevel="0" collapsed="false">
      <c r="A419" s="176"/>
      <c r="B419" s="176"/>
      <c r="C419" s="175"/>
      <c r="D419" s="175"/>
      <c r="E419" s="177"/>
    </row>
    <row r="420" s="173" customFormat="true" ht="13.5" hidden="false" customHeight="false" outlineLevel="0" collapsed="false">
      <c r="A420" s="176"/>
      <c r="B420" s="176"/>
      <c r="C420" s="175"/>
      <c r="D420" s="175"/>
      <c r="E420" s="177"/>
    </row>
  </sheetData>
  <mergeCells count="2">
    <mergeCell ref="A1:E1"/>
    <mergeCell ref="A106:E106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8-01-05T07:32:52Z</cp:lastPrinted>
  <dcterms:modified xsi:type="dcterms:W3CDTF">2018-01-09T05:41:18Z</dcterms:modified>
  <cp:revision>0</cp:revision>
  <dc:subject/>
  <dc:title/>
</cp:coreProperties>
</file>