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第９表　世帯人員別一般世帯数（平成２２年、平成２７年）</t>
  </si>
  <si>
    <t xml:space="preserve">区          分</t>
  </si>
  <si>
    <t xml:space="preserve">平  　     成   　   ２７    　   年</t>
  </si>
  <si>
    <t xml:space="preserve">平   　    成   　  ２２　      年</t>
  </si>
  <si>
    <t xml:space="preserve">平成２２年～平成２７年の増加（△は減少）</t>
  </si>
  <si>
    <t xml:space="preserve">総    数</t>
  </si>
  <si>
    <t xml:space="preserve">人 　 口     集中地区</t>
  </si>
  <si>
    <t xml:space="preserve">人口集中地区以外の 地 区</t>
  </si>
  <si>
    <t xml:space="preserve">一般世帯の世帯人員別割合（％）</t>
  </si>
  <si>
    <t xml:space="preserve">増　　加　　数</t>
  </si>
  <si>
    <t xml:space="preserve">増　　加　　率　（％）</t>
  </si>
  <si>
    <t xml:space="preserve">人  　口      集中地区</t>
  </si>
  <si>
    <t xml:space="preserve">一般世帯数 </t>
  </si>
  <si>
    <t xml:space="preserve">１　人　世　帯</t>
  </si>
  <si>
    <t xml:space="preserve">２　人　世　帯</t>
  </si>
  <si>
    <t xml:space="preserve">３　人　世　帯</t>
  </si>
  <si>
    <t xml:space="preserve">４　人　世　帯</t>
  </si>
  <si>
    <t xml:space="preserve">５　人　世　帯</t>
  </si>
  <si>
    <t xml:space="preserve">６　人　世　帯</t>
  </si>
  <si>
    <t xml:space="preserve">７　人　世　帯</t>
  </si>
  <si>
    <t xml:space="preserve">８　人　世　帯</t>
  </si>
  <si>
    <t xml:space="preserve">９　人　世　帯</t>
  </si>
  <si>
    <t xml:space="preserve">１０人世帯以上</t>
  </si>
  <si>
    <t xml:space="preserve">一般世帯人員</t>
  </si>
  <si>
    <t xml:space="preserve">-</t>
  </si>
  <si>
    <t xml:space="preserve">１世帯当たり人員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総数に世帯の種類「不詳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ＪＳＰ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7" min="2" style="1" width="10.62"/>
    <col collapsed="false" customWidth="true" hidden="false" outlineLevel="0" max="19" min="8" style="0" width="10.62"/>
  </cols>
  <sheetData>
    <row r="1" s="3" customFormat="true" ht="27" hidden="false" customHeight="true" outlineLevel="0" collapsed="false">
      <c r="A1" s="2" t="s">
        <v>0</v>
      </c>
    </row>
    <row r="2" s="3" customFormat="true" ht="30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</row>
    <row r="4" s="7" customFormat="true" ht="30" hidden="false" customHeight="true" outlineLevel="0" collapsed="false">
      <c r="A4" s="4"/>
      <c r="B4" s="5" t="s">
        <v>5</v>
      </c>
      <c r="C4" s="8" t="s">
        <v>6</v>
      </c>
      <c r="D4" s="8" t="s">
        <v>7</v>
      </c>
      <c r="E4" s="9" t="s">
        <v>8</v>
      </c>
      <c r="F4" s="9"/>
      <c r="G4" s="9"/>
      <c r="H4" s="5" t="s">
        <v>5</v>
      </c>
      <c r="I4" s="8" t="s">
        <v>6</v>
      </c>
      <c r="J4" s="10" t="s">
        <v>7</v>
      </c>
      <c r="K4" s="9" t="s">
        <v>8</v>
      </c>
      <c r="L4" s="9"/>
      <c r="M4" s="9"/>
      <c r="N4" s="5" t="s">
        <v>9</v>
      </c>
      <c r="O4" s="5"/>
      <c r="P4" s="5"/>
      <c r="Q4" s="6" t="s">
        <v>10</v>
      </c>
      <c r="R4" s="6"/>
      <c r="S4" s="6"/>
    </row>
    <row r="5" s="7" customFormat="true" ht="21" hidden="false" customHeight="true" outlineLevel="0" collapsed="false">
      <c r="A5" s="4"/>
      <c r="B5" s="5"/>
      <c r="C5" s="8"/>
      <c r="D5" s="8"/>
      <c r="E5" s="5" t="s">
        <v>5</v>
      </c>
      <c r="F5" s="8" t="s">
        <v>11</v>
      </c>
      <c r="G5" s="8" t="s">
        <v>7</v>
      </c>
      <c r="H5" s="5"/>
      <c r="I5" s="8"/>
      <c r="J5" s="10"/>
      <c r="K5" s="5" t="s">
        <v>5</v>
      </c>
      <c r="L5" s="8" t="s">
        <v>11</v>
      </c>
      <c r="M5" s="8" t="s">
        <v>7</v>
      </c>
      <c r="N5" s="5" t="s">
        <v>5</v>
      </c>
      <c r="O5" s="8" t="s">
        <v>11</v>
      </c>
      <c r="P5" s="8" t="s">
        <v>7</v>
      </c>
      <c r="Q5" s="5" t="s">
        <v>5</v>
      </c>
      <c r="R5" s="8" t="s">
        <v>11</v>
      </c>
      <c r="S5" s="11" t="s">
        <v>7</v>
      </c>
    </row>
    <row r="6" s="7" customFormat="true" ht="21" hidden="false" customHeight="true" outlineLevel="0" collapsed="false">
      <c r="A6" s="4"/>
      <c r="B6" s="5"/>
      <c r="C6" s="8"/>
      <c r="D6" s="8"/>
      <c r="E6" s="5"/>
      <c r="F6" s="8"/>
      <c r="G6" s="8"/>
      <c r="H6" s="5"/>
      <c r="I6" s="8"/>
      <c r="J6" s="10"/>
      <c r="K6" s="5"/>
      <c r="L6" s="8"/>
      <c r="M6" s="8"/>
      <c r="N6" s="5"/>
      <c r="O6" s="8"/>
      <c r="P6" s="8"/>
      <c r="Q6" s="5"/>
      <c r="R6" s="8"/>
      <c r="S6" s="11"/>
    </row>
    <row r="7" s="7" customFormat="true" ht="21" hidden="false" customHeight="true" outlineLevel="0" collapsed="false">
      <c r="A7" s="4"/>
      <c r="B7" s="5"/>
      <c r="C7" s="5"/>
      <c r="D7" s="5"/>
      <c r="E7" s="5"/>
      <c r="F7" s="5"/>
      <c r="G7" s="8"/>
      <c r="H7" s="5"/>
      <c r="I7" s="5"/>
      <c r="J7" s="10"/>
      <c r="K7" s="5"/>
      <c r="L7" s="5"/>
      <c r="M7" s="8"/>
      <c r="N7" s="5"/>
      <c r="O7" s="5"/>
      <c r="P7" s="8"/>
      <c r="Q7" s="5"/>
      <c r="R7" s="5"/>
      <c r="S7" s="11"/>
    </row>
    <row r="8" s="17" customFormat="true" ht="44.25" hidden="false" customHeight="true" outlineLevel="0" collapsed="false">
      <c r="A8" s="12" t="s">
        <v>12</v>
      </c>
      <c r="B8" s="13" t="n">
        <v>32894</v>
      </c>
      <c r="C8" s="13" t="n">
        <v>19618</v>
      </c>
      <c r="D8" s="13" t="n">
        <f aca="false">B8-C8</f>
        <v>13276</v>
      </c>
      <c r="E8" s="14" t="n">
        <v>100</v>
      </c>
      <c r="F8" s="14" t="n">
        <v>100</v>
      </c>
      <c r="G8" s="14" t="n">
        <v>100</v>
      </c>
      <c r="H8" s="13" t="n">
        <v>32920</v>
      </c>
      <c r="I8" s="13" t="n">
        <v>19576</v>
      </c>
      <c r="J8" s="13" t="n">
        <f aca="false">H8-I8</f>
        <v>13344</v>
      </c>
      <c r="K8" s="14" t="n">
        <v>100</v>
      </c>
      <c r="L8" s="14" t="n">
        <v>100</v>
      </c>
      <c r="M8" s="14" t="n">
        <v>100</v>
      </c>
      <c r="N8" s="15" t="n">
        <f aca="false">B8-H8</f>
        <v>-26</v>
      </c>
      <c r="O8" s="15" t="n">
        <f aca="false">C8-I8</f>
        <v>42</v>
      </c>
      <c r="P8" s="15" t="n">
        <f aca="false">D8-J8</f>
        <v>-68</v>
      </c>
      <c r="Q8" s="14" t="n">
        <f aca="false">+(B8-H8)/H8*100</f>
        <v>-0.0789793438639125</v>
      </c>
      <c r="R8" s="14" t="n">
        <f aca="false">+(C8-I8)/I8*100</f>
        <v>0.214548426644871</v>
      </c>
      <c r="S8" s="14" t="n">
        <f aca="false">+(D8-J8)/J8*100</f>
        <v>-0.50959232613908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7" customFormat="true" ht="44.25" hidden="false" customHeight="true" outlineLevel="0" collapsed="false">
      <c r="A9" s="18" t="s">
        <v>13</v>
      </c>
      <c r="B9" s="13" t="n">
        <v>11142</v>
      </c>
      <c r="C9" s="13" t="n">
        <v>8127</v>
      </c>
      <c r="D9" s="13" t="n">
        <f aca="false">B9-C9</f>
        <v>3015</v>
      </c>
      <c r="E9" s="14" t="n">
        <f aca="false">(B9/$B$8)*100</f>
        <v>33.8724387426278</v>
      </c>
      <c r="F9" s="14" t="n">
        <f aca="false">(C9/$C$8)*100</f>
        <v>41.4262412070548</v>
      </c>
      <c r="G9" s="14" t="n">
        <f aca="false">(D9/$D$8)*100</f>
        <v>22.7101536607412</v>
      </c>
      <c r="H9" s="13" t="n">
        <v>10733</v>
      </c>
      <c r="I9" s="13" t="n">
        <v>7944</v>
      </c>
      <c r="J9" s="13" t="n">
        <f aca="false">H9-I9</f>
        <v>2789</v>
      </c>
      <c r="K9" s="14" t="n">
        <f aca="false">(H9/$B$8)*100</f>
        <v>32.62905089074</v>
      </c>
      <c r="L9" s="14" t="n">
        <f aca="false">(I9/$C$8)*100</f>
        <v>40.4934244061576</v>
      </c>
      <c r="M9" s="14" t="n">
        <f aca="false">(J9/$D$8)*100</f>
        <v>21.0078336848448</v>
      </c>
      <c r="N9" s="15" t="n">
        <f aca="false">B9-H9</f>
        <v>409</v>
      </c>
      <c r="O9" s="15" t="n">
        <f aca="false">C9-I9</f>
        <v>183</v>
      </c>
      <c r="P9" s="15" t="n">
        <f aca="false">D9-J9</f>
        <v>226</v>
      </c>
      <c r="Q9" s="14" t="n">
        <f aca="false">+(B9-H9)/H9*100</f>
        <v>3.81067735022827</v>
      </c>
      <c r="R9" s="14" t="n">
        <f aca="false">+(C9-I9)/I9*100</f>
        <v>2.3036253776435</v>
      </c>
      <c r="S9" s="14" t="n">
        <f aca="false">+(D9-J9)/J9*100</f>
        <v>8.1032628182144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7" customFormat="true" ht="44.25" hidden="false" customHeight="true" outlineLevel="0" collapsed="false">
      <c r="A10" s="18" t="s">
        <v>14</v>
      </c>
      <c r="B10" s="13" t="n">
        <v>7919</v>
      </c>
      <c r="C10" s="13" t="n">
        <v>4550</v>
      </c>
      <c r="D10" s="13" t="n">
        <f aca="false">B10-C10</f>
        <v>3369</v>
      </c>
      <c r="E10" s="14" t="n">
        <f aca="false">(B10/$B$8)*100</f>
        <v>24.0742992643035</v>
      </c>
      <c r="F10" s="14" t="n">
        <f aca="false">(C10/$C$8)*100</f>
        <v>23.1929860332348</v>
      </c>
      <c r="G10" s="14" t="n">
        <f aca="false">(D10/$D$8)*100</f>
        <v>25.3766194636939</v>
      </c>
      <c r="H10" s="13" t="n">
        <v>7414</v>
      </c>
      <c r="I10" s="13" t="n">
        <v>4300</v>
      </c>
      <c r="J10" s="13" t="n">
        <f aca="false">H10-I10</f>
        <v>3114</v>
      </c>
      <c r="K10" s="14" t="n">
        <f aca="false">(H10/$B$8)*100</f>
        <v>22.5390648750532</v>
      </c>
      <c r="L10" s="14" t="n">
        <f aca="false">(I10/$C$8)*100</f>
        <v>21.9186461412988</v>
      </c>
      <c r="M10" s="14" t="n">
        <f aca="false">(J10/$D$8)*100</f>
        <v>23.4558601988551</v>
      </c>
      <c r="N10" s="15" t="n">
        <f aca="false">B10-H10</f>
        <v>505</v>
      </c>
      <c r="O10" s="15" t="n">
        <f aca="false">C10-I10</f>
        <v>250</v>
      </c>
      <c r="P10" s="15" t="n">
        <f aca="false">D10-J10</f>
        <v>255</v>
      </c>
      <c r="Q10" s="14" t="n">
        <f aca="false">+(B10-H10)/H10*100</f>
        <v>6.8114378203399</v>
      </c>
      <c r="R10" s="14" t="n">
        <f aca="false">+(C10-I10)/I10*100</f>
        <v>5.81395348837209</v>
      </c>
      <c r="S10" s="14" t="n">
        <f aca="false">+(D10-J10)/J10*100</f>
        <v>8.1888246628131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7" customFormat="true" ht="44.25" hidden="false" customHeight="true" outlineLevel="0" collapsed="false">
      <c r="A11" s="18" t="s">
        <v>15</v>
      </c>
      <c r="B11" s="13" t="n">
        <v>5637</v>
      </c>
      <c r="C11" s="13" t="n">
        <v>2989</v>
      </c>
      <c r="D11" s="13" t="n">
        <f aca="false">B11-C11</f>
        <v>2648</v>
      </c>
      <c r="E11" s="14" t="n">
        <f aca="false">(B11/$B$8)*100</f>
        <v>17.1368638657506</v>
      </c>
      <c r="F11" s="14" t="n">
        <f aca="false">(C11/$C$8)*100</f>
        <v>15.2360077479865</v>
      </c>
      <c r="G11" s="14" t="n">
        <f aca="false">(D11/$D$8)*100</f>
        <v>19.9457667972281</v>
      </c>
      <c r="H11" s="13" t="n">
        <v>5617</v>
      </c>
      <c r="I11" s="13" t="n">
        <v>2979</v>
      </c>
      <c r="J11" s="13" t="n">
        <f aca="false">H11-I11</f>
        <v>2638</v>
      </c>
      <c r="K11" s="14" t="n">
        <f aca="false">(H11/$B$8)*100</f>
        <v>17.0760625038001</v>
      </c>
      <c r="L11" s="14" t="n">
        <f aca="false">(I11/$C$8)*100</f>
        <v>15.1850341523091</v>
      </c>
      <c r="M11" s="14" t="n">
        <f aca="false">(J11/$D$8)*100</f>
        <v>19.8704429044893</v>
      </c>
      <c r="N11" s="15" t="n">
        <f aca="false">B11-H11</f>
        <v>20</v>
      </c>
      <c r="O11" s="15" t="n">
        <f aca="false">C11-I11</f>
        <v>10</v>
      </c>
      <c r="P11" s="15" t="n">
        <f aca="false">D11-J11</f>
        <v>10</v>
      </c>
      <c r="Q11" s="14" t="n">
        <f aca="false">+(B11-H11)/H11*100</f>
        <v>0.356061954780132</v>
      </c>
      <c r="R11" s="14" t="n">
        <f aca="false">+(C11-I11)/I11*100</f>
        <v>0.335683115139309</v>
      </c>
      <c r="S11" s="14" t="n">
        <f aca="false">+(D11-J11)/J11*100</f>
        <v>0.379075056861259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7" customFormat="true" ht="44.25" hidden="false" customHeight="true" outlineLevel="0" collapsed="false">
      <c r="A12" s="18" t="s">
        <v>16</v>
      </c>
      <c r="B12" s="13" t="n">
        <v>4204</v>
      </c>
      <c r="C12" s="13" t="n">
        <v>2150</v>
      </c>
      <c r="D12" s="13" t="n">
        <f aca="false">B12-C12</f>
        <v>2054</v>
      </c>
      <c r="E12" s="14" t="n">
        <f aca="false">(B12/$B$8)*100</f>
        <v>12.7804462819967</v>
      </c>
      <c r="F12" s="14" t="n">
        <f aca="false">(C12/$C$8)*100</f>
        <v>10.9593230706494</v>
      </c>
      <c r="G12" s="14" t="n">
        <f aca="false">(D12/$D$8)*100</f>
        <v>15.4715275685447</v>
      </c>
      <c r="H12" s="13" t="n">
        <v>4569</v>
      </c>
      <c r="I12" s="13" t="n">
        <v>2295</v>
      </c>
      <c r="J12" s="13" t="n">
        <f aca="false">H12-I12</f>
        <v>2274</v>
      </c>
      <c r="K12" s="14" t="n">
        <f aca="false">(H12/$B$8)*100</f>
        <v>13.8900711375935</v>
      </c>
      <c r="L12" s="14" t="n">
        <f aca="false">(I12/$C$8)*100</f>
        <v>11.6984402079723</v>
      </c>
      <c r="M12" s="14" t="n">
        <f aca="false">(J12/$D$8)*100</f>
        <v>17.1286532087978</v>
      </c>
      <c r="N12" s="15" t="n">
        <f aca="false">B12-H12</f>
        <v>-365</v>
      </c>
      <c r="O12" s="15" t="n">
        <f aca="false">C12-I12</f>
        <v>-145</v>
      </c>
      <c r="P12" s="15" t="n">
        <f aca="false">D12-J12</f>
        <v>-220</v>
      </c>
      <c r="Q12" s="14" t="n">
        <f aca="false">+(B12-H12)/H12*100</f>
        <v>-7.98861895381922</v>
      </c>
      <c r="R12" s="14" t="n">
        <f aca="false">+(C12-I12)/I12*100</f>
        <v>-6.31808278867102</v>
      </c>
      <c r="S12" s="14" t="n">
        <f aca="false">+(D12-J12)/J12*100</f>
        <v>-9.67458223394899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7" customFormat="true" ht="44.25" hidden="false" customHeight="true" outlineLevel="0" collapsed="false">
      <c r="A13" s="18" t="s">
        <v>17</v>
      </c>
      <c r="B13" s="13" t="n">
        <v>2127</v>
      </c>
      <c r="C13" s="13" t="n">
        <v>1019</v>
      </c>
      <c r="D13" s="13" t="n">
        <f aca="false">B13-C13</f>
        <v>1108</v>
      </c>
      <c r="E13" s="14" t="n">
        <f aca="false">(B13/$B$8)*100</f>
        <v>6.46622484343649</v>
      </c>
      <c r="F13" s="14" t="n">
        <f aca="false">(C13/$C$8)*100</f>
        <v>5.19420939953104</v>
      </c>
      <c r="G13" s="14" t="n">
        <f aca="false">(D13/$D$8)*100</f>
        <v>8.34588731545646</v>
      </c>
      <c r="H13" s="13" t="n">
        <v>2296</v>
      </c>
      <c r="I13" s="13" t="n">
        <v>1111</v>
      </c>
      <c r="J13" s="13" t="n">
        <f aca="false">H13-I13</f>
        <v>1185</v>
      </c>
      <c r="K13" s="14" t="n">
        <f aca="false">(H13/$B$8)*100</f>
        <v>6.97999635191828</v>
      </c>
      <c r="L13" s="14" t="n">
        <f aca="false">(I13/$C$8)*100</f>
        <v>5.66316647976348</v>
      </c>
      <c r="M13" s="14" t="n">
        <f aca="false">(J13/$D$8)*100</f>
        <v>8.92588128954504</v>
      </c>
      <c r="N13" s="15" t="n">
        <f aca="false">B13-H13</f>
        <v>-169</v>
      </c>
      <c r="O13" s="15" t="n">
        <f aca="false">C13-I13</f>
        <v>-92</v>
      </c>
      <c r="P13" s="15" t="n">
        <f aca="false">D13-J13</f>
        <v>-77</v>
      </c>
      <c r="Q13" s="14" t="n">
        <f aca="false">+(B13-H13)/H13*100</f>
        <v>-7.36062717770035</v>
      </c>
      <c r="R13" s="14" t="n">
        <f aca="false">+(C13-I13)/I13*100</f>
        <v>-8.28082808280828</v>
      </c>
      <c r="S13" s="14" t="n">
        <f aca="false">+(D13-J13)/J13*100</f>
        <v>-6.4978902953586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s="17" customFormat="true" ht="44.25" hidden="false" customHeight="true" outlineLevel="0" collapsed="false">
      <c r="A14" s="18" t="s">
        <v>18</v>
      </c>
      <c r="B14" s="13" t="n">
        <v>1201</v>
      </c>
      <c r="C14" s="13" t="n">
        <v>519</v>
      </c>
      <c r="D14" s="13" t="n">
        <f aca="false">B14-C14</f>
        <v>682</v>
      </c>
      <c r="E14" s="14" t="n">
        <f aca="false">(B14/$B$8)*100</f>
        <v>3.65112178512799</v>
      </c>
      <c r="F14" s="14" t="n">
        <f aca="false">(C14/$C$8)*100</f>
        <v>2.64552961565909</v>
      </c>
      <c r="G14" s="14" t="n">
        <f aca="false">(D14/$D$8)*100</f>
        <v>5.13708948478457</v>
      </c>
      <c r="H14" s="13" t="n">
        <v>1468</v>
      </c>
      <c r="I14" s="13" t="n">
        <v>625</v>
      </c>
      <c r="J14" s="13" t="n">
        <f aca="false">H14-I14</f>
        <v>843</v>
      </c>
      <c r="K14" s="14" t="n">
        <f aca="false">(H14/$B$8)*100</f>
        <v>4.46281996716727</v>
      </c>
      <c r="L14" s="14" t="n">
        <f aca="false">(I14/$C$8)*100</f>
        <v>3.18584972983994</v>
      </c>
      <c r="M14" s="14" t="n">
        <f aca="false">(J14/$D$8)*100</f>
        <v>6.34980415787888</v>
      </c>
      <c r="N14" s="15" t="n">
        <f aca="false">B14-H14</f>
        <v>-267</v>
      </c>
      <c r="O14" s="15" t="n">
        <f aca="false">C14-I14</f>
        <v>-106</v>
      </c>
      <c r="P14" s="15" t="n">
        <f aca="false">D14-J14</f>
        <v>-161</v>
      </c>
      <c r="Q14" s="14" t="n">
        <f aca="false">+(B14-H14)/H14*100</f>
        <v>-18.1880108991826</v>
      </c>
      <c r="R14" s="14" t="n">
        <f aca="false">+(C14-I14)/I14*100</f>
        <v>-16.96</v>
      </c>
      <c r="S14" s="14" t="n">
        <f aca="false">+(D14-J14)/J14*100</f>
        <v>-19.0984578884935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7" customFormat="true" ht="44.25" hidden="false" customHeight="true" outlineLevel="0" collapsed="false">
      <c r="A15" s="18" t="s">
        <v>19</v>
      </c>
      <c r="B15" s="13" t="n">
        <v>478</v>
      </c>
      <c r="C15" s="13" t="n">
        <v>196</v>
      </c>
      <c r="D15" s="13" t="n">
        <f aca="false">B15-C15</f>
        <v>282</v>
      </c>
      <c r="E15" s="14" t="n">
        <f aca="false">(B15/$B$8)*100</f>
        <v>1.45315255061713</v>
      </c>
      <c r="F15" s="14" t="n">
        <f aca="false">(C15/$C$8)*100</f>
        <v>0.999082475277806</v>
      </c>
      <c r="G15" s="14" t="n">
        <f aca="false">(D15/$D$8)*100</f>
        <v>2.1241337752335</v>
      </c>
      <c r="H15" s="13" t="n">
        <v>587</v>
      </c>
      <c r="I15" s="13" t="n">
        <v>248</v>
      </c>
      <c r="J15" s="13" t="n">
        <f aca="false">H15-I15</f>
        <v>339</v>
      </c>
      <c r="K15" s="14" t="n">
        <f aca="false">(H15/$B$8)*100</f>
        <v>1.7845199732474</v>
      </c>
      <c r="L15" s="14" t="n">
        <f aca="false">(I15/$C$8)*100</f>
        <v>1.26414517280049</v>
      </c>
      <c r="M15" s="14" t="n">
        <f aca="false">(J15/$D$8)*100</f>
        <v>2.55347996384453</v>
      </c>
      <c r="N15" s="15" t="n">
        <f aca="false">B15-H15</f>
        <v>-109</v>
      </c>
      <c r="O15" s="15" t="n">
        <f aca="false">C15-I15</f>
        <v>-52</v>
      </c>
      <c r="P15" s="15" t="n">
        <f aca="false">D15-J15</f>
        <v>-57</v>
      </c>
      <c r="Q15" s="14" t="n">
        <f aca="false">+(B15-H15)/H15*100</f>
        <v>-18.5689948892675</v>
      </c>
      <c r="R15" s="14" t="n">
        <f aca="false">+(C15-I15)/I15*100</f>
        <v>-20.9677419354839</v>
      </c>
      <c r="S15" s="14" t="n">
        <f aca="false">+(D15-J15)/J15*100</f>
        <v>-16.8141592920354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17" customFormat="true" ht="44.25" hidden="false" customHeight="true" outlineLevel="0" collapsed="false">
      <c r="A16" s="18" t="s">
        <v>20</v>
      </c>
      <c r="B16" s="13" t="n">
        <v>136</v>
      </c>
      <c r="C16" s="13" t="n">
        <v>51</v>
      </c>
      <c r="D16" s="13" t="n">
        <f aca="false">B16-C16</f>
        <v>85</v>
      </c>
      <c r="E16" s="14" t="n">
        <f aca="false">(B16/$B$8)*100</f>
        <v>0.413449261263452</v>
      </c>
      <c r="F16" s="14" t="n">
        <f aca="false">(C16/$C$8)*100</f>
        <v>0.259965337954939</v>
      </c>
      <c r="G16" s="14" t="n">
        <f aca="false">(D16/$D$8)*100</f>
        <v>0.640253088279602</v>
      </c>
      <c r="H16" s="13" t="n">
        <v>174</v>
      </c>
      <c r="I16" s="13" t="n">
        <v>53</v>
      </c>
      <c r="J16" s="13" t="n">
        <f aca="false">H16-I16</f>
        <v>121</v>
      </c>
      <c r="K16" s="14" t="n">
        <f aca="false">(H16/$B$8)*100</f>
        <v>0.528971848969417</v>
      </c>
      <c r="L16" s="14" t="n">
        <f aca="false">(I16/$C$8)*100</f>
        <v>0.270160057090427</v>
      </c>
      <c r="M16" s="14" t="n">
        <f aca="false">(J16/$D$8)*100</f>
        <v>0.911419102139199</v>
      </c>
      <c r="N16" s="15" t="n">
        <f aca="false">B16-H16</f>
        <v>-38</v>
      </c>
      <c r="O16" s="15" t="n">
        <f aca="false">C16-I16</f>
        <v>-2</v>
      </c>
      <c r="P16" s="15" t="n">
        <f aca="false">D16-J16</f>
        <v>-36</v>
      </c>
      <c r="Q16" s="14" t="n">
        <f aca="false">+(B16-H16)/H16*100</f>
        <v>-21.8390804597701</v>
      </c>
      <c r="R16" s="14" t="n">
        <f aca="false">+(C16-I16)/I16*100</f>
        <v>-3.77358490566038</v>
      </c>
      <c r="S16" s="14" t="n">
        <f aca="false">+(D16-J16)/J16*100</f>
        <v>-29.752066115702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7" customFormat="true" ht="44.25" hidden="false" customHeight="true" outlineLevel="0" collapsed="false">
      <c r="A17" s="18" t="s">
        <v>21</v>
      </c>
      <c r="B17" s="13" t="n">
        <v>38</v>
      </c>
      <c r="C17" s="13" t="n">
        <v>14</v>
      </c>
      <c r="D17" s="13" t="n">
        <f aca="false">B17-C17</f>
        <v>24</v>
      </c>
      <c r="E17" s="14" t="n">
        <f aca="false">(B17/$B$8)*100</f>
        <v>0.115522587705965</v>
      </c>
      <c r="F17" s="14" t="n">
        <f aca="false">(C17/$C$8)*100</f>
        <v>0.0713630339484147</v>
      </c>
      <c r="G17" s="14" t="n">
        <f aca="false">(D17/$D$8)*100</f>
        <v>0.180777342573064</v>
      </c>
      <c r="H17" s="13" t="n">
        <v>50</v>
      </c>
      <c r="I17" s="13" t="n">
        <v>17</v>
      </c>
      <c r="J17" s="13" t="n">
        <f aca="false">H17-I17</f>
        <v>33</v>
      </c>
      <c r="K17" s="14" t="n">
        <f aca="false">(H17/$B$8)*100</f>
        <v>0.152003404876269</v>
      </c>
      <c r="L17" s="14" t="n">
        <f aca="false">(I17/$C$8)*100</f>
        <v>0.0866551126516464</v>
      </c>
      <c r="M17" s="14" t="n">
        <f aca="false">(J17/$D$8)*100</f>
        <v>0.248568846037963</v>
      </c>
      <c r="N17" s="15" t="n">
        <f aca="false">B17-H17</f>
        <v>-12</v>
      </c>
      <c r="O17" s="15" t="n">
        <f aca="false">C17-I17</f>
        <v>-3</v>
      </c>
      <c r="P17" s="15" t="n">
        <f aca="false">D17-J17</f>
        <v>-9</v>
      </c>
      <c r="Q17" s="14" t="n">
        <f aca="false">+(B17-H17)/H17*100</f>
        <v>-24</v>
      </c>
      <c r="R17" s="14" t="n">
        <f aca="false">+(C17-I17)/I17*100</f>
        <v>-17.6470588235294</v>
      </c>
      <c r="S17" s="14" t="n">
        <f aca="false">+(D17-J17)/J17*100</f>
        <v>-27.2727272727273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17" customFormat="true" ht="44.25" hidden="false" customHeight="true" outlineLevel="0" collapsed="false">
      <c r="A18" s="19" t="s">
        <v>22</v>
      </c>
      <c r="B18" s="13" t="n">
        <v>12</v>
      </c>
      <c r="C18" s="13" t="n">
        <v>3</v>
      </c>
      <c r="D18" s="13" t="n">
        <f aca="false">B18-C18</f>
        <v>9</v>
      </c>
      <c r="E18" s="14" t="n">
        <f aca="false">(B18/$B$8)*100</f>
        <v>0.0364808171703046</v>
      </c>
      <c r="F18" s="14" t="n">
        <f aca="false">(C18/$C$8)*100</f>
        <v>0.0152920787032317</v>
      </c>
      <c r="G18" s="14" t="n">
        <f aca="false">(D18/$D$8)*100</f>
        <v>0.0677915034648991</v>
      </c>
      <c r="H18" s="13" t="n">
        <v>12</v>
      </c>
      <c r="I18" s="13" t="n">
        <v>4</v>
      </c>
      <c r="J18" s="13" t="n">
        <f aca="false">H18-I18</f>
        <v>8</v>
      </c>
      <c r="K18" s="14" t="n">
        <f aca="false">(H18/$B$8)*100</f>
        <v>0.0364808171703046</v>
      </c>
      <c r="L18" s="14" t="n">
        <f aca="false">(I18/$C$8)*100</f>
        <v>0.0203894382709756</v>
      </c>
      <c r="M18" s="14" t="n">
        <f aca="false">(J18/$D$8)*100</f>
        <v>0.0602591141910214</v>
      </c>
      <c r="N18" s="15" t="n">
        <f aca="false">B18-H18</f>
        <v>0</v>
      </c>
      <c r="O18" s="15" t="n">
        <f aca="false">C18-I18</f>
        <v>-1</v>
      </c>
      <c r="P18" s="15" t="n">
        <f aca="false">D18-J18</f>
        <v>1</v>
      </c>
      <c r="Q18" s="14" t="n">
        <f aca="false">+(B18-H18)/H18*100</f>
        <v>0</v>
      </c>
      <c r="R18" s="14" t="n">
        <f aca="false">+(C18-I18)/I18*100</f>
        <v>-25</v>
      </c>
      <c r="S18" s="14" t="n">
        <f aca="false">+(D18-J18)/J18*100</f>
        <v>12.5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s="17" customFormat="true" ht="44.25" hidden="false" customHeight="true" outlineLevel="0" collapsed="false">
      <c r="A19" s="20" t="s">
        <v>23</v>
      </c>
      <c r="B19" s="13" t="n">
        <v>83449</v>
      </c>
      <c r="C19" s="13" t="n">
        <v>44939</v>
      </c>
      <c r="D19" s="13" t="n">
        <f aca="false">B19-C19</f>
        <v>38510</v>
      </c>
      <c r="E19" s="21" t="s">
        <v>24</v>
      </c>
      <c r="F19" s="21" t="s">
        <v>24</v>
      </c>
      <c r="G19" s="21" t="s">
        <v>24</v>
      </c>
      <c r="H19" s="13" t="n">
        <v>87059</v>
      </c>
      <c r="I19" s="13" t="n">
        <v>46325</v>
      </c>
      <c r="J19" s="13" t="n">
        <f aca="false">H19-I19</f>
        <v>40734</v>
      </c>
      <c r="K19" s="21" t="s">
        <v>24</v>
      </c>
      <c r="L19" s="21" t="s">
        <v>24</v>
      </c>
      <c r="M19" s="21" t="s">
        <v>24</v>
      </c>
      <c r="N19" s="15" t="n">
        <f aca="false">B19-H19</f>
        <v>-3610</v>
      </c>
      <c r="O19" s="15" t="n">
        <f aca="false">C19-I19</f>
        <v>-1386</v>
      </c>
      <c r="P19" s="15" t="n">
        <f aca="false">D19-J19</f>
        <v>-2224</v>
      </c>
      <c r="Q19" s="14" t="n">
        <f aca="false">+(B19-H19)/H19*100</f>
        <v>-4.14661321632456</v>
      </c>
      <c r="R19" s="14" t="n">
        <f aca="false">+(C19-I19)/I19*100</f>
        <v>-2.99190501888829</v>
      </c>
      <c r="S19" s="14" t="n">
        <f aca="false">+(D19-J19)/J19*100</f>
        <v>-5.4598124416949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7" customFormat="true" ht="44.25" hidden="false" customHeight="true" outlineLevel="0" collapsed="false">
      <c r="A20" s="22" t="s">
        <v>25</v>
      </c>
      <c r="B20" s="23" t="str">
        <f aca="false">+FIXED(B19/B8)</f>
        <v>2.54</v>
      </c>
      <c r="C20" s="23" t="str">
        <f aca="false">+FIXED(C19/C8)</f>
        <v>2.29</v>
      </c>
      <c r="D20" s="23" t="str">
        <f aca="false">+FIXED(D19/D8)</f>
        <v>2.90</v>
      </c>
      <c r="E20" s="23" t="s">
        <v>24</v>
      </c>
      <c r="F20" s="23" t="s">
        <v>24</v>
      </c>
      <c r="G20" s="23" t="s">
        <v>24</v>
      </c>
      <c r="H20" s="23" t="str">
        <f aca="false">+FIXED(H19/H8)</f>
        <v>2.64</v>
      </c>
      <c r="I20" s="23" t="str">
        <f aca="false">+FIXED(I19/I8)</f>
        <v>2.37</v>
      </c>
      <c r="J20" s="23" t="str">
        <f aca="false">+FIXED(J19/J8)</f>
        <v>3.05</v>
      </c>
      <c r="K20" s="23" t="s">
        <v>24</v>
      </c>
      <c r="L20" s="23" t="s">
        <v>24</v>
      </c>
      <c r="M20" s="23" t="s">
        <v>24</v>
      </c>
      <c r="N20" s="23" t="n">
        <f aca="false">B20-H20</f>
        <v>-0.1</v>
      </c>
      <c r="O20" s="23" t="n">
        <f aca="false">C20-I20</f>
        <v>-0.0800000000000001</v>
      </c>
      <c r="P20" s="23" t="n">
        <f aca="false">D20-J20</f>
        <v>-0.15</v>
      </c>
      <c r="Q20" s="24" t="n">
        <f aca="false">+(B20-H20)/H20*100</f>
        <v>-3.78787878787879</v>
      </c>
      <c r="R20" s="24" t="n">
        <f aca="false">+(C20-I20)/I20*100</f>
        <v>-3.37552742616034</v>
      </c>
      <c r="S20" s="24" t="n">
        <f aca="false">+(D20-J20)/J20*100</f>
        <v>-4.91803278688524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s="3" customFormat="true" ht="40.5" hidden="false" customHeight="true" outlineLevel="0" collapsed="false">
      <c r="A21" s="25" t="s">
        <v>26</v>
      </c>
      <c r="B21" s="25"/>
      <c r="C21" s="25"/>
      <c r="D21" s="25"/>
      <c r="E21" s="25"/>
    </row>
  </sheetData>
  <mergeCells count="27">
    <mergeCell ref="A3:A7"/>
    <mergeCell ref="B3:G3"/>
    <mergeCell ref="H3:M3"/>
    <mergeCell ref="N3:S3"/>
    <mergeCell ref="B4:B7"/>
    <mergeCell ref="C4:C7"/>
    <mergeCell ref="D4:D7"/>
    <mergeCell ref="E4:G4"/>
    <mergeCell ref="H4:H7"/>
    <mergeCell ref="I4:I7"/>
    <mergeCell ref="J4:J7"/>
    <mergeCell ref="K4:M4"/>
    <mergeCell ref="N4:P4"/>
    <mergeCell ref="Q4:S4"/>
    <mergeCell ref="E5:E7"/>
    <mergeCell ref="F5:F7"/>
    <mergeCell ref="G5:G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1:E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4:13:37Z</cp:lastPrinted>
  <dcterms:modified xsi:type="dcterms:W3CDTF">2018-01-09T05:35:56Z</dcterms:modified>
  <cp:revision>0</cp:revision>
  <dc:subject/>
  <dc:title/>
</cp:coreProperties>
</file>