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definedNames>
    <definedName function="false" hidden="false" localSheetId="0" name="_xlnm.Print_Area" vbProcedure="false">第5表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4"/>
        <rFont val="Noto Sans"/>
        <family val="2"/>
      </rPr>
      <t xml:space="preserve">第５表　労働力状態（</t>
    </r>
    <r>
      <rPr>
        <sz val="14"/>
        <rFont val="ＪＳＰ明朝"/>
        <family val="1"/>
        <charset val="128"/>
      </rPr>
      <t xml:space="preserve">6</t>
    </r>
    <r>
      <rPr>
        <sz val="14"/>
        <rFont val="Noto Sans"/>
        <family val="2"/>
      </rPr>
      <t xml:space="preserve">区分）、男女別</t>
    </r>
    <r>
      <rPr>
        <sz val="14"/>
        <rFont val="ＪＳ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（昭和</t>
    </r>
    <r>
      <rPr>
        <sz val="14"/>
        <rFont val="ＪＳＰ明朝"/>
        <family val="1"/>
        <charset val="128"/>
      </rPr>
      <t xml:space="preserve">60</t>
    </r>
    <r>
      <rPr>
        <sz val="14"/>
        <rFont val="Noto Sans"/>
        <family val="2"/>
      </rPr>
      <t xml:space="preserve">年～平成</t>
    </r>
    <r>
      <rPr>
        <sz val="14"/>
        <rFont val="ＪＳＰ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区　　  分</t>
  </si>
  <si>
    <t xml:space="preserve">実　　　　　　　　　　          　　                    　　　          　　　　数</t>
  </si>
  <si>
    <t xml:space="preserve">構　　　　　                         　　　成　　　　　　                         　　比</t>
  </si>
  <si>
    <t xml:space="preserve">総  数  １）</t>
  </si>
  <si>
    <t xml:space="preserve">労　　　　　  　    　働　　　　  　    　　力　　　　　  　  　  人　　　　  　    　　口</t>
  </si>
  <si>
    <t xml:space="preserve">非労働者</t>
  </si>
  <si>
    <t xml:space="preserve">総       数</t>
  </si>
  <si>
    <t xml:space="preserve">労　　　　　     　　働　　     　　　　　力　　　　　     　　人　　　　　　     　口</t>
  </si>
  <si>
    <t xml:space="preserve">総　　数</t>
  </si>
  <si>
    <t xml:space="preserve">就　　　　　              　  業　　             　　   　　者</t>
  </si>
  <si>
    <t xml:space="preserve">完全失業者</t>
  </si>
  <si>
    <t xml:space="preserve">総　  　 数</t>
  </si>
  <si>
    <t xml:space="preserve">就　　　               　　　業　　　          　     　　者</t>
  </si>
  <si>
    <t xml:space="preserve">主に仕事</t>
  </si>
  <si>
    <t xml:space="preserve">家事のほか仕事</t>
  </si>
  <si>
    <t xml:space="preserve">通学のかたわら仕事</t>
  </si>
  <si>
    <t xml:space="preserve">休　業　者</t>
  </si>
  <si>
    <t xml:space="preserve">総　    　数</t>
  </si>
  <si>
    <t xml:space="preserve"> 総　　  数</t>
  </si>
  <si>
    <r>
      <rPr>
        <sz val="12"/>
        <rFont val="Noto Sans"/>
        <family val="2"/>
      </rPr>
      <t xml:space="preserve">昭和</t>
    </r>
    <r>
      <rPr>
        <sz val="12"/>
        <rFont val="ＪＳＰ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 男</t>
  </si>
  <si>
    <t xml:space="preserve"> 女</t>
  </si>
  <si>
    <r>
      <rPr>
        <sz val="12"/>
        <rFont val="ＪＳＰ明朝"/>
        <family val="1"/>
        <charset val="128"/>
      </rPr>
      <t xml:space="preserve">(</t>
    </r>
    <r>
      <rPr>
        <sz val="12"/>
        <rFont val="Noto Sans"/>
        <family val="2"/>
      </rPr>
      <t xml:space="preserve">注）　１）労働力状態「不詳」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ＪＳＰ明朝"/>
      <family val="1"/>
      <charset val="128"/>
    </font>
    <font>
      <sz val="14"/>
      <name val="Noto Sans"/>
      <family val="2"/>
    </font>
    <font>
      <sz val="14"/>
      <name val="ＪＳＰ明朝"/>
      <family val="1"/>
      <charset val="128"/>
    </font>
    <font>
      <sz val="12"/>
      <name val="ＪＳＰ明朝"/>
      <family val="1"/>
      <charset val="128"/>
    </font>
    <font>
      <sz val="12"/>
      <name val="Noto Sans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3</xdr:row>
      <xdr:rowOff>190800</xdr:rowOff>
    </xdr:from>
    <xdr:to>
      <xdr:col>0</xdr:col>
      <xdr:colOff>429840</xdr:colOff>
      <xdr:row>15</xdr:row>
      <xdr:rowOff>266760</xdr:rowOff>
    </xdr:to>
    <xdr:sp>
      <xdr:nvSpPr>
        <xdr:cNvPr id="0" name="テキスト ボックス 1"/>
        <xdr:cNvSpPr/>
      </xdr:nvSpPr>
      <xdr:spPr>
        <a:xfrm rot="5400000">
          <a:off x="-90000" y="3880800"/>
          <a:ext cx="60948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40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14</xdr:row>
      <xdr:rowOff>0</xdr:rowOff>
    </xdr:from>
    <xdr:to>
      <xdr:col>11</xdr:col>
      <xdr:colOff>429840</xdr:colOff>
      <xdr:row>16</xdr:row>
      <xdr:rowOff>85320</xdr:rowOff>
    </xdr:to>
    <xdr:sp>
      <xdr:nvSpPr>
        <xdr:cNvPr id="1" name="テキスト ボックス 3"/>
        <xdr:cNvSpPr/>
      </xdr:nvSpPr>
      <xdr:spPr>
        <a:xfrm rot="5400000">
          <a:off x="12434400" y="3961440"/>
          <a:ext cx="61884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41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16" activeCellId="0" sqref="N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37"/>
    <col collapsed="false" customWidth="true" hidden="false" outlineLevel="0" max="6" min="3" style="0" width="15.62"/>
    <col collapsed="false" customWidth="true" hidden="false" outlineLevel="0" max="7" min="7" style="0" width="16.11"/>
    <col collapsed="false" customWidth="true" hidden="false" outlineLevel="0" max="8" min="8" style="0" width="18.62"/>
    <col collapsed="false" customWidth="true" hidden="false" outlineLevel="0" max="10" min="9" style="0" width="15.62"/>
    <col collapsed="false" customWidth="true" hidden="false" outlineLevel="0" max="11" min="11" style="1" width="11.74"/>
    <col collapsed="false" customWidth="true" hidden="false" outlineLevel="0" max="12" min="12" style="1" width="8.74"/>
    <col collapsed="false" customWidth="true" hidden="false" outlineLevel="0" max="13" min="13" style="0" width="11.11"/>
    <col collapsed="false" customWidth="true" hidden="false" outlineLevel="0" max="14" min="14" style="0" width="15.74"/>
    <col collapsed="false" customWidth="true" hidden="false" outlineLevel="0" max="17" min="15" style="0" width="15.62"/>
    <col collapsed="false" customWidth="true" hidden="false" outlineLevel="0" max="18" min="18" style="0" width="16.11"/>
    <col collapsed="false" customWidth="true" hidden="false" outlineLevel="0" max="19" min="19" style="0" width="18.62"/>
    <col collapsed="false" customWidth="true" hidden="false" outlineLevel="0" max="21" min="20" style="0" width="15.62"/>
    <col collapsed="false" customWidth="true" hidden="false" outlineLevel="0" max="22" min="22" style="0" width="11.74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K1" s="4"/>
      <c r="L1" s="4"/>
    </row>
    <row r="2" s="2" customFormat="true" ht="18" hidden="false" customHeight="true" outlineLevel="0" collapsed="false">
      <c r="K2" s="4"/>
      <c r="L2" s="4"/>
    </row>
    <row r="3" s="2" customFormat="true" ht="24.7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7"/>
      <c r="L3" s="8"/>
      <c r="M3" s="5" t="s">
        <v>1</v>
      </c>
      <c r="N3" s="9" t="s">
        <v>3</v>
      </c>
      <c r="O3" s="9"/>
      <c r="P3" s="9"/>
      <c r="Q3" s="9"/>
      <c r="R3" s="9"/>
      <c r="S3" s="9"/>
      <c r="T3" s="9"/>
      <c r="U3" s="9"/>
      <c r="V3" s="10"/>
    </row>
    <row r="4" s="2" customFormat="true" ht="24.75" hidden="false" customHeight="true" outlineLevel="0" collapsed="false">
      <c r="B4" s="5"/>
      <c r="C4" s="11" t="s">
        <v>4</v>
      </c>
      <c r="D4" s="11" t="s">
        <v>5</v>
      </c>
      <c r="E4" s="11"/>
      <c r="F4" s="11"/>
      <c r="G4" s="11"/>
      <c r="H4" s="11"/>
      <c r="I4" s="11"/>
      <c r="J4" s="11"/>
      <c r="K4" s="9" t="s">
        <v>6</v>
      </c>
      <c r="L4" s="12"/>
      <c r="M4" s="5"/>
      <c r="N4" s="11" t="s">
        <v>7</v>
      </c>
      <c r="O4" s="11" t="s">
        <v>8</v>
      </c>
      <c r="P4" s="11"/>
      <c r="Q4" s="11"/>
      <c r="R4" s="11"/>
      <c r="S4" s="11"/>
      <c r="T4" s="11"/>
      <c r="U4" s="11"/>
      <c r="V4" s="9" t="s">
        <v>6</v>
      </c>
    </row>
    <row r="5" s="2" customFormat="true" ht="24" hidden="false" customHeight="true" outlineLevel="0" collapsed="false">
      <c r="B5" s="5"/>
      <c r="C5" s="11"/>
      <c r="D5" s="11" t="s">
        <v>9</v>
      </c>
      <c r="E5" s="11" t="s">
        <v>10</v>
      </c>
      <c r="F5" s="11"/>
      <c r="G5" s="11"/>
      <c r="H5" s="11"/>
      <c r="I5" s="11"/>
      <c r="J5" s="9" t="s">
        <v>11</v>
      </c>
      <c r="K5" s="9"/>
      <c r="L5" s="12"/>
      <c r="M5" s="5"/>
      <c r="N5" s="11"/>
      <c r="O5" s="11" t="s">
        <v>12</v>
      </c>
      <c r="P5" s="11" t="s">
        <v>13</v>
      </c>
      <c r="Q5" s="11"/>
      <c r="R5" s="11"/>
      <c r="S5" s="11"/>
      <c r="T5" s="11"/>
      <c r="U5" s="9" t="s">
        <v>11</v>
      </c>
      <c r="V5" s="9"/>
    </row>
    <row r="6" s="2" customFormat="true" ht="24" hidden="false" customHeight="true" outlineLevel="0" collapsed="false">
      <c r="B6" s="5"/>
      <c r="C6" s="11"/>
      <c r="D6" s="11"/>
      <c r="E6" s="11" t="s">
        <v>9</v>
      </c>
      <c r="F6" s="11" t="s">
        <v>14</v>
      </c>
      <c r="G6" s="11" t="s">
        <v>15</v>
      </c>
      <c r="H6" s="13" t="s">
        <v>16</v>
      </c>
      <c r="I6" s="11" t="s">
        <v>17</v>
      </c>
      <c r="J6" s="9"/>
      <c r="K6" s="9"/>
      <c r="L6" s="12"/>
      <c r="M6" s="5"/>
      <c r="N6" s="11"/>
      <c r="O6" s="11"/>
      <c r="P6" s="11" t="s">
        <v>18</v>
      </c>
      <c r="Q6" s="11" t="s">
        <v>14</v>
      </c>
      <c r="R6" s="11" t="s">
        <v>15</v>
      </c>
      <c r="S6" s="13" t="s">
        <v>16</v>
      </c>
      <c r="T6" s="11" t="s">
        <v>17</v>
      </c>
      <c r="U6" s="9"/>
      <c r="V6" s="9"/>
    </row>
    <row r="7" s="2" customFormat="true" ht="21" hidden="false" customHeight="true" outlineLevel="0" collapsed="false">
      <c r="B7" s="14" t="s">
        <v>19</v>
      </c>
      <c r="C7" s="15"/>
      <c r="D7" s="15"/>
      <c r="E7" s="16"/>
      <c r="F7" s="15"/>
      <c r="G7" s="15"/>
      <c r="H7" s="15"/>
      <c r="I7" s="15"/>
      <c r="J7" s="15"/>
      <c r="K7" s="15"/>
      <c r="L7" s="15"/>
      <c r="M7" s="14" t="s">
        <v>19</v>
      </c>
      <c r="N7" s="17"/>
      <c r="O7" s="17"/>
      <c r="P7" s="17"/>
      <c r="Q7" s="17"/>
      <c r="R7" s="17"/>
      <c r="S7" s="17"/>
      <c r="T7" s="17"/>
      <c r="U7" s="17"/>
      <c r="V7" s="17"/>
    </row>
    <row r="8" s="2" customFormat="true" ht="21" hidden="false" customHeight="true" outlineLevel="0" collapsed="false">
      <c r="B8" s="18" t="s">
        <v>20</v>
      </c>
      <c r="C8" s="15" t="n">
        <v>75128</v>
      </c>
      <c r="D8" s="15" t="n">
        <f aca="false">SUM(E8,J8)</f>
        <v>48423</v>
      </c>
      <c r="E8" s="16" t="n">
        <f aca="false">SUM(F8:I8)</f>
        <v>47290</v>
      </c>
      <c r="F8" s="15" t="n">
        <v>39986</v>
      </c>
      <c r="G8" s="15" t="n">
        <v>6434</v>
      </c>
      <c r="H8" s="15" t="n">
        <v>429</v>
      </c>
      <c r="I8" s="15" t="n">
        <v>441</v>
      </c>
      <c r="J8" s="15" t="n">
        <v>1133</v>
      </c>
      <c r="K8" s="15" t="n">
        <v>26696</v>
      </c>
      <c r="L8" s="15"/>
      <c r="M8" s="18" t="s">
        <v>20</v>
      </c>
      <c r="N8" s="19" t="n">
        <v>100</v>
      </c>
      <c r="O8" s="19" t="n">
        <v>64.4</v>
      </c>
      <c r="P8" s="19" t="n">
        <v>62.9</v>
      </c>
      <c r="Q8" s="19" t="n">
        <v>53.2</v>
      </c>
      <c r="R8" s="19" t="n">
        <v>8.6</v>
      </c>
      <c r="S8" s="19" t="n">
        <v>0.6</v>
      </c>
      <c r="T8" s="19" t="n">
        <v>0.5</v>
      </c>
      <c r="U8" s="19" t="n">
        <v>1.5</v>
      </c>
      <c r="V8" s="19" t="n">
        <v>35.5</v>
      </c>
    </row>
    <row r="9" s="2" customFormat="true" ht="21" hidden="false" customHeight="true" outlineLevel="0" collapsed="false">
      <c r="B9" s="18" t="s">
        <v>21</v>
      </c>
      <c r="C9" s="15" t="n">
        <v>77806</v>
      </c>
      <c r="D9" s="15" t="n">
        <f aca="false">SUM(E9,J9)</f>
        <v>48264</v>
      </c>
      <c r="E9" s="16" t="n">
        <v>47260</v>
      </c>
      <c r="F9" s="15" t="n">
        <v>42516</v>
      </c>
      <c r="G9" s="15" t="n">
        <v>5041</v>
      </c>
      <c r="H9" s="15" t="n">
        <v>681</v>
      </c>
      <c r="I9" s="15" t="n">
        <v>402</v>
      </c>
      <c r="J9" s="15" t="n">
        <v>1004</v>
      </c>
      <c r="K9" s="15" t="n">
        <v>28116</v>
      </c>
      <c r="L9" s="15"/>
      <c r="M9" s="18" t="s">
        <v>21</v>
      </c>
      <c r="N9" s="19" t="n">
        <v>100</v>
      </c>
      <c r="O9" s="19" t="n">
        <v>63.8</v>
      </c>
      <c r="P9" s="19" t="n">
        <v>62.5</v>
      </c>
      <c r="Q9" s="19" t="n">
        <v>54.6</v>
      </c>
      <c r="R9" s="19" t="n">
        <v>6.5</v>
      </c>
      <c r="S9" s="19" t="n">
        <v>0.9</v>
      </c>
      <c r="T9" s="19" t="n">
        <v>0.5</v>
      </c>
      <c r="U9" s="19" t="n">
        <v>1.3</v>
      </c>
      <c r="V9" s="19" t="n">
        <v>36.1</v>
      </c>
    </row>
    <row r="10" s="2" customFormat="true" ht="21" hidden="false" customHeight="true" outlineLevel="0" collapsed="false">
      <c r="B10" s="18" t="n">
        <v>7</v>
      </c>
      <c r="C10" s="15" t="n">
        <v>80197</v>
      </c>
      <c r="D10" s="15" t="n">
        <f aca="false">SUM(E10,J10)</f>
        <v>50948</v>
      </c>
      <c r="E10" s="16" t="n">
        <f aca="false">SUM(F10:I10)</f>
        <v>49452</v>
      </c>
      <c r="F10" s="15" t="n">
        <v>42855</v>
      </c>
      <c r="G10" s="15" t="n">
        <v>5183</v>
      </c>
      <c r="H10" s="15" t="n">
        <v>962</v>
      </c>
      <c r="I10" s="15" t="n">
        <v>452</v>
      </c>
      <c r="J10" s="15" t="n">
        <v>1496</v>
      </c>
      <c r="K10" s="15" t="n">
        <v>29221</v>
      </c>
      <c r="L10" s="15"/>
      <c r="M10" s="18" t="n">
        <v>7</v>
      </c>
      <c r="N10" s="19" t="n">
        <v>100</v>
      </c>
      <c r="O10" s="19" t="n">
        <v>63.5</v>
      </c>
      <c r="P10" s="19" t="n">
        <v>61.7</v>
      </c>
      <c r="Q10" s="19" t="n">
        <v>53.4</v>
      </c>
      <c r="R10" s="19" t="n">
        <v>6.5</v>
      </c>
      <c r="S10" s="19" t="n">
        <v>1.2</v>
      </c>
      <c r="T10" s="19" t="n">
        <v>0.6</v>
      </c>
      <c r="U10" s="19" t="n">
        <v>1.9</v>
      </c>
      <c r="V10" s="19" t="n">
        <v>36.4</v>
      </c>
    </row>
    <row r="11" s="2" customFormat="true" ht="21" hidden="false" customHeight="true" outlineLevel="0" collapsed="false">
      <c r="B11" s="18" t="n">
        <v>12</v>
      </c>
      <c r="C11" s="15" t="n">
        <v>81255</v>
      </c>
      <c r="D11" s="15" t="n">
        <f aca="false">SUM(E11,J11)</f>
        <v>50129</v>
      </c>
      <c r="E11" s="16" t="n">
        <f aca="false">SUM(F11:I11)</f>
        <v>48463</v>
      </c>
      <c r="F11" s="15" t="n">
        <v>42515</v>
      </c>
      <c r="G11" s="15" t="n">
        <v>4449</v>
      </c>
      <c r="H11" s="15" t="n">
        <v>911</v>
      </c>
      <c r="I11" s="15" t="n">
        <v>588</v>
      </c>
      <c r="J11" s="15" t="n">
        <v>1666</v>
      </c>
      <c r="K11" s="15" t="n">
        <v>30751</v>
      </c>
      <c r="L11" s="15"/>
      <c r="M11" s="18" t="n">
        <v>12</v>
      </c>
      <c r="N11" s="19" t="n">
        <v>100</v>
      </c>
      <c r="O11" s="19" t="n">
        <v>61.7</v>
      </c>
      <c r="P11" s="19" t="n">
        <f aca="false">SUM((E11/C11)*100)</f>
        <v>59.6430988862224</v>
      </c>
      <c r="Q11" s="19" t="n">
        <f aca="false">SUM((F11/C11)*100)</f>
        <v>52.322933973294</v>
      </c>
      <c r="R11" s="19" t="n">
        <v>5.5</v>
      </c>
      <c r="S11" s="19" t="n">
        <f aca="false">SUM((H11/C11)*100)</f>
        <v>1.12116177466002</v>
      </c>
      <c r="T11" s="19" t="n">
        <v>0.7</v>
      </c>
      <c r="U11" s="19" t="n">
        <v>2.1</v>
      </c>
      <c r="V11" s="19" t="n">
        <v>37.8</v>
      </c>
    </row>
    <row r="12" s="2" customFormat="true" ht="21" hidden="false" customHeight="true" outlineLevel="0" collapsed="false">
      <c r="B12" s="18" t="n">
        <v>17</v>
      </c>
      <c r="C12" s="15" t="n">
        <v>80310</v>
      </c>
      <c r="D12" s="15" t="n">
        <f aca="false">SUM(E12,J12)</f>
        <v>48099</v>
      </c>
      <c r="E12" s="16" t="n">
        <f aca="false">SUM(F12:I12)</f>
        <v>45814</v>
      </c>
      <c r="F12" s="15" t="n">
        <v>39715</v>
      </c>
      <c r="G12" s="15" t="n">
        <v>4669</v>
      </c>
      <c r="H12" s="15" t="n">
        <v>875</v>
      </c>
      <c r="I12" s="15" t="n">
        <v>555</v>
      </c>
      <c r="J12" s="15" t="n">
        <v>2285</v>
      </c>
      <c r="K12" s="15" t="n">
        <v>31096</v>
      </c>
      <c r="L12" s="15"/>
      <c r="M12" s="18" t="n">
        <v>17</v>
      </c>
      <c r="N12" s="19" t="n">
        <v>100</v>
      </c>
      <c r="O12" s="19" t="n">
        <v>59.9</v>
      </c>
      <c r="P12" s="19" t="n">
        <v>57</v>
      </c>
      <c r="Q12" s="19" t="n">
        <v>49.5</v>
      </c>
      <c r="R12" s="19" t="n">
        <v>5.8</v>
      </c>
      <c r="S12" s="19" t="n">
        <v>1.1</v>
      </c>
      <c r="T12" s="19" t="n">
        <v>0.7</v>
      </c>
      <c r="U12" s="19" t="n">
        <v>2.8</v>
      </c>
      <c r="V12" s="19" t="n">
        <v>38.7</v>
      </c>
    </row>
    <row r="13" s="2" customFormat="true" ht="21" hidden="false" customHeight="true" outlineLevel="0" collapsed="false">
      <c r="B13" s="18" t="n">
        <v>22</v>
      </c>
      <c r="C13" s="15" t="n">
        <v>77244</v>
      </c>
      <c r="D13" s="15" t="n">
        <f aca="false">SUM(E13,J13)</f>
        <v>43874</v>
      </c>
      <c r="E13" s="16" t="n">
        <f aca="false">SUM(F13:I13)</f>
        <v>41123</v>
      </c>
      <c r="F13" s="15" t="n">
        <v>35916</v>
      </c>
      <c r="G13" s="15" t="n">
        <v>3737</v>
      </c>
      <c r="H13" s="15" t="n">
        <v>854</v>
      </c>
      <c r="I13" s="15" t="n">
        <v>616</v>
      </c>
      <c r="J13" s="15" t="n">
        <v>2751</v>
      </c>
      <c r="K13" s="15" t="n">
        <v>30044</v>
      </c>
      <c r="L13" s="15"/>
      <c r="M13" s="18" t="n">
        <v>22</v>
      </c>
      <c r="N13" s="19" t="n">
        <v>100</v>
      </c>
      <c r="O13" s="19" t="n">
        <f aca="false">D13/C13*100</f>
        <v>56.7992335974315</v>
      </c>
      <c r="P13" s="19" t="n">
        <f aca="false">E13/C13*100</f>
        <v>53.2377919320595</v>
      </c>
      <c r="Q13" s="19" t="n">
        <f aca="false">F13/C13*100</f>
        <v>46.4968152866242</v>
      </c>
      <c r="R13" s="19" t="n">
        <f aca="false">G13/C13*100</f>
        <v>4.83791621355704</v>
      </c>
      <c r="S13" s="19" t="n">
        <f aca="false">H13/C13*100</f>
        <v>1.10558748899591</v>
      </c>
      <c r="T13" s="19" t="n">
        <f aca="false">I13/C13*100</f>
        <v>0.797472942882295</v>
      </c>
      <c r="U13" s="19" t="n">
        <f aca="false">J13/C13*100</f>
        <v>3.56144166537207</v>
      </c>
      <c r="V13" s="19" t="n">
        <f aca="false">K13/C13*100</f>
        <v>38.8949303505774</v>
      </c>
    </row>
    <row r="14" s="2" customFormat="true" ht="21" hidden="false" customHeight="true" outlineLevel="0" collapsed="false">
      <c r="B14" s="18" t="n">
        <v>27</v>
      </c>
      <c r="C14" s="15" t="n">
        <v>74959</v>
      </c>
      <c r="D14" s="15" t="n">
        <f aca="false">SUM(E14,J14)</f>
        <v>43013</v>
      </c>
      <c r="E14" s="16" t="n">
        <f aca="false">SUM(F14:I14)</f>
        <v>41423</v>
      </c>
      <c r="F14" s="15" t="n">
        <v>36600</v>
      </c>
      <c r="G14" s="15" t="n">
        <v>3497</v>
      </c>
      <c r="H14" s="15" t="n">
        <v>644</v>
      </c>
      <c r="I14" s="15" t="n">
        <v>682</v>
      </c>
      <c r="J14" s="15" t="n">
        <v>1590</v>
      </c>
      <c r="K14" s="15" t="n">
        <v>29655</v>
      </c>
      <c r="L14" s="15"/>
      <c r="M14" s="18" t="n">
        <v>27</v>
      </c>
      <c r="N14" s="19" t="n">
        <v>100</v>
      </c>
      <c r="O14" s="19" t="n">
        <f aca="false">D14/C14*100</f>
        <v>57.382035512747</v>
      </c>
      <c r="P14" s="19" t="n">
        <f aca="false">E14/C14*100</f>
        <v>55.2608759455169</v>
      </c>
      <c r="Q14" s="19" t="n">
        <f aca="false">F14/C14*100</f>
        <v>48.826691924919</v>
      </c>
      <c r="R14" s="19" t="n">
        <f aca="false">G14/C14*100</f>
        <v>4.66521698528529</v>
      </c>
      <c r="S14" s="19" t="n">
        <f aca="false">H14/C14*100</f>
        <v>0.85913632785923</v>
      </c>
      <c r="T14" s="19" t="n">
        <f aca="false">I14/C14*100</f>
        <v>0.909830707453408</v>
      </c>
      <c r="U14" s="19" t="n">
        <f aca="false">J14/C14*100</f>
        <v>2.12115956723009</v>
      </c>
      <c r="V14" s="19" t="n">
        <f aca="false">K14/C14*100</f>
        <v>39.5616270227725</v>
      </c>
    </row>
    <row r="15" s="2" customFormat="true" ht="21" hidden="false" customHeight="true" outlineLevel="0" collapsed="false">
      <c r="B15" s="20" t="s">
        <v>22</v>
      </c>
      <c r="C15" s="15"/>
      <c r="D15" s="15"/>
      <c r="E15" s="16"/>
      <c r="F15" s="15"/>
      <c r="G15" s="15"/>
      <c r="H15" s="15"/>
      <c r="I15" s="15"/>
      <c r="J15" s="15"/>
      <c r="K15" s="15"/>
      <c r="L15" s="15"/>
      <c r="M15" s="20" t="s">
        <v>22</v>
      </c>
      <c r="N15" s="19"/>
      <c r="O15" s="19"/>
      <c r="P15" s="19"/>
      <c r="Q15" s="19"/>
      <c r="R15" s="19"/>
      <c r="S15" s="19"/>
      <c r="T15" s="19"/>
      <c r="U15" s="19"/>
      <c r="V15" s="19"/>
    </row>
    <row r="16" s="2" customFormat="true" ht="21" hidden="false" customHeight="true" outlineLevel="0" collapsed="false">
      <c r="B16" s="18" t="s">
        <v>20</v>
      </c>
      <c r="C16" s="15" t="n">
        <v>36123</v>
      </c>
      <c r="D16" s="15" t="n">
        <f aca="false">SUM(E16,J16)</f>
        <v>27632</v>
      </c>
      <c r="E16" s="16" t="n">
        <f aca="false">SUM(F16:I16)</f>
        <v>26886</v>
      </c>
      <c r="F16" s="15" t="n">
        <v>26100</v>
      </c>
      <c r="G16" s="15" t="n">
        <v>204</v>
      </c>
      <c r="H16" s="15" t="n">
        <v>329</v>
      </c>
      <c r="I16" s="15" t="n">
        <v>253</v>
      </c>
      <c r="J16" s="15" t="n">
        <v>746</v>
      </c>
      <c r="K16" s="15" t="n">
        <v>8478</v>
      </c>
      <c r="L16" s="15"/>
      <c r="M16" s="18" t="s">
        <v>20</v>
      </c>
      <c r="N16" s="19" t="n">
        <v>100</v>
      </c>
      <c r="O16" s="19" t="n">
        <v>76.5</v>
      </c>
      <c r="P16" s="19" t="n">
        <v>74.4</v>
      </c>
      <c r="Q16" s="19" t="n">
        <v>72.3</v>
      </c>
      <c r="R16" s="19" t="n">
        <v>0.6</v>
      </c>
      <c r="S16" s="19" t="n">
        <v>0.9</v>
      </c>
      <c r="T16" s="19" t="n">
        <v>0.7</v>
      </c>
      <c r="U16" s="19" t="n">
        <v>2.1</v>
      </c>
      <c r="V16" s="19" t="n">
        <v>23.5</v>
      </c>
    </row>
    <row r="17" s="2" customFormat="true" ht="21" hidden="false" customHeight="true" outlineLevel="0" collapsed="false">
      <c r="B17" s="18" t="s">
        <v>21</v>
      </c>
      <c r="C17" s="15" t="n">
        <v>37832</v>
      </c>
      <c r="D17" s="15" t="n">
        <f aca="false">SUM(E17,J17)</f>
        <v>28458</v>
      </c>
      <c r="E17" s="16" t="n">
        <f aca="false">SUM(F17:I17)</f>
        <v>27759</v>
      </c>
      <c r="F17" s="15" t="n">
        <v>26796</v>
      </c>
      <c r="G17" s="15" t="n">
        <v>221</v>
      </c>
      <c r="H17" s="15" t="n">
        <v>522</v>
      </c>
      <c r="I17" s="15" t="n">
        <v>220</v>
      </c>
      <c r="J17" s="15" t="n">
        <v>699</v>
      </c>
      <c r="K17" s="15" t="n">
        <v>9347</v>
      </c>
      <c r="L17" s="15"/>
      <c r="M17" s="18" t="s">
        <v>21</v>
      </c>
      <c r="N17" s="19" t="n">
        <v>100</v>
      </c>
      <c r="O17" s="19" t="n">
        <v>75.2</v>
      </c>
      <c r="P17" s="19" t="n">
        <v>73.4</v>
      </c>
      <c r="Q17" s="19" t="n">
        <v>70.8</v>
      </c>
      <c r="R17" s="19" t="n">
        <v>0.6</v>
      </c>
      <c r="S17" s="19" t="n">
        <v>1.4</v>
      </c>
      <c r="T17" s="19" t="n">
        <v>0.6</v>
      </c>
      <c r="U17" s="19" t="n">
        <v>1.8</v>
      </c>
      <c r="V17" s="19" t="n">
        <v>24.7</v>
      </c>
    </row>
    <row r="18" s="2" customFormat="true" ht="21" hidden="false" customHeight="true" outlineLevel="0" collapsed="false">
      <c r="B18" s="18" t="n">
        <v>7</v>
      </c>
      <c r="C18" s="15" t="n">
        <v>39435</v>
      </c>
      <c r="D18" s="15" t="n">
        <f aca="false">SUM(E18,J18)</f>
        <v>29591</v>
      </c>
      <c r="E18" s="16" t="n">
        <f aca="false">SUM(F18:I18)</f>
        <v>28644</v>
      </c>
      <c r="F18" s="15" t="n">
        <v>27427</v>
      </c>
      <c r="G18" s="15" t="n">
        <v>287</v>
      </c>
      <c r="H18" s="15" t="n">
        <v>700</v>
      </c>
      <c r="I18" s="15" t="n">
        <v>230</v>
      </c>
      <c r="J18" s="15" t="n">
        <v>947</v>
      </c>
      <c r="K18" s="15" t="n">
        <v>9832</v>
      </c>
      <c r="L18" s="15"/>
      <c r="M18" s="18" t="n">
        <v>7</v>
      </c>
      <c r="N18" s="19" t="n">
        <v>100</v>
      </c>
      <c r="O18" s="19" t="n">
        <v>75</v>
      </c>
      <c r="P18" s="19" t="n">
        <v>72.6</v>
      </c>
      <c r="Q18" s="19" t="n">
        <v>69.5</v>
      </c>
      <c r="R18" s="19" t="n">
        <v>0.7</v>
      </c>
      <c r="S18" s="19" t="n">
        <v>1.8</v>
      </c>
      <c r="T18" s="19" t="n">
        <v>0.6</v>
      </c>
      <c r="U18" s="19" t="n">
        <v>2.4</v>
      </c>
      <c r="V18" s="19" t="n">
        <v>24.9</v>
      </c>
    </row>
    <row r="19" s="2" customFormat="true" ht="21" hidden="false" customHeight="true" outlineLevel="0" collapsed="false">
      <c r="B19" s="18" t="n">
        <v>12</v>
      </c>
      <c r="C19" s="15" t="n">
        <v>40187</v>
      </c>
      <c r="D19" s="15" t="n">
        <f aca="false">SUM(E19,J19)</f>
        <v>29008</v>
      </c>
      <c r="E19" s="16" t="n">
        <f aca="false">SUM(F19:I19)</f>
        <v>27963</v>
      </c>
      <c r="F19" s="15" t="n">
        <v>26629</v>
      </c>
      <c r="G19" s="15" t="n">
        <v>358</v>
      </c>
      <c r="H19" s="15" t="n">
        <v>674</v>
      </c>
      <c r="I19" s="15" t="n">
        <v>302</v>
      </c>
      <c r="J19" s="15" t="n">
        <v>1045</v>
      </c>
      <c r="K19" s="15" t="n">
        <v>10875</v>
      </c>
      <c r="L19" s="15"/>
      <c r="M19" s="18" t="n">
        <v>12</v>
      </c>
      <c r="N19" s="19" t="n">
        <v>100</v>
      </c>
      <c r="O19" s="19" t="n">
        <v>72.2</v>
      </c>
      <c r="P19" s="19" t="n">
        <f aca="false">SUM((E19/C19)*100)</f>
        <v>69.5822032000398</v>
      </c>
      <c r="Q19" s="19" t="n">
        <f aca="false">SUM((F19/C19)*100)</f>
        <v>66.2627217756986</v>
      </c>
      <c r="R19" s="19" t="n">
        <v>0.9</v>
      </c>
      <c r="S19" s="19" t="n">
        <f aca="false">SUM((H19/C19)*100)</f>
        <v>1.6771592803643</v>
      </c>
      <c r="T19" s="19" t="n">
        <v>0.8</v>
      </c>
      <c r="U19" s="19" t="n">
        <v>2.6</v>
      </c>
      <c r="V19" s="19" t="n">
        <v>27.1</v>
      </c>
    </row>
    <row r="20" s="2" customFormat="true" ht="21" hidden="false" customHeight="true" outlineLevel="0" collapsed="false">
      <c r="B20" s="18" t="n">
        <v>17</v>
      </c>
      <c r="C20" s="15" t="n">
        <v>39505</v>
      </c>
      <c r="D20" s="15" t="n">
        <v>27565</v>
      </c>
      <c r="E20" s="16" t="n">
        <v>26083</v>
      </c>
      <c r="F20" s="15" t="n">
        <v>24762</v>
      </c>
      <c r="G20" s="15" t="n">
        <v>434</v>
      </c>
      <c r="H20" s="15" t="n">
        <v>589</v>
      </c>
      <c r="I20" s="15" t="n">
        <v>298</v>
      </c>
      <c r="J20" s="15" t="n">
        <v>1482</v>
      </c>
      <c r="K20" s="15" t="n">
        <v>11021</v>
      </c>
      <c r="L20" s="15"/>
      <c r="M20" s="18" t="n">
        <v>17</v>
      </c>
      <c r="N20" s="19" t="n">
        <v>100</v>
      </c>
      <c r="O20" s="19" t="n">
        <v>69.8</v>
      </c>
      <c r="P20" s="19" t="n">
        <v>66</v>
      </c>
      <c r="Q20" s="19" t="n">
        <v>62.7</v>
      </c>
      <c r="R20" s="19" t="n">
        <v>1.1</v>
      </c>
      <c r="S20" s="19" t="n">
        <v>1.5</v>
      </c>
      <c r="T20" s="19" t="n">
        <v>0.8</v>
      </c>
      <c r="U20" s="19" t="n">
        <v>3.8</v>
      </c>
      <c r="V20" s="19" t="n">
        <v>27.9</v>
      </c>
    </row>
    <row r="21" s="2" customFormat="true" ht="21" hidden="false" customHeight="true" outlineLevel="0" collapsed="false">
      <c r="B21" s="18" t="n">
        <v>22</v>
      </c>
      <c r="C21" s="15" t="n">
        <v>37539</v>
      </c>
      <c r="D21" s="15" t="n">
        <f aca="false">SUM(E21,J21)</f>
        <v>24783</v>
      </c>
      <c r="E21" s="16" t="n">
        <f aca="false">SUM(F21:I21)</f>
        <v>22942</v>
      </c>
      <c r="F21" s="15" t="n">
        <v>21704</v>
      </c>
      <c r="G21" s="15" t="n">
        <v>359</v>
      </c>
      <c r="H21" s="15" t="n">
        <v>563</v>
      </c>
      <c r="I21" s="15" t="n">
        <v>316</v>
      </c>
      <c r="J21" s="15" t="n">
        <v>1841</v>
      </c>
      <c r="K21" s="15" t="n">
        <v>10866</v>
      </c>
      <c r="L21" s="15"/>
      <c r="M21" s="18" t="n">
        <v>22</v>
      </c>
      <c r="N21" s="19" t="n">
        <v>100</v>
      </c>
      <c r="O21" s="19" t="n">
        <f aca="false">D21/C21*100</f>
        <v>66.019339886518</v>
      </c>
      <c r="P21" s="19" t="n">
        <f aca="false">E21/C21*100</f>
        <v>61.115106955433</v>
      </c>
      <c r="Q21" s="19" t="n">
        <f aca="false">F21/C21*100</f>
        <v>57.8172034417539</v>
      </c>
      <c r="R21" s="19" t="n">
        <f aca="false">G21/C21*100</f>
        <v>0.956338741042649</v>
      </c>
      <c r="S21" s="19" t="n">
        <f aca="false">H21/C21*100</f>
        <v>1.49977356882176</v>
      </c>
      <c r="T21" s="19" t="n">
        <f aca="false">I21/C21*100</f>
        <v>0.841791203814699</v>
      </c>
      <c r="U21" s="19" t="n">
        <f aca="false">J21/C21*100</f>
        <v>4.90423293108501</v>
      </c>
      <c r="V21" s="19" t="n">
        <f aca="false">K21/C21*100</f>
        <v>28.9458962678814</v>
      </c>
    </row>
    <row r="22" s="2" customFormat="true" ht="21" hidden="false" customHeight="true" outlineLevel="0" collapsed="false">
      <c r="B22" s="18" t="n">
        <v>27</v>
      </c>
      <c r="C22" s="15" t="n">
        <v>36431</v>
      </c>
      <c r="D22" s="15" t="n">
        <f aca="false">SUM(E22,J22)</f>
        <v>23979</v>
      </c>
      <c r="E22" s="16" t="n">
        <f aca="false">SUM(F22:I22)</f>
        <v>22930</v>
      </c>
      <c r="F22" s="15" t="n">
        <v>21751</v>
      </c>
      <c r="G22" s="15" t="n">
        <v>427</v>
      </c>
      <c r="H22" s="15" t="n">
        <v>418</v>
      </c>
      <c r="I22" s="15" t="n">
        <v>334</v>
      </c>
      <c r="J22" s="15" t="n">
        <v>1049</v>
      </c>
      <c r="K22" s="15" t="n">
        <v>11144</v>
      </c>
      <c r="L22" s="15"/>
      <c r="M22" s="18" t="n">
        <v>27</v>
      </c>
      <c r="N22" s="19" t="n">
        <v>100</v>
      </c>
      <c r="O22" s="19" t="n">
        <f aca="false">D22/C22*100</f>
        <v>65.8203178611622</v>
      </c>
      <c r="P22" s="19" t="n">
        <f aca="false">E22/C22*100</f>
        <v>62.9409019790838</v>
      </c>
      <c r="Q22" s="19" t="n">
        <f aca="false">F22/C22*100</f>
        <v>59.704647141171</v>
      </c>
      <c r="R22" s="19" t="n">
        <f aca="false">G22/C22*100</f>
        <v>1.17207872416349</v>
      </c>
      <c r="S22" s="19" t="n">
        <f aca="false">H22/C22*100</f>
        <v>1.14737448875957</v>
      </c>
      <c r="T22" s="19" t="n">
        <f aca="false">I22/C22*100</f>
        <v>0.916801624989707</v>
      </c>
      <c r="U22" s="19" t="n">
        <f aca="false">J22/C22*100</f>
        <v>2.87941588207845</v>
      </c>
      <c r="V22" s="19" t="n">
        <f aca="false">K22/C22*100</f>
        <v>30.5893332601356</v>
      </c>
    </row>
    <row r="23" s="2" customFormat="true" ht="21" hidden="false" customHeight="true" outlineLevel="0" collapsed="false">
      <c r="B23" s="14" t="s">
        <v>23</v>
      </c>
      <c r="C23" s="15"/>
      <c r="D23" s="15"/>
      <c r="E23" s="16"/>
      <c r="F23" s="15"/>
      <c r="G23" s="15"/>
      <c r="H23" s="15"/>
      <c r="I23" s="15"/>
      <c r="J23" s="15"/>
      <c r="K23" s="15"/>
      <c r="L23" s="15"/>
      <c r="M23" s="14" t="s">
        <v>23</v>
      </c>
      <c r="N23" s="19"/>
      <c r="O23" s="19"/>
      <c r="P23" s="19"/>
      <c r="Q23" s="19"/>
      <c r="R23" s="19"/>
      <c r="S23" s="19"/>
      <c r="T23" s="19"/>
      <c r="U23" s="19"/>
      <c r="V23" s="19"/>
    </row>
    <row r="24" s="2" customFormat="true" ht="21" hidden="false" customHeight="true" outlineLevel="0" collapsed="false">
      <c r="B24" s="18" t="s">
        <v>20</v>
      </c>
      <c r="C24" s="15" t="n">
        <v>39005</v>
      </c>
      <c r="D24" s="15" t="n">
        <f aca="false">SUM(E24,J24)</f>
        <v>20761</v>
      </c>
      <c r="E24" s="16" t="n">
        <f aca="false">SUM(F24:I24)</f>
        <v>20374</v>
      </c>
      <c r="F24" s="15" t="n">
        <v>13886</v>
      </c>
      <c r="G24" s="15" t="n">
        <v>6230</v>
      </c>
      <c r="H24" s="15" t="n">
        <v>100</v>
      </c>
      <c r="I24" s="15" t="n">
        <v>158</v>
      </c>
      <c r="J24" s="15" t="n">
        <v>387</v>
      </c>
      <c r="K24" s="15" t="n">
        <v>18218</v>
      </c>
      <c r="L24" s="15"/>
      <c r="M24" s="18" t="s">
        <v>20</v>
      </c>
      <c r="N24" s="19" t="n">
        <v>100</v>
      </c>
      <c r="O24" s="19" t="n">
        <f aca="false">SUM(P24,U24)</f>
        <v>53.2</v>
      </c>
      <c r="P24" s="19" t="n">
        <v>52.2</v>
      </c>
      <c r="Q24" s="19" t="n">
        <v>35.6</v>
      </c>
      <c r="R24" s="19" t="n">
        <v>16</v>
      </c>
      <c r="S24" s="19" t="n">
        <v>0.3</v>
      </c>
      <c r="T24" s="19" t="n">
        <v>0.4</v>
      </c>
      <c r="U24" s="19" t="n">
        <v>1</v>
      </c>
      <c r="V24" s="19" t="n">
        <v>46.7</v>
      </c>
    </row>
    <row r="25" s="2" customFormat="true" ht="21" hidden="false" customHeight="true" outlineLevel="0" collapsed="false">
      <c r="B25" s="18" t="s">
        <v>21</v>
      </c>
      <c r="C25" s="15" t="n">
        <v>39974</v>
      </c>
      <c r="D25" s="15" t="n">
        <f aca="false">SUM(E25,J25)</f>
        <v>21186</v>
      </c>
      <c r="E25" s="16" t="n">
        <f aca="false">SUM(F25:I25)</f>
        <v>20881</v>
      </c>
      <c r="F25" s="15" t="n">
        <v>15720</v>
      </c>
      <c r="G25" s="15" t="n">
        <v>4820</v>
      </c>
      <c r="H25" s="15" t="n">
        <v>159</v>
      </c>
      <c r="I25" s="15" t="n">
        <v>182</v>
      </c>
      <c r="J25" s="15" t="n">
        <v>305</v>
      </c>
      <c r="K25" s="15" t="n">
        <v>18769</v>
      </c>
      <c r="L25" s="15"/>
      <c r="M25" s="18" t="s">
        <v>21</v>
      </c>
      <c r="N25" s="19" t="n">
        <v>100</v>
      </c>
      <c r="O25" s="19" t="n">
        <f aca="false">SUM(P25,U25)</f>
        <v>53</v>
      </c>
      <c r="P25" s="19" t="n">
        <v>52.2</v>
      </c>
      <c r="Q25" s="19" t="n">
        <v>39.3</v>
      </c>
      <c r="R25" s="19" t="n">
        <v>12.1</v>
      </c>
      <c r="S25" s="19" t="n">
        <v>0.4</v>
      </c>
      <c r="T25" s="19" t="n">
        <v>0.5</v>
      </c>
      <c r="U25" s="19" t="n">
        <v>0.8</v>
      </c>
      <c r="V25" s="19" t="n">
        <v>47</v>
      </c>
    </row>
    <row r="26" s="2" customFormat="true" ht="21" hidden="false" customHeight="true" outlineLevel="0" collapsed="false">
      <c r="B26" s="18" t="n">
        <v>7</v>
      </c>
      <c r="C26" s="15" t="n">
        <v>40762</v>
      </c>
      <c r="D26" s="15" t="n">
        <f aca="false">SUM(E26,J26)</f>
        <v>21357</v>
      </c>
      <c r="E26" s="16" t="n">
        <f aca="false">SUM(F26:I26)</f>
        <v>20808</v>
      </c>
      <c r="F26" s="15" t="n">
        <v>15428</v>
      </c>
      <c r="G26" s="15" t="n">
        <v>4896</v>
      </c>
      <c r="H26" s="15" t="n">
        <v>262</v>
      </c>
      <c r="I26" s="15" t="n">
        <v>222</v>
      </c>
      <c r="J26" s="15" t="n">
        <v>549</v>
      </c>
      <c r="K26" s="15" t="n">
        <v>19389</v>
      </c>
      <c r="L26" s="15"/>
      <c r="M26" s="18" t="n">
        <v>7</v>
      </c>
      <c r="N26" s="19" t="n">
        <v>100</v>
      </c>
      <c r="O26" s="19" t="n">
        <v>52.4</v>
      </c>
      <c r="P26" s="21" t="n">
        <v>51</v>
      </c>
      <c r="Q26" s="19" t="n">
        <v>37.8</v>
      </c>
      <c r="R26" s="19" t="n">
        <v>12</v>
      </c>
      <c r="S26" s="19" t="n">
        <v>0.6</v>
      </c>
      <c r="T26" s="19" t="n">
        <v>0.5</v>
      </c>
      <c r="U26" s="19" t="n">
        <v>1.3</v>
      </c>
      <c r="V26" s="19" t="n">
        <v>47.6</v>
      </c>
    </row>
    <row r="27" s="2" customFormat="true" ht="21" hidden="false" customHeight="true" outlineLevel="0" collapsed="false">
      <c r="B27" s="18" t="n">
        <v>12</v>
      </c>
      <c r="C27" s="22" t="n">
        <v>41068</v>
      </c>
      <c r="D27" s="15" t="n">
        <f aca="false">SUM(E27,J27)</f>
        <v>21121</v>
      </c>
      <c r="E27" s="23" t="n">
        <f aca="false">SUM(F27:I27)</f>
        <v>20500</v>
      </c>
      <c r="F27" s="15" t="n">
        <v>15886</v>
      </c>
      <c r="G27" s="15" t="n">
        <v>4091</v>
      </c>
      <c r="H27" s="15" t="n">
        <v>237</v>
      </c>
      <c r="I27" s="15" t="n">
        <v>286</v>
      </c>
      <c r="J27" s="15" t="n">
        <v>621</v>
      </c>
      <c r="K27" s="15" t="n">
        <v>19876</v>
      </c>
      <c r="L27" s="15"/>
      <c r="M27" s="18" t="n">
        <v>12</v>
      </c>
      <c r="N27" s="19" t="n">
        <v>100</v>
      </c>
      <c r="O27" s="21" t="n">
        <v>51.4</v>
      </c>
      <c r="P27" s="21" t="n">
        <f aca="false">SUM((E27/C27)*100)</f>
        <v>49.9172104801792</v>
      </c>
      <c r="Q27" s="21" t="n">
        <f aca="false">SUM((F27/C27)*100)</f>
        <v>38.6821856433233</v>
      </c>
      <c r="R27" s="21" t="n">
        <v>10</v>
      </c>
      <c r="S27" s="21" t="n">
        <f aca="false">SUM((H27/C27)*100)</f>
        <v>0.577091652868413</v>
      </c>
      <c r="T27" s="21" t="n">
        <v>0.7</v>
      </c>
      <c r="U27" s="21" t="n">
        <v>1.5</v>
      </c>
      <c r="V27" s="21" t="n">
        <v>48.4</v>
      </c>
    </row>
    <row r="28" s="2" customFormat="true" ht="21" hidden="false" customHeight="true" outlineLevel="0" collapsed="false">
      <c r="B28" s="18" t="n">
        <v>17</v>
      </c>
      <c r="C28" s="22" t="n">
        <v>40805</v>
      </c>
      <c r="D28" s="15" t="n">
        <v>20534</v>
      </c>
      <c r="E28" s="23" t="n">
        <v>19731</v>
      </c>
      <c r="F28" s="15" t="n">
        <v>14953</v>
      </c>
      <c r="G28" s="15" t="n">
        <v>4235</v>
      </c>
      <c r="H28" s="15" t="n">
        <v>286</v>
      </c>
      <c r="I28" s="15" t="n">
        <v>257</v>
      </c>
      <c r="J28" s="15" t="n">
        <v>803</v>
      </c>
      <c r="K28" s="15" t="n">
        <v>20075</v>
      </c>
      <c r="L28" s="15"/>
      <c r="M28" s="18" t="n">
        <v>17</v>
      </c>
      <c r="N28" s="21" t="n">
        <v>100</v>
      </c>
      <c r="O28" s="21" t="n">
        <v>50.3</v>
      </c>
      <c r="P28" s="21" t="n">
        <v>48.4</v>
      </c>
      <c r="Q28" s="21" t="n">
        <v>36.6</v>
      </c>
      <c r="R28" s="21" t="n">
        <v>10.4</v>
      </c>
      <c r="S28" s="21" t="n">
        <v>0.7</v>
      </c>
      <c r="T28" s="21" t="n">
        <v>0.6</v>
      </c>
      <c r="U28" s="21" t="n">
        <v>2</v>
      </c>
      <c r="V28" s="21" t="n">
        <v>49.2</v>
      </c>
    </row>
    <row r="29" s="24" customFormat="true" ht="21" hidden="false" customHeight="true" outlineLevel="0" collapsed="false">
      <c r="B29" s="18" t="n">
        <v>22</v>
      </c>
      <c r="C29" s="22" t="n">
        <v>39705</v>
      </c>
      <c r="D29" s="15" t="n">
        <f aca="false">SUM(E29,J29)</f>
        <v>19091</v>
      </c>
      <c r="E29" s="23" t="n">
        <f aca="false">SUM(F29:I29)</f>
        <v>18181</v>
      </c>
      <c r="F29" s="15" t="n">
        <v>14212</v>
      </c>
      <c r="G29" s="15" t="n">
        <v>3378</v>
      </c>
      <c r="H29" s="15" t="n">
        <v>291</v>
      </c>
      <c r="I29" s="15" t="n">
        <v>300</v>
      </c>
      <c r="J29" s="15" t="n">
        <v>910</v>
      </c>
      <c r="K29" s="15" t="n">
        <v>19178</v>
      </c>
      <c r="L29" s="15"/>
      <c r="M29" s="18" t="n">
        <v>22</v>
      </c>
      <c r="N29" s="25" t="n">
        <v>100</v>
      </c>
      <c r="O29" s="21" t="n">
        <f aca="false">D29/C29*100</f>
        <v>48.082105528271</v>
      </c>
      <c r="P29" s="21" t="n">
        <f aca="false">E29/C29*100</f>
        <v>45.7902027452462</v>
      </c>
      <c r="Q29" s="21" t="n">
        <f aca="false">F29/C29*100</f>
        <v>35.7939806069765</v>
      </c>
      <c r="R29" s="21" t="n">
        <f aca="false">G29/C29*100</f>
        <v>8.50774461654704</v>
      </c>
      <c r="S29" s="21" t="n">
        <f aca="false">H29/C29*100</f>
        <v>0.732905175670571</v>
      </c>
      <c r="T29" s="21" t="n">
        <f aca="false">I29/C29*100</f>
        <v>0.755572346052135</v>
      </c>
      <c r="U29" s="21" t="n">
        <f aca="false">J29/C29*100</f>
        <v>2.29190278302481</v>
      </c>
      <c r="V29" s="21" t="n">
        <f aca="false">K29/C29*100</f>
        <v>48.3012215086261</v>
      </c>
    </row>
    <row r="30" s="2" customFormat="true" ht="21" hidden="false" customHeight="true" outlineLevel="0" collapsed="false">
      <c r="B30" s="26" t="n">
        <v>27</v>
      </c>
      <c r="C30" s="27" t="n">
        <v>38528</v>
      </c>
      <c r="D30" s="28" t="n">
        <f aca="false">SUM(E30,J30)</f>
        <v>19034</v>
      </c>
      <c r="E30" s="29" t="n">
        <f aca="false">SUM(F30:I30)</f>
        <v>18493</v>
      </c>
      <c r="F30" s="28" t="n">
        <v>14849</v>
      </c>
      <c r="G30" s="28" t="n">
        <v>3070</v>
      </c>
      <c r="H30" s="28" t="n">
        <v>226</v>
      </c>
      <c r="I30" s="28" t="n">
        <v>348</v>
      </c>
      <c r="J30" s="28" t="n">
        <v>541</v>
      </c>
      <c r="K30" s="28" t="n">
        <v>18511</v>
      </c>
      <c r="L30" s="28"/>
      <c r="M30" s="26" t="n">
        <v>27</v>
      </c>
      <c r="N30" s="30" t="n">
        <v>100</v>
      </c>
      <c r="O30" s="31" t="n">
        <f aca="false">D30/C30*100</f>
        <v>49.4030315614618</v>
      </c>
      <c r="P30" s="31" t="n">
        <f aca="false">E30/C30*100</f>
        <v>47.9988579734219</v>
      </c>
      <c r="Q30" s="31" t="n">
        <f aca="false">F30/C30*100</f>
        <v>38.5408014950166</v>
      </c>
      <c r="R30" s="31" t="n">
        <f aca="false">G30/C30*100</f>
        <v>7.96823089700997</v>
      </c>
      <c r="S30" s="31" t="n">
        <f aca="false">H30/C30*100</f>
        <v>0.586586378737542</v>
      </c>
      <c r="T30" s="31" t="n">
        <f aca="false">I30/C30*100</f>
        <v>0.903239202657807</v>
      </c>
      <c r="U30" s="31" t="n">
        <f aca="false">J30/C30*100</f>
        <v>1.40417358803987</v>
      </c>
      <c r="V30" s="31" t="n">
        <f aca="false">K30/C30*100</f>
        <v>48.0455772425249</v>
      </c>
    </row>
    <row r="31" customFormat="false" ht="21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M31" s="32" t="s">
        <v>24</v>
      </c>
      <c r="N31" s="32"/>
      <c r="O31" s="32"/>
      <c r="P31" s="32"/>
      <c r="Q31" s="32"/>
      <c r="R31" s="1"/>
      <c r="S31" s="1"/>
      <c r="T31" s="1"/>
      <c r="U31" s="1"/>
      <c r="V31" s="1"/>
    </row>
  </sheetData>
  <mergeCells count="18">
    <mergeCell ref="B1:H1"/>
    <mergeCell ref="B3:B6"/>
    <mergeCell ref="C3:J3"/>
    <mergeCell ref="M3:M6"/>
    <mergeCell ref="N3:U3"/>
    <mergeCell ref="C4:C6"/>
    <mergeCell ref="D4:J4"/>
    <mergeCell ref="K4:K6"/>
    <mergeCell ref="N4:N6"/>
    <mergeCell ref="O4:U4"/>
    <mergeCell ref="V4:V6"/>
    <mergeCell ref="D5:D6"/>
    <mergeCell ref="E5:I5"/>
    <mergeCell ref="J5:J6"/>
    <mergeCell ref="O5:O6"/>
    <mergeCell ref="P5:T5"/>
    <mergeCell ref="U5:U6"/>
    <mergeCell ref="M31:Q31"/>
  </mergeCells>
  <printOptions headings="false" gridLines="false" gridLinesSet="true" horizontalCentered="true" verticalCentered="false"/>
  <pageMargins left="0.590277777777778" right="0.551388888888889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4:05:33Z</dcterms:created>
  <dc:creator>NEC-PCuser</dc:creator>
  <dc:description/>
  <dc:language>en-US</dc:language>
  <cp:lastModifiedBy>須藤 誉英</cp:lastModifiedBy>
  <cp:lastPrinted>2024-08-20T05:36:53Z</cp:lastPrinted>
  <dcterms:modified xsi:type="dcterms:W3CDTF">2024-08-20T05:37:09Z</dcterms:modified>
  <cp:revision>0</cp:revision>
  <dc:subject/>
  <dc:title/>
</cp:coreProperties>
</file>