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～24" sheetId="1" state="visible" r:id="rId2"/>
    <sheet name="25～49" sheetId="2" state="visible" r:id="rId3"/>
    <sheet name="50～74" sheetId="3" state="visible" r:id="rId4"/>
    <sheet name="75～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第３表　年齢（各歳）、男女別人口（平成７年～平成２７年）　（１）</t>
  </si>
  <si>
    <t xml:space="preserve">年　　　齢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総　　　数</t>
  </si>
  <si>
    <r>
      <rPr>
        <sz val="12"/>
        <rFont val="ＭＳ Ｐ明朝"/>
        <family val="1"/>
        <charset val="128"/>
      </rPr>
      <t xml:space="preserve">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9 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15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第３表　年齢（各歳）、男女別人口（平成７年～平成２７年）　（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第３表　年齢（各歳）、男女別人口（平成７年～平成２７年）　（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総　　　　　　　　数</t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第３表　年齢（各歳）、男女別人口（平成７年～平成２７年）　（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）</t>
    </r>
  </si>
  <si>
    <t xml:space="preserve">総　　　　　　　　　数</t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年 齢 不 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6" min="6" style="1" width="12.62"/>
    <col collapsed="false" customWidth="true" hidden="false" outlineLevel="0" max="10" min="7" style="0" width="12.62"/>
    <col collapsed="false" customWidth="true" hidden="false" outlineLevel="0" max="11" min="11" style="1" width="12.62"/>
    <col collapsed="false" customWidth="true" hidden="false" outlineLevel="0" max="14" min="12" style="0" width="12.62"/>
    <col collapsed="false" customWidth="true" hidden="false" outlineLevel="0" max="15" min="15" style="0" width="11.62"/>
    <col collapsed="false" customWidth="true" hidden="false" outlineLevel="0" max="16" min="16" style="1" width="11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7" t="s">
        <v>4</v>
      </c>
      <c r="M3" s="7"/>
      <c r="N3" s="7"/>
      <c r="O3" s="7"/>
      <c r="P3" s="7"/>
      <c r="Q3" s="8"/>
      <c r="R3" s="8"/>
      <c r="S3" s="8"/>
    </row>
    <row r="4" s="9" customFormat="true" ht="25.5" hidden="false" customHeight="true" outlineLevel="0" collapsed="false">
      <c r="A4" s="5"/>
      <c r="B4" s="7" t="s">
        <v>5</v>
      </c>
      <c r="C4" s="7" t="n">
        <v>12</v>
      </c>
      <c r="D4" s="7" t="n">
        <v>17</v>
      </c>
      <c r="E4" s="7" t="n">
        <v>22</v>
      </c>
      <c r="F4" s="10" t="n">
        <v>27</v>
      </c>
      <c r="G4" s="7" t="s">
        <v>5</v>
      </c>
      <c r="H4" s="7" t="n">
        <v>12</v>
      </c>
      <c r="I4" s="7" t="n">
        <v>17</v>
      </c>
      <c r="J4" s="7" t="n">
        <v>22</v>
      </c>
      <c r="K4" s="7" t="n">
        <v>27</v>
      </c>
      <c r="L4" s="7" t="s">
        <v>5</v>
      </c>
      <c r="M4" s="10" t="n">
        <v>12</v>
      </c>
      <c r="N4" s="10" t="n">
        <v>17</v>
      </c>
      <c r="O4" s="10" t="n">
        <v>22</v>
      </c>
      <c r="P4" s="7" t="n">
        <v>27</v>
      </c>
    </row>
    <row r="5" s="9" customFormat="true" ht="25.5" hidden="false" customHeight="true" outlineLevel="0" collapsed="false">
      <c r="A5" s="11" t="s">
        <v>6</v>
      </c>
      <c r="B5" s="12" t="n">
        <f aca="false">G5+L5</f>
        <v>95592</v>
      </c>
      <c r="C5" s="12" t="n">
        <f aca="false">H5+M5</f>
        <v>95396</v>
      </c>
      <c r="D5" s="12" t="n">
        <f aca="false">I5+N5</f>
        <v>93178</v>
      </c>
      <c r="E5" s="12" t="n">
        <f aca="false">J5+O5</f>
        <v>89401</v>
      </c>
      <c r="F5" s="12" t="n">
        <f aca="false">K5+P5</f>
        <v>85953</v>
      </c>
      <c r="G5" s="13" t="n">
        <v>47242</v>
      </c>
      <c r="H5" s="12" t="n">
        <v>47364</v>
      </c>
      <c r="I5" s="12" t="n">
        <v>46104</v>
      </c>
      <c r="J5" s="12" t="n">
        <v>43953</v>
      </c>
      <c r="K5" s="14" t="n">
        <v>42100</v>
      </c>
      <c r="L5" s="13" t="n">
        <v>48350</v>
      </c>
      <c r="M5" s="12" t="n">
        <v>48032</v>
      </c>
      <c r="N5" s="12" t="n">
        <v>47074</v>
      </c>
      <c r="O5" s="12" t="n">
        <v>45448</v>
      </c>
      <c r="P5" s="14" t="n">
        <v>43853</v>
      </c>
    </row>
    <row r="6" s="9" customFormat="true" ht="25.5" hidden="false" customHeight="true" outlineLevel="0" collapsed="false">
      <c r="A6" s="15" t="s">
        <v>7</v>
      </c>
      <c r="B6" s="16" t="n">
        <f aca="false">G6+L6</f>
        <v>4675</v>
      </c>
      <c r="C6" s="16" t="n">
        <f aca="false">H6+M6</f>
        <v>4410</v>
      </c>
      <c r="D6" s="16" t="n">
        <f aca="false">I6+N6</f>
        <v>3990</v>
      </c>
      <c r="E6" s="16" t="n">
        <f aca="false">J6+O6</f>
        <v>3455</v>
      </c>
      <c r="F6" s="16" t="n">
        <f aca="false">K6+P6</f>
        <v>3050</v>
      </c>
      <c r="G6" s="17" t="n">
        <v>2381</v>
      </c>
      <c r="H6" s="16" t="n">
        <f aca="false">SUM(H7:H11)</f>
        <v>2251</v>
      </c>
      <c r="I6" s="16" t="n">
        <v>2026</v>
      </c>
      <c r="J6" s="16" t="n">
        <f aca="false">SUM(J7:J11)</f>
        <v>1774</v>
      </c>
      <c r="K6" s="18" t="n">
        <f aca="false">SUM(K7:K11)</f>
        <v>1509</v>
      </c>
      <c r="L6" s="17" t="n">
        <v>2294</v>
      </c>
      <c r="M6" s="16" t="n">
        <f aca="false">SUM(M7:M11)</f>
        <v>2159</v>
      </c>
      <c r="N6" s="16" t="n">
        <v>1964</v>
      </c>
      <c r="O6" s="16" t="n">
        <f aca="false">SUM(O7:O11)</f>
        <v>1681</v>
      </c>
      <c r="P6" s="18" t="n">
        <f aca="false">SUM(P7:P11)</f>
        <v>1541</v>
      </c>
    </row>
    <row r="7" s="9" customFormat="true" ht="25.5" hidden="false" customHeight="true" outlineLevel="0" collapsed="false">
      <c r="A7" s="19" t="n">
        <v>0</v>
      </c>
      <c r="B7" s="12" t="n">
        <f aca="false">G7+L7</f>
        <v>911</v>
      </c>
      <c r="C7" s="12" t="n">
        <f aca="false">H7+M7</f>
        <v>875</v>
      </c>
      <c r="D7" s="12" t="n">
        <f aca="false">I7+N7</f>
        <v>747</v>
      </c>
      <c r="E7" s="12" t="n">
        <f aca="false">J7+O7</f>
        <v>673</v>
      </c>
      <c r="F7" s="12" t="n">
        <f aca="false">K7+P7</f>
        <v>503</v>
      </c>
      <c r="G7" s="13" t="n">
        <v>461</v>
      </c>
      <c r="H7" s="12" t="n">
        <v>457</v>
      </c>
      <c r="I7" s="12" t="n">
        <v>386</v>
      </c>
      <c r="J7" s="12" t="n">
        <v>331</v>
      </c>
      <c r="K7" s="14" t="n">
        <v>249</v>
      </c>
      <c r="L7" s="13" t="n">
        <v>450</v>
      </c>
      <c r="M7" s="12" t="n">
        <v>418</v>
      </c>
      <c r="N7" s="12" t="n">
        <v>361</v>
      </c>
      <c r="O7" s="12" t="n">
        <v>342</v>
      </c>
      <c r="P7" s="14" t="n">
        <v>254</v>
      </c>
    </row>
    <row r="8" s="9" customFormat="true" ht="25.5" hidden="false" customHeight="true" outlineLevel="0" collapsed="false">
      <c r="A8" s="19" t="n">
        <v>1</v>
      </c>
      <c r="B8" s="12" t="n">
        <f aca="false">G8+L8</f>
        <v>875</v>
      </c>
      <c r="C8" s="12" t="n">
        <f aca="false">H8+M8</f>
        <v>851</v>
      </c>
      <c r="D8" s="12" t="n">
        <f aca="false">I8+N8</f>
        <v>775</v>
      </c>
      <c r="E8" s="12" t="n">
        <f aca="false">J8+O8</f>
        <v>632</v>
      </c>
      <c r="F8" s="12" t="n">
        <f aca="false">K8+P8</f>
        <v>601</v>
      </c>
      <c r="G8" s="13" t="n">
        <v>462</v>
      </c>
      <c r="H8" s="12" t="n">
        <v>421</v>
      </c>
      <c r="I8" s="12" t="n">
        <v>368</v>
      </c>
      <c r="J8" s="12" t="n">
        <v>340</v>
      </c>
      <c r="K8" s="14" t="n">
        <v>303</v>
      </c>
      <c r="L8" s="13" t="n">
        <v>413</v>
      </c>
      <c r="M8" s="12" t="n">
        <v>430</v>
      </c>
      <c r="N8" s="12" t="n">
        <v>407</v>
      </c>
      <c r="O8" s="12" t="n">
        <v>292</v>
      </c>
      <c r="P8" s="14" t="n">
        <v>298</v>
      </c>
    </row>
    <row r="9" s="9" customFormat="true" ht="25.5" hidden="false" customHeight="true" outlineLevel="0" collapsed="false">
      <c r="A9" s="19" t="n">
        <v>2</v>
      </c>
      <c r="B9" s="12" t="n">
        <f aca="false">G9+L9</f>
        <v>928</v>
      </c>
      <c r="C9" s="12" t="n">
        <f aca="false">H9+M9</f>
        <v>860</v>
      </c>
      <c r="D9" s="12" t="n">
        <f aca="false">I9+N9</f>
        <v>786</v>
      </c>
      <c r="E9" s="12" t="n">
        <f aca="false">J9+O9</f>
        <v>718</v>
      </c>
      <c r="F9" s="12" t="n">
        <f aca="false">K9+P9</f>
        <v>586</v>
      </c>
      <c r="G9" s="13" t="n">
        <v>470</v>
      </c>
      <c r="H9" s="12" t="n">
        <v>441</v>
      </c>
      <c r="I9" s="12" t="n">
        <v>382</v>
      </c>
      <c r="J9" s="12" t="n">
        <v>356</v>
      </c>
      <c r="K9" s="14" t="n">
        <v>289</v>
      </c>
      <c r="L9" s="13" t="n">
        <v>458</v>
      </c>
      <c r="M9" s="12" t="n">
        <v>419</v>
      </c>
      <c r="N9" s="12" t="n">
        <v>404</v>
      </c>
      <c r="O9" s="12" t="n">
        <v>362</v>
      </c>
      <c r="P9" s="14" t="n">
        <v>297</v>
      </c>
    </row>
    <row r="10" s="9" customFormat="true" ht="25.5" hidden="false" customHeight="true" outlineLevel="0" collapsed="false">
      <c r="A10" s="19" t="n">
        <v>3</v>
      </c>
      <c r="B10" s="12" t="n">
        <f aca="false">G10+L10</f>
        <v>934</v>
      </c>
      <c r="C10" s="12" t="n">
        <f aca="false">H10+M10</f>
        <v>898</v>
      </c>
      <c r="D10" s="12" t="n">
        <f aca="false">I10+N10</f>
        <v>807</v>
      </c>
      <c r="E10" s="12" t="n">
        <f aca="false">J10+O10</f>
        <v>719</v>
      </c>
      <c r="F10" s="12" t="n">
        <f aca="false">K10+P10</f>
        <v>661</v>
      </c>
      <c r="G10" s="13" t="n">
        <v>476</v>
      </c>
      <c r="H10" s="12" t="n">
        <v>464</v>
      </c>
      <c r="I10" s="12" t="n">
        <v>426</v>
      </c>
      <c r="J10" s="12" t="n">
        <v>377</v>
      </c>
      <c r="K10" s="14" t="n">
        <v>333</v>
      </c>
      <c r="L10" s="13" t="n">
        <v>458</v>
      </c>
      <c r="M10" s="12" t="n">
        <v>434</v>
      </c>
      <c r="N10" s="12" t="n">
        <v>381</v>
      </c>
      <c r="O10" s="12" t="n">
        <v>342</v>
      </c>
      <c r="P10" s="14" t="n">
        <v>328</v>
      </c>
    </row>
    <row r="11" s="9" customFormat="true" ht="25.5" hidden="false" customHeight="true" outlineLevel="0" collapsed="false">
      <c r="A11" s="19" t="n">
        <v>4</v>
      </c>
      <c r="B11" s="12" t="n">
        <f aca="false">G11+L11</f>
        <v>1027</v>
      </c>
      <c r="C11" s="12" t="n">
        <f aca="false">H11+M11</f>
        <v>926</v>
      </c>
      <c r="D11" s="12" t="n">
        <f aca="false">I11+N11</f>
        <v>875</v>
      </c>
      <c r="E11" s="12" t="n">
        <f aca="false">J11+O11</f>
        <v>713</v>
      </c>
      <c r="F11" s="12" t="n">
        <f aca="false">K11+P11</f>
        <v>699</v>
      </c>
      <c r="G11" s="13" t="n">
        <v>512</v>
      </c>
      <c r="H11" s="12" t="n">
        <v>468</v>
      </c>
      <c r="I11" s="12" t="n">
        <v>464</v>
      </c>
      <c r="J11" s="12" t="n">
        <v>370</v>
      </c>
      <c r="K11" s="14" t="n">
        <v>335</v>
      </c>
      <c r="L11" s="13" t="n">
        <v>515</v>
      </c>
      <c r="M11" s="12" t="n">
        <v>458</v>
      </c>
      <c r="N11" s="12" t="n">
        <v>411</v>
      </c>
      <c r="O11" s="12" t="n">
        <v>343</v>
      </c>
      <c r="P11" s="14" t="n">
        <v>364</v>
      </c>
    </row>
    <row r="12" s="9" customFormat="true" ht="25.5" hidden="false" customHeight="true" outlineLevel="0" collapsed="false">
      <c r="A12" s="15" t="s">
        <v>8</v>
      </c>
      <c r="B12" s="16" t="n">
        <f aca="false">G12+L12</f>
        <v>5139</v>
      </c>
      <c r="C12" s="16" t="n">
        <f aca="false">H12+M12</f>
        <v>4677</v>
      </c>
      <c r="D12" s="16" t="n">
        <f aca="false">I12+N12</f>
        <v>4270</v>
      </c>
      <c r="E12" s="16" t="n">
        <f aca="false">J12+O12</f>
        <v>3896</v>
      </c>
      <c r="F12" s="16" t="n">
        <f aca="false">K12+P12</f>
        <v>3558</v>
      </c>
      <c r="G12" s="17" t="n">
        <v>2604</v>
      </c>
      <c r="H12" s="16" t="n">
        <f aca="false">SUM(H13:H17)</f>
        <v>2364</v>
      </c>
      <c r="I12" s="16" t="n">
        <v>2217</v>
      </c>
      <c r="J12" s="16" t="n">
        <f aca="false">SUM(J13:J17)</f>
        <v>2006</v>
      </c>
      <c r="K12" s="18" t="n">
        <f aca="false">SUM(K13:K17)</f>
        <v>1823</v>
      </c>
      <c r="L12" s="17" t="n">
        <v>2535</v>
      </c>
      <c r="M12" s="16" t="n">
        <f aca="false">SUM(M13:M17)</f>
        <v>2313</v>
      </c>
      <c r="N12" s="16" t="n">
        <v>2053</v>
      </c>
      <c r="O12" s="16" t="n">
        <f aca="false">SUM(O13:O17)</f>
        <v>1890</v>
      </c>
      <c r="P12" s="18" t="n">
        <f aca="false">SUM(P13:P17)</f>
        <v>1735</v>
      </c>
    </row>
    <row r="13" s="9" customFormat="true" ht="25.5" hidden="false" customHeight="true" outlineLevel="0" collapsed="false">
      <c r="A13" s="19" t="n">
        <v>5</v>
      </c>
      <c r="B13" s="12" t="n">
        <f aca="false">G13+L13</f>
        <v>977</v>
      </c>
      <c r="C13" s="12" t="n">
        <f aca="false">H13+M13</f>
        <v>910</v>
      </c>
      <c r="D13" s="12" t="n">
        <f aca="false">I13+N13</f>
        <v>833</v>
      </c>
      <c r="E13" s="12" t="n">
        <f aca="false">J13+O13</f>
        <v>718</v>
      </c>
      <c r="F13" s="12" t="n">
        <f aca="false">K13+P13</f>
        <v>710</v>
      </c>
      <c r="G13" s="13" t="n">
        <v>478</v>
      </c>
      <c r="H13" s="12" t="n">
        <v>460</v>
      </c>
      <c r="I13" s="12" t="n">
        <v>444</v>
      </c>
      <c r="J13" s="12" t="n">
        <v>383</v>
      </c>
      <c r="K13" s="14" t="n">
        <v>352</v>
      </c>
      <c r="L13" s="13" t="n">
        <v>499</v>
      </c>
      <c r="M13" s="12" t="n">
        <v>450</v>
      </c>
      <c r="N13" s="12" t="n">
        <v>389</v>
      </c>
      <c r="O13" s="12" t="n">
        <v>335</v>
      </c>
      <c r="P13" s="14" t="n">
        <v>358</v>
      </c>
    </row>
    <row r="14" s="9" customFormat="true" ht="25.5" hidden="false" customHeight="true" outlineLevel="0" collapsed="false">
      <c r="A14" s="19" t="n">
        <v>6</v>
      </c>
      <c r="B14" s="12" t="n">
        <f aca="false">G14+L14</f>
        <v>1018</v>
      </c>
      <c r="C14" s="12" t="n">
        <f aca="false">H14+M14</f>
        <v>867</v>
      </c>
      <c r="D14" s="12" t="n">
        <f aca="false">I14+N14</f>
        <v>829</v>
      </c>
      <c r="E14" s="12" t="n">
        <f aca="false">J14+O14</f>
        <v>771</v>
      </c>
      <c r="F14" s="12" t="n">
        <f aca="false">K14+P14</f>
        <v>690</v>
      </c>
      <c r="G14" s="13" t="n">
        <v>517</v>
      </c>
      <c r="H14" s="12" t="n">
        <v>455</v>
      </c>
      <c r="I14" s="12" t="n">
        <v>424</v>
      </c>
      <c r="J14" s="12" t="n">
        <v>384</v>
      </c>
      <c r="K14" s="14" t="n">
        <v>359</v>
      </c>
      <c r="L14" s="13" t="n">
        <v>501</v>
      </c>
      <c r="M14" s="12" t="n">
        <v>412</v>
      </c>
      <c r="N14" s="12" t="n">
        <v>405</v>
      </c>
      <c r="O14" s="12" t="n">
        <v>387</v>
      </c>
      <c r="P14" s="14" t="n">
        <v>331</v>
      </c>
    </row>
    <row r="15" s="9" customFormat="true" ht="25.5" hidden="false" customHeight="true" outlineLevel="0" collapsed="false">
      <c r="A15" s="19" t="n">
        <v>7</v>
      </c>
      <c r="B15" s="12" t="n">
        <f aca="false">G15+L15</f>
        <v>1031</v>
      </c>
      <c r="C15" s="12" t="n">
        <f aca="false">H15+M15</f>
        <v>933</v>
      </c>
      <c r="D15" s="12" t="n">
        <f aca="false">I15+N15</f>
        <v>832</v>
      </c>
      <c r="E15" s="12" t="n">
        <f aca="false">J15+O15</f>
        <v>745</v>
      </c>
      <c r="F15" s="12" t="n">
        <f aca="false">K15+P15</f>
        <v>712</v>
      </c>
      <c r="G15" s="13" t="n">
        <v>519</v>
      </c>
      <c r="H15" s="12" t="n">
        <v>464</v>
      </c>
      <c r="I15" s="12" t="n">
        <v>428</v>
      </c>
      <c r="J15" s="12" t="n">
        <v>360</v>
      </c>
      <c r="K15" s="14" t="n">
        <v>367</v>
      </c>
      <c r="L15" s="13" t="n">
        <v>512</v>
      </c>
      <c r="M15" s="12" t="n">
        <v>469</v>
      </c>
      <c r="N15" s="12" t="n">
        <v>404</v>
      </c>
      <c r="O15" s="12" t="n">
        <v>385</v>
      </c>
      <c r="P15" s="14" t="n">
        <v>345</v>
      </c>
    </row>
    <row r="16" s="9" customFormat="true" ht="25.5" hidden="false" customHeight="true" outlineLevel="0" collapsed="false">
      <c r="A16" s="19" t="n">
        <v>8</v>
      </c>
      <c r="B16" s="12" t="n">
        <f aca="false">G16+L16</f>
        <v>1055</v>
      </c>
      <c r="C16" s="12" t="n">
        <f aca="false">H16+M16</f>
        <v>961</v>
      </c>
      <c r="D16" s="12" t="n">
        <f aca="false">I16+N16</f>
        <v>874</v>
      </c>
      <c r="E16" s="12" t="n">
        <f aca="false">J16+O16</f>
        <v>816</v>
      </c>
      <c r="F16" s="12" t="n">
        <f aca="false">K16+P16</f>
        <v>717</v>
      </c>
      <c r="G16" s="13" t="n">
        <v>520</v>
      </c>
      <c r="H16" s="12" t="n">
        <v>485</v>
      </c>
      <c r="I16" s="12" t="n">
        <v>451</v>
      </c>
      <c r="J16" s="12" t="n">
        <v>424</v>
      </c>
      <c r="K16" s="14" t="n">
        <v>368</v>
      </c>
      <c r="L16" s="13" t="n">
        <v>535</v>
      </c>
      <c r="M16" s="12" t="n">
        <v>476</v>
      </c>
      <c r="N16" s="12" t="n">
        <v>423</v>
      </c>
      <c r="O16" s="12" t="n">
        <v>392</v>
      </c>
      <c r="P16" s="14" t="n">
        <v>349</v>
      </c>
    </row>
    <row r="17" s="9" customFormat="true" ht="25.5" hidden="false" customHeight="true" outlineLevel="0" collapsed="false">
      <c r="A17" s="19" t="n">
        <v>9</v>
      </c>
      <c r="B17" s="12" t="n">
        <f aca="false">G17+L17</f>
        <v>1058</v>
      </c>
      <c r="C17" s="12" t="n">
        <f aca="false">H17+M17</f>
        <v>1006</v>
      </c>
      <c r="D17" s="12" t="n">
        <f aca="false">I17+N17</f>
        <v>902</v>
      </c>
      <c r="E17" s="12" t="n">
        <f aca="false">J17+O17</f>
        <v>846</v>
      </c>
      <c r="F17" s="12" t="n">
        <f aca="false">K17+P17</f>
        <v>729</v>
      </c>
      <c r="G17" s="13" t="n">
        <v>570</v>
      </c>
      <c r="H17" s="12" t="n">
        <v>500</v>
      </c>
      <c r="I17" s="12" t="n">
        <v>470</v>
      </c>
      <c r="J17" s="12" t="n">
        <v>455</v>
      </c>
      <c r="K17" s="14" t="n">
        <v>377</v>
      </c>
      <c r="L17" s="13" t="n">
        <v>488</v>
      </c>
      <c r="M17" s="12" t="n">
        <v>506</v>
      </c>
      <c r="N17" s="12" t="n">
        <v>432</v>
      </c>
      <c r="O17" s="12" t="n">
        <v>391</v>
      </c>
      <c r="P17" s="14" t="n">
        <v>352</v>
      </c>
    </row>
    <row r="18" s="9" customFormat="true" ht="25.5" hidden="false" customHeight="true" outlineLevel="0" collapsed="false">
      <c r="A18" s="15" t="s">
        <v>9</v>
      </c>
      <c r="B18" s="16" t="n">
        <f aca="false">G18+L18</f>
        <v>5576</v>
      </c>
      <c r="C18" s="16" t="n">
        <f aca="false">H18+M18</f>
        <v>5052</v>
      </c>
      <c r="D18" s="16" t="n">
        <f aca="false">I18+N18</f>
        <v>4548</v>
      </c>
      <c r="E18" s="16" t="n">
        <f aca="false">J18+O18</f>
        <v>4226</v>
      </c>
      <c r="F18" s="16" t="n">
        <f aca="false">K18+P18</f>
        <v>3953</v>
      </c>
      <c r="G18" s="17" t="n">
        <v>2818</v>
      </c>
      <c r="H18" s="16" t="n">
        <f aca="false">SUM(H19:H23)</f>
        <v>2560</v>
      </c>
      <c r="I18" s="16" t="n">
        <v>2301</v>
      </c>
      <c r="J18" s="16" t="n">
        <f aca="false">SUM(J19:J23)</f>
        <v>2191</v>
      </c>
      <c r="K18" s="18" t="n">
        <f aca="false">SUM(K19:K23)</f>
        <v>2011</v>
      </c>
      <c r="L18" s="17" t="n">
        <v>2758</v>
      </c>
      <c r="M18" s="16" t="n">
        <f aca="false">SUM(M19:M23)</f>
        <v>2492</v>
      </c>
      <c r="N18" s="16" t="n">
        <v>2247</v>
      </c>
      <c r="O18" s="16" t="n">
        <f aca="false">SUM(O19:O23)</f>
        <v>2035</v>
      </c>
      <c r="P18" s="18" t="n">
        <f aca="false">SUM(P19:P23)</f>
        <v>1942</v>
      </c>
    </row>
    <row r="19" s="9" customFormat="true" ht="25.5" hidden="false" customHeight="true" outlineLevel="0" collapsed="false">
      <c r="A19" s="19" t="n">
        <v>10</v>
      </c>
      <c r="B19" s="12" t="n">
        <f aca="false">G19+L19</f>
        <v>1116</v>
      </c>
      <c r="C19" s="12" t="n">
        <f aca="false">H19+M19</f>
        <v>964</v>
      </c>
      <c r="D19" s="12" t="n">
        <f aca="false">I19+N19</f>
        <v>881</v>
      </c>
      <c r="E19" s="12" t="n">
        <f aca="false">J19+O19</f>
        <v>827</v>
      </c>
      <c r="F19" s="12" t="n">
        <f aca="false">K19+P19</f>
        <v>725</v>
      </c>
      <c r="G19" s="13" t="n">
        <v>540</v>
      </c>
      <c r="H19" s="12" t="n">
        <v>468</v>
      </c>
      <c r="I19" s="12" t="n">
        <v>452</v>
      </c>
      <c r="J19" s="12" t="n">
        <v>424</v>
      </c>
      <c r="K19" s="14" t="n">
        <v>388</v>
      </c>
      <c r="L19" s="13" t="n">
        <v>576</v>
      </c>
      <c r="M19" s="12" t="n">
        <v>496</v>
      </c>
      <c r="N19" s="12" t="n">
        <v>429</v>
      </c>
      <c r="O19" s="12" t="n">
        <v>403</v>
      </c>
      <c r="P19" s="14" t="n">
        <v>337</v>
      </c>
    </row>
    <row r="20" s="9" customFormat="true" ht="25.5" hidden="false" customHeight="true" outlineLevel="0" collapsed="false">
      <c r="A20" s="19" t="n">
        <v>11</v>
      </c>
      <c r="B20" s="12" t="n">
        <f aca="false">G20+L20</f>
        <v>1131</v>
      </c>
      <c r="C20" s="12" t="n">
        <f aca="false">H20+M20</f>
        <v>980</v>
      </c>
      <c r="D20" s="12" t="n">
        <f aca="false">I20+N20</f>
        <v>849</v>
      </c>
      <c r="E20" s="12" t="n">
        <f aca="false">J20+O20</f>
        <v>806</v>
      </c>
      <c r="F20" s="12" t="n">
        <f aca="false">K20+P20</f>
        <v>789</v>
      </c>
      <c r="G20" s="13" t="n">
        <v>592</v>
      </c>
      <c r="H20" s="12" t="n">
        <v>497</v>
      </c>
      <c r="I20" s="12" t="n">
        <v>436</v>
      </c>
      <c r="J20" s="12" t="n">
        <v>407</v>
      </c>
      <c r="K20" s="14" t="n">
        <v>381</v>
      </c>
      <c r="L20" s="13" t="n">
        <v>539</v>
      </c>
      <c r="M20" s="12" t="n">
        <v>483</v>
      </c>
      <c r="N20" s="12" t="n">
        <v>413</v>
      </c>
      <c r="O20" s="12" t="n">
        <v>399</v>
      </c>
      <c r="P20" s="14" t="n">
        <v>408</v>
      </c>
    </row>
    <row r="21" s="9" customFormat="true" ht="25.5" hidden="false" customHeight="true" outlineLevel="0" collapsed="false">
      <c r="A21" s="19" t="n">
        <v>12</v>
      </c>
      <c r="B21" s="12" t="n">
        <f aca="false">G21+L21</f>
        <v>1112</v>
      </c>
      <c r="C21" s="12" t="n">
        <f aca="false">H21+M21</f>
        <v>1049</v>
      </c>
      <c r="D21" s="12" t="n">
        <f aca="false">I21+N21</f>
        <v>908</v>
      </c>
      <c r="E21" s="12" t="n">
        <f aca="false">J21+O21</f>
        <v>833</v>
      </c>
      <c r="F21" s="12" t="n">
        <f aca="false">K21+P21</f>
        <v>751</v>
      </c>
      <c r="G21" s="13" t="n">
        <v>559</v>
      </c>
      <c r="H21" s="12" t="n">
        <v>528</v>
      </c>
      <c r="I21" s="12" t="n">
        <v>455</v>
      </c>
      <c r="J21" s="12" t="n">
        <v>434</v>
      </c>
      <c r="K21" s="14" t="n">
        <v>364</v>
      </c>
      <c r="L21" s="13" t="n">
        <v>553</v>
      </c>
      <c r="M21" s="12" t="n">
        <v>521</v>
      </c>
      <c r="N21" s="12" t="n">
        <v>453</v>
      </c>
      <c r="O21" s="12" t="n">
        <v>399</v>
      </c>
      <c r="P21" s="14" t="n">
        <v>387</v>
      </c>
    </row>
    <row r="22" s="9" customFormat="true" ht="25.5" hidden="false" customHeight="true" outlineLevel="0" collapsed="false">
      <c r="A22" s="19" t="n">
        <v>13</v>
      </c>
      <c r="B22" s="12" t="n">
        <f aca="false">G22+L22</f>
        <v>1093</v>
      </c>
      <c r="C22" s="12" t="n">
        <f aca="false">H22+M22</f>
        <v>1042</v>
      </c>
      <c r="D22" s="12" t="n">
        <f aca="false">I22+N22</f>
        <v>931</v>
      </c>
      <c r="E22" s="12" t="n">
        <f aca="false">J22+O22</f>
        <v>868</v>
      </c>
      <c r="F22" s="12" t="n">
        <f aca="false">K22+P22</f>
        <v>822</v>
      </c>
      <c r="G22" s="13" t="n">
        <v>537</v>
      </c>
      <c r="H22" s="12" t="n">
        <v>514</v>
      </c>
      <c r="I22" s="12" t="n">
        <v>468</v>
      </c>
      <c r="J22" s="12" t="n">
        <v>461</v>
      </c>
      <c r="K22" s="14" t="n">
        <v>413</v>
      </c>
      <c r="L22" s="13" t="n">
        <v>556</v>
      </c>
      <c r="M22" s="12" t="n">
        <v>528</v>
      </c>
      <c r="N22" s="12" t="n">
        <v>463</v>
      </c>
      <c r="O22" s="12" t="n">
        <v>407</v>
      </c>
      <c r="P22" s="14" t="n">
        <v>409</v>
      </c>
    </row>
    <row r="23" s="9" customFormat="true" ht="25.5" hidden="false" customHeight="true" outlineLevel="0" collapsed="false">
      <c r="A23" s="19" t="n">
        <v>14</v>
      </c>
      <c r="B23" s="12" t="n">
        <f aca="false">G23+L23</f>
        <v>1124</v>
      </c>
      <c r="C23" s="12" t="n">
        <f aca="false">H23+M23</f>
        <v>1017</v>
      </c>
      <c r="D23" s="12" t="n">
        <f aca="false">I23+N23</f>
        <v>979</v>
      </c>
      <c r="E23" s="12" t="n">
        <f aca="false">J23+O23</f>
        <v>892</v>
      </c>
      <c r="F23" s="12" t="n">
        <f aca="false">K23+P23</f>
        <v>866</v>
      </c>
      <c r="G23" s="13" t="n">
        <v>590</v>
      </c>
      <c r="H23" s="12" t="n">
        <v>553</v>
      </c>
      <c r="I23" s="12" t="n">
        <v>490</v>
      </c>
      <c r="J23" s="12" t="n">
        <v>465</v>
      </c>
      <c r="K23" s="14" t="n">
        <v>465</v>
      </c>
      <c r="L23" s="13" t="n">
        <v>534</v>
      </c>
      <c r="M23" s="12" t="n">
        <v>464</v>
      </c>
      <c r="N23" s="12" t="n">
        <v>489</v>
      </c>
      <c r="O23" s="12" t="n">
        <v>427</v>
      </c>
      <c r="P23" s="14" t="n">
        <v>401</v>
      </c>
    </row>
    <row r="24" s="9" customFormat="true" ht="25.5" hidden="false" customHeight="true" outlineLevel="0" collapsed="false">
      <c r="A24" s="15" t="s">
        <v>10</v>
      </c>
      <c r="B24" s="16" t="n">
        <f aca="false">G24+L24</f>
        <v>6200</v>
      </c>
      <c r="C24" s="16" t="n">
        <f aca="false">H24+M24</f>
        <v>5555</v>
      </c>
      <c r="D24" s="16" t="n">
        <f aca="false">I24+N24</f>
        <v>5182</v>
      </c>
      <c r="E24" s="16" t="n">
        <f aca="false">J24+O24</f>
        <v>4463</v>
      </c>
      <c r="F24" s="16" t="n">
        <f aca="false">K24+P24</f>
        <v>4283</v>
      </c>
      <c r="G24" s="17" t="n">
        <v>3146</v>
      </c>
      <c r="H24" s="16" t="n">
        <f aca="false">SUM(H25:H29)</f>
        <v>2788</v>
      </c>
      <c r="I24" s="16" t="n">
        <v>2567</v>
      </c>
      <c r="J24" s="16" t="n">
        <f aca="false">SUM(J25:J29)</f>
        <v>2203</v>
      </c>
      <c r="K24" s="18" t="n">
        <f aca="false">SUM(K25:K29)</f>
        <v>2111</v>
      </c>
      <c r="L24" s="17" t="n">
        <v>3054</v>
      </c>
      <c r="M24" s="16" t="n">
        <f aca="false">SUM(M25:M29)</f>
        <v>2767</v>
      </c>
      <c r="N24" s="16" t="n">
        <v>2615</v>
      </c>
      <c r="O24" s="16" t="n">
        <f aca="false">SUM(O25:O29)</f>
        <v>2260</v>
      </c>
      <c r="P24" s="18" t="n">
        <f aca="false">SUM(P25:P29)</f>
        <v>2172</v>
      </c>
    </row>
    <row r="25" s="9" customFormat="true" ht="25.5" hidden="false" customHeight="true" outlineLevel="0" collapsed="false">
      <c r="A25" s="19" t="s">
        <v>11</v>
      </c>
      <c r="B25" s="12" t="n">
        <f aca="false">G25+L25</f>
        <v>1186</v>
      </c>
      <c r="C25" s="12" t="n">
        <f aca="false">H25+M25</f>
        <v>1120</v>
      </c>
      <c r="D25" s="12" t="n">
        <f aca="false">I25+N25</f>
        <v>966</v>
      </c>
      <c r="E25" s="12" t="n">
        <f aca="false">J25+O25</f>
        <v>889</v>
      </c>
      <c r="F25" s="12" t="n">
        <f aca="false">K25+P25</f>
        <v>842</v>
      </c>
      <c r="G25" s="13" t="n">
        <v>579</v>
      </c>
      <c r="H25" s="12" t="n">
        <v>541</v>
      </c>
      <c r="I25" s="12" t="n">
        <v>473</v>
      </c>
      <c r="J25" s="12" t="n">
        <v>456</v>
      </c>
      <c r="K25" s="14" t="n">
        <v>443</v>
      </c>
      <c r="L25" s="13" t="n">
        <v>607</v>
      </c>
      <c r="M25" s="12" t="n">
        <v>579</v>
      </c>
      <c r="N25" s="12" t="n">
        <v>493</v>
      </c>
      <c r="O25" s="12" t="n">
        <v>433</v>
      </c>
      <c r="P25" s="14" t="n">
        <v>399</v>
      </c>
    </row>
    <row r="26" s="9" customFormat="true" ht="25.5" hidden="false" customHeight="true" outlineLevel="0" collapsed="false">
      <c r="A26" s="19" t="n">
        <v>16</v>
      </c>
      <c r="B26" s="12" t="n">
        <f aca="false">G26+L26</f>
        <v>1221</v>
      </c>
      <c r="C26" s="12" t="n">
        <f aca="false">H26+M26</f>
        <v>1103</v>
      </c>
      <c r="D26" s="12" t="n">
        <f aca="false">I26+N26</f>
        <v>995</v>
      </c>
      <c r="E26" s="12" t="n">
        <f aca="false">J26+O26</f>
        <v>850</v>
      </c>
      <c r="F26" s="12" t="n">
        <f aca="false">K26+P26</f>
        <v>832</v>
      </c>
      <c r="G26" s="13" t="n">
        <v>657</v>
      </c>
      <c r="H26" s="12" t="n">
        <v>577</v>
      </c>
      <c r="I26" s="12" t="n">
        <v>501</v>
      </c>
      <c r="J26" s="12" t="n">
        <v>443</v>
      </c>
      <c r="K26" s="14" t="n">
        <v>422</v>
      </c>
      <c r="L26" s="13" t="n">
        <v>564</v>
      </c>
      <c r="M26" s="12" t="n">
        <v>526</v>
      </c>
      <c r="N26" s="12" t="n">
        <v>494</v>
      </c>
      <c r="O26" s="12" t="n">
        <v>407</v>
      </c>
      <c r="P26" s="14" t="n">
        <v>410</v>
      </c>
    </row>
    <row r="27" s="9" customFormat="true" ht="25.5" hidden="false" customHeight="true" outlineLevel="0" collapsed="false">
      <c r="A27" s="19" t="n">
        <v>17</v>
      </c>
      <c r="B27" s="12" t="n">
        <f aca="false">G27+L27</f>
        <v>1263</v>
      </c>
      <c r="C27" s="12" t="n">
        <f aca="false">H27+M27</f>
        <v>1127</v>
      </c>
      <c r="D27" s="12" t="n">
        <f aca="false">I27+N27</f>
        <v>1020</v>
      </c>
      <c r="E27" s="12" t="n">
        <f aca="false">J27+O27</f>
        <v>910</v>
      </c>
      <c r="F27" s="12" t="n">
        <f aca="false">K27+P27</f>
        <v>844</v>
      </c>
      <c r="G27" s="13" t="n">
        <v>639</v>
      </c>
      <c r="H27" s="12" t="n">
        <v>575</v>
      </c>
      <c r="I27" s="12" t="n">
        <v>514</v>
      </c>
      <c r="J27" s="12" t="n">
        <v>470</v>
      </c>
      <c r="K27" s="14" t="n">
        <v>428</v>
      </c>
      <c r="L27" s="13" t="n">
        <v>624</v>
      </c>
      <c r="M27" s="12" t="n">
        <v>552</v>
      </c>
      <c r="N27" s="12" t="n">
        <v>506</v>
      </c>
      <c r="O27" s="12" t="n">
        <v>440</v>
      </c>
      <c r="P27" s="14" t="n">
        <v>416</v>
      </c>
    </row>
    <row r="28" s="9" customFormat="true" ht="25.5" hidden="false" customHeight="true" outlineLevel="0" collapsed="false">
      <c r="A28" s="19" t="n">
        <v>18</v>
      </c>
      <c r="B28" s="12" t="n">
        <f aca="false">G28+L28</f>
        <v>1256</v>
      </c>
      <c r="C28" s="12" t="n">
        <f aca="false">H28+M28</f>
        <v>1020</v>
      </c>
      <c r="D28" s="12" t="n">
        <f aca="false">I28+N28</f>
        <v>1013</v>
      </c>
      <c r="E28" s="12" t="n">
        <f aca="false">J28+O28</f>
        <v>820</v>
      </c>
      <c r="F28" s="12" t="n">
        <f aca="false">K28+P28</f>
        <v>814</v>
      </c>
      <c r="G28" s="13" t="n">
        <v>593</v>
      </c>
      <c r="H28" s="12" t="n">
        <v>469</v>
      </c>
      <c r="I28" s="12" t="n">
        <v>462</v>
      </c>
      <c r="J28" s="12" t="n">
        <v>376</v>
      </c>
      <c r="K28" s="14" t="n">
        <v>395</v>
      </c>
      <c r="L28" s="13" t="n">
        <v>663</v>
      </c>
      <c r="M28" s="12" t="n">
        <v>551</v>
      </c>
      <c r="N28" s="12" t="n">
        <v>551</v>
      </c>
      <c r="O28" s="12" t="n">
        <v>444</v>
      </c>
      <c r="P28" s="14" t="n">
        <v>419</v>
      </c>
    </row>
    <row r="29" s="9" customFormat="true" ht="25.5" hidden="false" customHeight="true" outlineLevel="0" collapsed="false">
      <c r="A29" s="19" t="n">
        <v>19</v>
      </c>
      <c r="B29" s="12" t="n">
        <f aca="false">G29+L29</f>
        <v>1274</v>
      </c>
      <c r="C29" s="12" t="n">
        <f aca="false">H29+M29</f>
        <v>1185</v>
      </c>
      <c r="D29" s="12" t="n">
        <f aca="false">I29+N29</f>
        <v>1188</v>
      </c>
      <c r="E29" s="12" t="n">
        <f aca="false">J29+O29</f>
        <v>994</v>
      </c>
      <c r="F29" s="12" t="n">
        <f aca="false">K29+P29</f>
        <v>951</v>
      </c>
      <c r="G29" s="13" t="n">
        <v>678</v>
      </c>
      <c r="H29" s="12" t="n">
        <v>626</v>
      </c>
      <c r="I29" s="12" t="n">
        <v>617</v>
      </c>
      <c r="J29" s="12" t="n">
        <v>458</v>
      </c>
      <c r="K29" s="14" t="n">
        <v>423</v>
      </c>
      <c r="L29" s="13" t="n">
        <v>596</v>
      </c>
      <c r="M29" s="12" t="n">
        <v>559</v>
      </c>
      <c r="N29" s="12" t="n">
        <v>571</v>
      </c>
      <c r="O29" s="12" t="n">
        <v>536</v>
      </c>
      <c r="P29" s="14" t="n">
        <v>528</v>
      </c>
    </row>
    <row r="30" s="9" customFormat="true" ht="25.5" hidden="false" customHeight="true" outlineLevel="0" collapsed="false">
      <c r="A30" s="15" t="s">
        <v>12</v>
      </c>
      <c r="B30" s="16" t="n">
        <f aca="false">G30+L30</f>
        <v>7387</v>
      </c>
      <c r="C30" s="16" t="n">
        <f aca="false">H30+M30</f>
        <v>6965</v>
      </c>
      <c r="D30" s="16" t="n">
        <f aca="false">I30+N30</f>
        <v>6354</v>
      </c>
      <c r="E30" s="16" t="n">
        <f aca="false">J30+O30</f>
        <v>5437</v>
      </c>
      <c r="F30" s="16" t="n">
        <f aca="false">K30+P30</f>
        <v>4765</v>
      </c>
      <c r="G30" s="17" t="n">
        <v>4573</v>
      </c>
      <c r="H30" s="16" t="n">
        <f aca="false">SUM(H31:H35)</f>
        <v>4491</v>
      </c>
      <c r="I30" s="16" t="n">
        <v>4101</v>
      </c>
      <c r="J30" s="16" t="n">
        <f aca="false">SUM(J31:J35)</f>
        <v>3367</v>
      </c>
      <c r="K30" s="18" t="n">
        <f aca="false">SUM(K31:K35)</f>
        <v>2910</v>
      </c>
      <c r="L30" s="17" t="n">
        <v>2814</v>
      </c>
      <c r="M30" s="16" t="n">
        <f aca="false">SUM(M31:M35)</f>
        <v>2474</v>
      </c>
      <c r="N30" s="16" t="n">
        <v>2253</v>
      </c>
      <c r="O30" s="16" t="n">
        <f aca="false">SUM(O31:O35)</f>
        <v>2070</v>
      </c>
      <c r="P30" s="18" t="n">
        <f aca="false">SUM(P31:P35)</f>
        <v>1855</v>
      </c>
    </row>
    <row r="31" s="9" customFormat="true" ht="25.5" hidden="false" customHeight="true" outlineLevel="0" collapsed="false">
      <c r="A31" s="19" t="n">
        <v>20</v>
      </c>
      <c r="B31" s="12" t="n">
        <f aca="false">G31+L31</f>
        <v>1588</v>
      </c>
      <c r="C31" s="12" t="n">
        <f aca="false">H31+M31</f>
        <v>1357</v>
      </c>
      <c r="D31" s="12" t="n">
        <f aca="false">I31+N31</f>
        <v>1433</v>
      </c>
      <c r="E31" s="12" t="n">
        <f aca="false">J31+O31</f>
        <v>1166</v>
      </c>
      <c r="F31" s="12" t="n">
        <f aca="false">K31+P31</f>
        <v>1084</v>
      </c>
      <c r="G31" s="13" t="n">
        <v>977</v>
      </c>
      <c r="H31" s="12" t="n">
        <v>840</v>
      </c>
      <c r="I31" s="12" t="n">
        <v>891</v>
      </c>
      <c r="J31" s="12" t="n">
        <v>695</v>
      </c>
      <c r="K31" s="14" t="n">
        <v>633</v>
      </c>
      <c r="L31" s="13" t="n">
        <v>611</v>
      </c>
      <c r="M31" s="12" t="n">
        <v>517</v>
      </c>
      <c r="N31" s="12" t="n">
        <v>542</v>
      </c>
      <c r="O31" s="12" t="n">
        <v>471</v>
      </c>
      <c r="P31" s="14" t="n">
        <v>451</v>
      </c>
    </row>
    <row r="32" s="9" customFormat="true" ht="25.5" hidden="false" customHeight="true" outlineLevel="0" collapsed="false">
      <c r="A32" s="19" t="n">
        <v>21</v>
      </c>
      <c r="B32" s="12" t="n">
        <f aca="false">G32+L32</f>
        <v>1536</v>
      </c>
      <c r="C32" s="12" t="n">
        <f aca="false">H32+M32</f>
        <v>1451</v>
      </c>
      <c r="D32" s="12" t="n">
        <f aca="false">I32+N32</f>
        <v>1377</v>
      </c>
      <c r="E32" s="12" t="n">
        <f aca="false">J32+O32</f>
        <v>1155</v>
      </c>
      <c r="F32" s="12" t="n">
        <f aca="false">K32+P32</f>
        <v>969</v>
      </c>
      <c r="G32" s="13" t="n">
        <v>994</v>
      </c>
      <c r="H32" s="12" t="n">
        <v>1003</v>
      </c>
      <c r="I32" s="12" t="n">
        <v>967</v>
      </c>
      <c r="J32" s="12" t="n">
        <v>766</v>
      </c>
      <c r="K32" s="14" t="n">
        <v>630</v>
      </c>
      <c r="L32" s="13" t="n">
        <v>542</v>
      </c>
      <c r="M32" s="12" t="n">
        <v>448</v>
      </c>
      <c r="N32" s="12" t="n">
        <v>410</v>
      </c>
      <c r="O32" s="12" t="n">
        <v>389</v>
      </c>
      <c r="P32" s="14" t="n">
        <v>339</v>
      </c>
    </row>
    <row r="33" s="9" customFormat="true" ht="25.5" hidden="false" customHeight="true" outlineLevel="0" collapsed="false">
      <c r="A33" s="19" t="n">
        <v>22</v>
      </c>
      <c r="B33" s="12" t="n">
        <f aca="false">G33+L33</f>
        <v>1524</v>
      </c>
      <c r="C33" s="12" t="n">
        <f aca="false">H33+M33</f>
        <v>1518</v>
      </c>
      <c r="D33" s="12" t="n">
        <f aca="false">I33+N33</f>
        <v>1296</v>
      </c>
      <c r="E33" s="12" t="n">
        <f aca="false">J33+O33</f>
        <v>1119</v>
      </c>
      <c r="F33" s="12" t="n">
        <f aca="false">K33+P33</f>
        <v>967</v>
      </c>
      <c r="G33" s="13" t="n">
        <v>983</v>
      </c>
      <c r="H33" s="12" t="n">
        <v>1015</v>
      </c>
      <c r="I33" s="12" t="n">
        <v>862</v>
      </c>
      <c r="J33" s="12" t="n">
        <v>710</v>
      </c>
      <c r="K33" s="14" t="n">
        <v>628</v>
      </c>
      <c r="L33" s="13" t="n">
        <v>541</v>
      </c>
      <c r="M33" s="12" t="n">
        <v>503</v>
      </c>
      <c r="N33" s="12" t="n">
        <v>434</v>
      </c>
      <c r="O33" s="12" t="n">
        <v>409</v>
      </c>
      <c r="P33" s="14" t="n">
        <v>339</v>
      </c>
    </row>
    <row r="34" s="9" customFormat="true" ht="25.5" hidden="false" customHeight="true" outlineLevel="0" collapsed="false">
      <c r="A34" s="19" t="n">
        <v>23</v>
      </c>
      <c r="B34" s="12" t="n">
        <f aca="false">G34+L34</f>
        <v>1414</v>
      </c>
      <c r="C34" s="12" t="n">
        <f aca="false">H34+M34</f>
        <v>1356</v>
      </c>
      <c r="D34" s="12" t="n">
        <f aca="false">I34+N34</f>
        <v>1196</v>
      </c>
      <c r="E34" s="12" t="n">
        <f aca="false">J34+O34</f>
        <v>1067</v>
      </c>
      <c r="F34" s="12" t="n">
        <f aca="false">K34+P34</f>
        <v>906</v>
      </c>
      <c r="G34" s="13" t="n">
        <v>854</v>
      </c>
      <c r="H34" s="12" t="n">
        <v>860</v>
      </c>
      <c r="I34" s="12" t="n">
        <v>714</v>
      </c>
      <c r="J34" s="12" t="n">
        <v>651</v>
      </c>
      <c r="K34" s="14" t="n">
        <v>544</v>
      </c>
      <c r="L34" s="13" t="n">
        <v>560</v>
      </c>
      <c r="M34" s="12" t="n">
        <v>496</v>
      </c>
      <c r="N34" s="12" t="n">
        <v>482</v>
      </c>
      <c r="O34" s="12" t="n">
        <v>416</v>
      </c>
      <c r="P34" s="14" t="n">
        <v>362</v>
      </c>
    </row>
    <row r="35" s="9" customFormat="true" ht="25.5" hidden="false" customHeight="true" outlineLevel="0" collapsed="false">
      <c r="A35" s="20" t="n">
        <v>24</v>
      </c>
      <c r="B35" s="21" t="n">
        <f aca="false">G35+L35</f>
        <v>1325</v>
      </c>
      <c r="C35" s="21" t="n">
        <f aca="false">H35+M35</f>
        <v>1283</v>
      </c>
      <c r="D35" s="21" t="n">
        <f aca="false">I35+N35</f>
        <v>1052</v>
      </c>
      <c r="E35" s="21" t="n">
        <f aca="false">J35+O35</f>
        <v>930</v>
      </c>
      <c r="F35" s="21" t="n">
        <f aca="false">K35+P35</f>
        <v>839</v>
      </c>
      <c r="G35" s="22" t="n">
        <v>765</v>
      </c>
      <c r="H35" s="21" t="n">
        <v>773</v>
      </c>
      <c r="I35" s="21" t="n">
        <v>667</v>
      </c>
      <c r="J35" s="21" t="n">
        <v>545</v>
      </c>
      <c r="K35" s="23" t="n">
        <v>475</v>
      </c>
      <c r="L35" s="22" t="n">
        <v>560</v>
      </c>
      <c r="M35" s="21" t="n">
        <v>510</v>
      </c>
      <c r="N35" s="21" t="n">
        <v>385</v>
      </c>
      <c r="O35" s="21" t="n">
        <v>385</v>
      </c>
      <c r="P35" s="23" t="n">
        <v>364</v>
      </c>
    </row>
    <row r="38" customFormat="false" ht="13.5" hidden="false" customHeight="false" outlineLevel="0" collapsed="false">
      <c r="B38" s="24"/>
      <c r="C38" s="24"/>
      <c r="D38" s="24"/>
      <c r="E38" s="24"/>
      <c r="F38" s="25"/>
      <c r="G38" s="24"/>
      <c r="H38" s="24"/>
      <c r="I38" s="24"/>
    </row>
  </sheetData>
  <mergeCells count="4">
    <mergeCell ref="A3:A4"/>
    <mergeCell ref="B3:F3"/>
    <mergeCell ref="G3:K3"/>
    <mergeCell ref="L3:P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6" min="6" style="1" width="12.62"/>
    <col collapsed="false" customWidth="true" hidden="false" outlineLevel="0" max="10" min="7" style="0" width="12.62"/>
    <col collapsed="false" customWidth="true" hidden="false" outlineLevel="0" max="11" min="11" style="1" width="12.62"/>
    <col collapsed="false" customWidth="true" hidden="false" outlineLevel="0" max="14" min="12" style="0" width="12.62"/>
    <col collapsed="false" customWidth="true" hidden="false" outlineLevel="0" max="15" min="15" style="0" width="11.62"/>
    <col collapsed="false" customWidth="true" hidden="false" outlineLevel="0" max="16" min="16" style="1" width="11.62"/>
  </cols>
  <sheetData>
    <row r="1" customFormat="false" ht="21" hidden="false" customHeight="true" outlineLevel="0" collapsed="false">
      <c r="A1" s="2" t="s">
        <v>13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6" t="s">
        <v>4</v>
      </c>
      <c r="M3" s="6"/>
      <c r="N3" s="6"/>
      <c r="O3" s="6"/>
      <c r="P3" s="26"/>
      <c r="Q3" s="8"/>
      <c r="R3" s="8"/>
      <c r="S3" s="8"/>
    </row>
    <row r="4" s="9" customFormat="true" ht="25.5" hidden="false" customHeight="true" outlineLevel="0" collapsed="false">
      <c r="A4" s="5"/>
      <c r="B4" s="7" t="s">
        <v>5</v>
      </c>
      <c r="C4" s="7" t="n">
        <v>12</v>
      </c>
      <c r="D4" s="7" t="n">
        <v>17</v>
      </c>
      <c r="E4" s="7" t="n">
        <v>22</v>
      </c>
      <c r="F4" s="10" t="n">
        <v>27</v>
      </c>
      <c r="G4" s="7" t="s">
        <v>5</v>
      </c>
      <c r="H4" s="7" t="n">
        <v>12</v>
      </c>
      <c r="I4" s="7" t="n">
        <v>17</v>
      </c>
      <c r="J4" s="7" t="n">
        <v>22</v>
      </c>
      <c r="K4" s="7" t="n">
        <v>27</v>
      </c>
      <c r="L4" s="7" t="s">
        <v>5</v>
      </c>
      <c r="M4" s="10" t="n">
        <v>12</v>
      </c>
      <c r="N4" s="10" t="n">
        <v>17</v>
      </c>
      <c r="O4" s="10" t="n">
        <v>22</v>
      </c>
      <c r="P4" s="7" t="n">
        <v>27</v>
      </c>
    </row>
    <row r="5" s="27" customFormat="true" ht="25.5" hidden="false" customHeight="true" outlineLevel="0" collapsed="false">
      <c r="A5" s="15" t="s">
        <v>14</v>
      </c>
      <c r="B5" s="16" t="n">
        <f aca="false">SUM(G5,L5)</f>
        <v>5764</v>
      </c>
      <c r="C5" s="16" t="n">
        <f aca="false">SUM(H5,M5)</f>
        <v>5991</v>
      </c>
      <c r="D5" s="16" t="n">
        <f aca="false">SUM(I5,N5)</f>
        <v>5169</v>
      </c>
      <c r="E5" s="16" t="n">
        <f aca="false">SUM(J5,O5)</f>
        <v>4339</v>
      </c>
      <c r="F5" s="16" t="n">
        <f aca="false">K5+P5</f>
        <v>3883</v>
      </c>
      <c r="G5" s="17" t="n">
        <v>3049</v>
      </c>
      <c r="H5" s="16" t="n">
        <f aca="false">SUM(H6:H10)</f>
        <v>3181</v>
      </c>
      <c r="I5" s="16" t="n">
        <v>2801</v>
      </c>
      <c r="J5" s="16" t="n">
        <f aca="false">SUM(J6:J10)</f>
        <v>2238</v>
      </c>
      <c r="K5" s="18" t="n">
        <f aca="false">SUM(K6:K10)</f>
        <v>2070</v>
      </c>
      <c r="L5" s="17" t="n">
        <v>2715</v>
      </c>
      <c r="M5" s="16" t="n">
        <f aca="false">SUM(M6:M10)</f>
        <v>2810</v>
      </c>
      <c r="N5" s="16" t="n">
        <v>2368</v>
      </c>
      <c r="O5" s="16" t="n">
        <f aca="false">SUM(O6:O10)</f>
        <v>2101</v>
      </c>
      <c r="P5" s="18" t="n">
        <f aca="false">SUM(P6:P10)</f>
        <v>1813</v>
      </c>
    </row>
    <row r="6" s="27" customFormat="true" ht="25.5" hidden="false" customHeight="true" outlineLevel="0" collapsed="false">
      <c r="A6" s="19" t="n">
        <v>25</v>
      </c>
      <c r="B6" s="12" t="n">
        <f aca="false">SUM(G6,L6)</f>
        <v>1163</v>
      </c>
      <c r="C6" s="12" t="n">
        <f aca="false">SUM(H6,M6)</f>
        <v>1275</v>
      </c>
      <c r="D6" s="12" t="n">
        <f aca="false">SUM(I6,N6)</f>
        <v>997</v>
      </c>
      <c r="E6" s="12" t="n">
        <f aca="false">SUM(J6,O6)</f>
        <v>869</v>
      </c>
      <c r="F6" s="12" t="n">
        <f aca="false">K6+P6</f>
        <v>739</v>
      </c>
      <c r="G6" s="13" t="n">
        <v>664</v>
      </c>
      <c r="H6" s="12" t="n">
        <v>688</v>
      </c>
      <c r="I6" s="12" t="n">
        <v>561</v>
      </c>
      <c r="J6" s="12" t="n">
        <v>445</v>
      </c>
      <c r="K6" s="14" t="n">
        <v>395</v>
      </c>
      <c r="L6" s="13" t="n">
        <v>499</v>
      </c>
      <c r="M6" s="12" t="n">
        <v>587</v>
      </c>
      <c r="N6" s="12" t="n">
        <v>436</v>
      </c>
      <c r="O6" s="12" t="n">
        <v>424</v>
      </c>
      <c r="P6" s="14" t="n">
        <v>344</v>
      </c>
    </row>
    <row r="7" s="27" customFormat="true" ht="25.5" hidden="false" customHeight="true" outlineLevel="0" collapsed="false">
      <c r="A7" s="19" t="n">
        <v>26</v>
      </c>
      <c r="B7" s="12" t="n">
        <f aca="false">SUM(G7,L7)</f>
        <v>1205</v>
      </c>
      <c r="C7" s="12" t="n">
        <f aca="false">SUM(H7,M7)</f>
        <v>1183</v>
      </c>
      <c r="D7" s="12" t="n">
        <f aca="false">SUM(I7,N7)</f>
        <v>967</v>
      </c>
      <c r="E7" s="12" t="n">
        <f aca="false">SUM(J7,O7)</f>
        <v>860</v>
      </c>
      <c r="F7" s="12" t="n">
        <f aca="false">K7+P7</f>
        <v>721</v>
      </c>
      <c r="G7" s="13" t="n">
        <v>622</v>
      </c>
      <c r="H7" s="12" t="n">
        <v>627</v>
      </c>
      <c r="I7" s="12" t="n">
        <v>525</v>
      </c>
      <c r="J7" s="12" t="n">
        <v>441</v>
      </c>
      <c r="K7" s="14" t="n">
        <v>386</v>
      </c>
      <c r="L7" s="13" t="n">
        <v>583</v>
      </c>
      <c r="M7" s="12" t="n">
        <v>556</v>
      </c>
      <c r="N7" s="12" t="n">
        <v>442</v>
      </c>
      <c r="O7" s="12" t="n">
        <v>419</v>
      </c>
      <c r="P7" s="14" t="n">
        <v>335</v>
      </c>
    </row>
    <row r="8" s="27" customFormat="true" ht="25.5" hidden="false" customHeight="true" outlineLevel="0" collapsed="false">
      <c r="A8" s="19" t="n">
        <v>27</v>
      </c>
      <c r="B8" s="12" t="n">
        <f aca="false">SUM(G8,L8)</f>
        <v>1227</v>
      </c>
      <c r="C8" s="12" t="n">
        <f aca="false">SUM(H8,M8)</f>
        <v>1200</v>
      </c>
      <c r="D8" s="12" t="n">
        <f aca="false">SUM(I8,N8)</f>
        <v>1048</v>
      </c>
      <c r="E8" s="12" t="n">
        <f aca="false">SUM(J8,O8)</f>
        <v>850</v>
      </c>
      <c r="F8" s="12" t="n">
        <f aca="false">K8+P8</f>
        <v>791</v>
      </c>
      <c r="G8" s="13" t="n">
        <v>646</v>
      </c>
      <c r="H8" s="12" t="n">
        <v>644</v>
      </c>
      <c r="I8" s="12" t="n">
        <v>553</v>
      </c>
      <c r="J8" s="12" t="n">
        <v>457</v>
      </c>
      <c r="K8" s="14" t="n">
        <v>410</v>
      </c>
      <c r="L8" s="13" t="n">
        <v>581</v>
      </c>
      <c r="M8" s="12" t="n">
        <v>556</v>
      </c>
      <c r="N8" s="12" t="n">
        <v>495</v>
      </c>
      <c r="O8" s="12" t="n">
        <v>393</v>
      </c>
      <c r="P8" s="14" t="n">
        <v>381</v>
      </c>
    </row>
    <row r="9" s="27" customFormat="true" ht="25.5" hidden="false" customHeight="true" outlineLevel="0" collapsed="false">
      <c r="A9" s="19" t="n">
        <v>28</v>
      </c>
      <c r="B9" s="12" t="n">
        <f aca="false">SUM(G9,L9)</f>
        <v>1162</v>
      </c>
      <c r="C9" s="12" t="n">
        <f aca="false">SUM(H9,M9)</f>
        <v>1170</v>
      </c>
      <c r="D9" s="12" t="n">
        <f aca="false">SUM(I9,N9)</f>
        <v>1060</v>
      </c>
      <c r="E9" s="12" t="n">
        <f aca="false">SUM(J9,O9)</f>
        <v>854</v>
      </c>
      <c r="F9" s="12" t="n">
        <f aca="false">K9+P9</f>
        <v>808</v>
      </c>
      <c r="G9" s="13" t="n">
        <v>604</v>
      </c>
      <c r="H9" s="12" t="n">
        <v>608</v>
      </c>
      <c r="I9" s="12" t="n">
        <v>568</v>
      </c>
      <c r="J9" s="12" t="n">
        <v>407</v>
      </c>
      <c r="K9" s="14" t="n">
        <v>432</v>
      </c>
      <c r="L9" s="13" t="n">
        <v>558</v>
      </c>
      <c r="M9" s="12" t="n">
        <v>562</v>
      </c>
      <c r="N9" s="12" t="n">
        <v>492</v>
      </c>
      <c r="O9" s="12" t="n">
        <v>447</v>
      </c>
      <c r="P9" s="14" t="n">
        <v>376</v>
      </c>
    </row>
    <row r="10" s="27" customFormat="true" ht="25.5" hidden="false" customHeight="true" outlineLevel="0" collapsed="false">
      <c r="A10" s="19" t="n">
        <v>29</v>
      </c>
      <c r="B10" s="12" t="n">
        <f aca="false">SUM(G10,L10)</f>
        <v>1007</v>
      </c>
      <c r="C10" s="12" t="n">
        <f aca="false">SUM(H10,M10)</f>
        <v>1163</v>
      </c>
      <c r="D10" s="12" t="n">
        <f aca="false">SUM(I10,N10)</f>
        <v>1097</v>
      </c>
      <c r="E10" s="12" t="n">
        <f aca="false">SUM(J10,O10)</f>
        <v>906</v>
      </c>
      <c r="F10" s="12" t="n">
        <f aca="false">K10+P10</f>
        <v>824</v>
      </c>
      <c r="G10" s="13" t="n">
        <v>513</v>
      </c>
      <c r="H10" s="12" t="n">
        <v>614</v>
      </c>
      <c r="I10" s="12" t="n">
        <v>594</v>
      </c>
      <c r="J10" s="12" t="n">
        <v>488</v>
      </c>
      <c r="K10" s="14" t="n">
        <v>447</v>
      </c>
      <c r="L10" s="13" t="n">
        <v>494</v>
      </c>
      <c r="M10" s="12" t="n">
        <v>549</v>
      </c>
      <c r="N10" s="12" t="n">
        <v>503</v>
      </c>
      <c r="O10" s="12" t="n">
        <v>418</v>
      </c>
      <c r="P10" s="14" t="n">
        <v>377</v>
      </c>
    </row>
    <row r="11" s="27" customFormat="true" ht="25.5" hidden="false" customHeight="true" outlineLevel="0" collapsed="false">
      <c r="A11" s="15" t="s">
        <v>15</v>
      </c>
      <c r="B11" s="16" t="n">
        <f aca="false">SUM(G11,L11)</f>
        <v>5679</v>
      </c>
      <c r="C11" s="16" t="n">
        <f aca="false">SUM(H11,M11)</f>
        <v>5880</v>
      </c>
      <c r="D11" s="16" t="n">
        <f aca="false">SUM(I11,N11)</f>
        <v>5904</v>
      </c>
      <c r="E11" s="16" t="n">
        <f aca="false">SUM(J11,O11)</f>
        <v>5031</v>
      </c>
      <c r="F11" s="16" t="n">
        <f aca="false">K11+P11</f>
        <v>4308</v>
      </c>
      <c r="G11" s="17" t="n">
        <v>2951</v>
      </c>
      <c r="H11" s="16" t="n">
        <f aca="false">SUM(H12:H16)</f>
        <v>3075</v>
      </c>
      <c r="I11" s="16" t="n">
        <v>3061</v>
      </c>
      <c r="J11" s="16" t="n">
        <f aca="false">SUM(J12:J16)</f>
        <v>2654</v>
      </c>
      <c r="K11" s="18" t="n">
        <f aca="false">SUM(K12:K16)</f>
        <v>2194</v>
      </c>
      <c r="L11" s="17" t="n">
        <v>2728</v>
      </c>
      <c r="M11" s="16" t="n">
        <f aca="false">SUM(M12:M16)</f>
        <v>2805</v>
      </c>
      <c r="N11" s="16" t="n">
        <v>2843</v>
      </c>
      <c r="O11" s="16" t="n">
        <f aca="false">SUM(O12:O16)</f>
        <v>2377</v>
      </c>
      <c r="P11" s="18" t="n">
        <f aca="false">SUM(P12:P16)</f>
        <v>2114</v>
      </c>
    </row>
    <row r="12" s="27" customFormat="true" ht="25.5" hidden="false" customHeight="true" outlineLevel="0" collapsed="false">
      <c r="A12" s="19" t="n">
        <v>30</v>
      </c>
      <c r="B12" s="12" t="n">
        <f aca="false">SUM(G12,L12)</f>
        <v>1149</v>
      </c>
      <c r="C12" s="12" t="n">
        <f aca="false">SUM(H12,M12)</f>
        <v>1180</v>
      </c>
      <c r="D12" s="12" t="n">
        <f aca="false">SUM(I12,N12)</f>
        <v>1167</v>
      </c>
      <c r="E12" s="12" t="n">
        <f aca="false">SUM(J12,O12)</f>
        <v>928</v>
      </c>
      <c r="F12" s="12" t="n">
        <f aca="false">K12+P12</f>
        <v>802</v>
      </c>
      <c r="G12" s="13" t="n">
        <v>604</v>
      </c>
      <c r="H12" s="12" t="n">
        <v>633</v>
      </c>
      <c r="I12" s="12" t="n">
        <v>626</v>
      </c>
      <c r="J12" s="12" t="n">
        <v>479</v>
      </c>
      <c r="K12" s="14" t="n">
        <v>395</v>
      </c>
      <c r="L12" s="13" t="n">
        <v>545</v>
      </c>
      <c r="M12" s="12" t="n">
        <v>547</v>
      </c>
      <c r="N12" s="12" t="n">
        <v>541</v>
      </c>
      <c r="O12" s="12" t="n">
        <v>449</v>
      </c>
      <c r="P12" s="14" t="n">
        <v>407</v>
      </c>
    </row>
    <row r="13" s="27" customFormat="true" ht="25.5" hidden="false" customHeight="true" outlineLevel="0" collapsed="false">
      <c r="A13" s="19" t="n">
        <v>31</v>
      </c>
      <c r="B13" s="12" t="n">
        <f aca="false">SUM(G13,L13)</f>
        <v>1061</v>
      </c>
      <c r="C13" s="12" t="n">
        <f aca="false">SUM(H13,M13)</f>
        <v>1243</v>
      </c>
      <c r="D13" s="12" t="n">
        <f aca="false">SUM(I13,N13)</f>
        <v>1188</v>
      </c>
      <c r="E13" s="12" t="n">
        <f aca="false">SUM(J13,O13)</f>
        <v>945</v>
      </c>
      <c r="F13" s="12" t="n">
        <f aca="false">K13+P13</f>
        <v>867</v>
      </c>
      <c r="G13" s="13" t="n">
        <v>545</v>
      </c>
      <c r="H13" s="12" t="n">
        <v>652</v>
      </c>
      <c r="I13" s="12" t="n">
        <v>590</v>
      </c>
      <c r="J13" s="12" t="n">
        <v>517</v>
      </c>
      <c r="K13" s="14" t="n">
        <v>433</v>
      </c>
      <c r="L13" s="13" t="n">
        <v>516</v>
      </c>
      <c r="M13" s="12" t="n">
        <v>591</v>
      </c>
      <c r="N13" s="12" t="n">
        <v>598</v>
      </c>
      <c r="O13" s="12" t="n">
        <v>428</v>
      </c>
      <c r="P13" s="14" t="n">
        <v>434</v>
      </c>
    </row>
    <row r="14" s="27" customFormat="true" ht="25.5" hidden="false" customHeight="true" outlineLevel="0" collapsed="false">
      <c r="A14" s="19" t="n">
        <v>32</v>
      </c>
      <c r="B14" s="12" t="n">
        <f aca="false">SUM(G14,L14)</f>
        <v>1123</v>
      </c>
      <c r="C14" s="12" t="n">
        <f aca="false">SUM(H14,M14)</f>
        <v>1253</v>
      </c>
      <c r="D14" s="12" t="n">
        <f aca="false">SUM(I14,N14)</f>
        <v>1181</v>
      </c>
      <c r="E14" s="12" t="n">
        <f aca="false">SUM(J14,O14)</f>
        <v>1042</v>
      </c>
      <c r="F14" s="12" t="n">
        <f aca="false">K14+P14</f>
        <v>848</v>
      </c>
      <c r="G14" s="13" t="n">
        <v>580</v>
      </c>
      <c r="H14" s="12" t="n">
        <v>645</v>
      </c>
      <c r="I14" s="12" t="n">
        <v>620</v>
      </c>
      <c r="J14" s="12" t="n">
        <v>526</v>
      </c>
      <c r="K14" s="14" t="n">
        <v>439</v>
      </c>
      <c r="L14" s="13" t="n">
        <v>543</v>
      </c>
      <c r="M14" s="12" t="n">
        <v>608</v>
      </c>
      <c r="N14" s="12" t="n">
        <v>561</v>
      </c>
      <c r="O14" s="12" t="n">
        <v>516</v>
      </c>
      <c r="P14" s="14" t="n">
        <v>409</v>
      </c>
    </row>
    <row r="15" s="27" customFormat="true" ht="25.5" hidden="false" customHeight="true" outlineLevel="0" collapsed="false">
      <c r="A15" s="19" t="n">
        <v>33</v>
      </c>
      <c r="B15" s="12" t="n">
        <f aca="false">SUM(G15,L15)</f>
        <v>1181</v>
      </c>
      <c r="C15" s="12" t="n">
        <f aca="false">SUM(H15,M15)</f>
        <v>1208</v>
      </c>
      <c r="D15" s="12" t="n">
        <f aca="false">SUM(I15,N15)</f>
        <v>1192</v>
      </c>
      <c r="E15" s="12" t="n">
        <f aca="false">SUM(J15,O15)</f>
        <v>1026</v>
      </c>
      <c r="F15" s="12" t="n">
        <f aca="false">K15+P15</f>
        <v>899</v>
      </c>
      <c r="G15" s="13" t="n">
        <v>625</v>
      </c>
      <c r="H15" s="12" t="n">
        <v>642</v>
      </c>
      <c r="I15" s="12" t="n">
        <v>626</v>
      </c>
      <c r="J15" s="12" t="n">
        <v>542</v>
      </c>
      <c r="K15" s="14" t="n">
        <v>452</v>
      </c>
      <c r="L15" s="13" t="n">
        <v>556</v>
      </c>
      <c r="M15" s="12" t="n">
        <v>566</v>
      </c>
      <c r="N15" s="12" t="n">
        <v>566</v>
      </c>
      <c r="O15" s="12" t="n">
        <v>484</v>
      </c>
      <c r="P15" s="14" t="n">
        <v>447</v>
      </c>
    </row>
    <row r="16" s="27" customFormat="true" ht="25.5" hidden="false" customHeight="true" outlineLevel="0" collapsed="false">
      <c r="A16" s="19" t="n">
        <v>34</v>
      </c>
      <c r="B16" s="12" t="n">
        <f aca="false">SUM(G16,L16)</f>
        <v>1165</v>
      </c>
      <c r="C16" s="12" t="n">
        <f aca="false">SUM(H16,M16)</f>
        <v>996</v>
      </c>
      <c r="D16" s="12" t="n">
        <f aca="false">SUM(I16,N16)</f>
        <v>1176</v>
      </c>
      <c r="E16" s="12" t="n">
        <f aca="false">SUM(J16,O16)</f>
        <v>1090</v>
      </c>
      <c r="F16" s="12" t="n">
        <f aca="false">K16+P16</f>
        <v>892</v>
      </c>
      <c r="G16" s="13" t="n">
        <v>597</v>
      </c>
      <c r="H16" s="12" t="n">
        <v>503</v>
      </c>
      <c r="I16" s="12" t="n">
        <v>599</v>
      </c>
      <c r="J16" s="12" t="n">
        <v>590</v>
      </c>
      <c r="K16" s="14" t="n">
        <v>475</v>
      </c>
      <c r="L16" s="13" t="n">
        <v>568</v>
      </c>
      <c r="M16" s="12" t="n">
        <v>493</v>
      </c>
      <c r="N16" s="12" t="n">
        <v>577</v>
      </c>
      <c r="O16" s="12" t="n">
        <v>500</v>
      </c>
      <c r="P16" s="14" t="n">
        <v>417</v>
      </c>
    </row>
    <row r="17" s="27" customFormat="true" ht="25.5" hidden="false" customHeight="true" outlineLevel="0" collapsed="false">
      <c r="A17" s="15" t="s">
        <v>16</v>
      </c>
      <c r="B17" s="16" t="n">
        <f aca="false">SUM(G17,L17)</f>
        <v>5862</v>
      </c>
      <c r="C17" s="16" t="n">
        <f aca="false">SUM(H17,M17)</f>
        <v>5705</v>
      </c>
      <c r="D17" s="16" t="n">
        <f aca="false">SUM(I17,N17)</f>
        <v>5685</v>
      </c>
      <c r="E17" s="16" t="n">
        <f aca="false">SUM(J17,O17)</f>
        <v>5777</v>
      </c>
      <c r="F17" s="16" t="n">
        <f aca="false">K17+P17</f>
        <v>5077</v>
      </c>
      <c r="G17" s="17" t="n">
        <v>2997</v>
      </c>
      <c r="H17" s="16" t="n">
        <f aca="false">SUM(H18:H22)</f>
        <v>2965</v>
      </c>
      <c r="I17" s="16" t="n">
        <v>2940</v>
      </c>
      <c r="J17" s="16" t="n">
        <f aca="false">SUM(J18:J22)</f>
        <v>2988</v>
      </c>
      <c r="K17" s="18" t="n">
        <f aca="false">SUM(K18:K22)</f>
        <v>2631</v>
      </c>
      <c r="L17" s="17" t="n">
        <v>2865</v>
      </c>
      <c r="M17" s="16" t="n">
        <f aca="false">SUM(M18:M22)</f>
        <v>2740</v>
      </c>
      <c r="N17" s="16" t="n">
        <v>2745</v>
      </c>
      <c r="O17" s="16" t="n">
        <f aca="false">SUM(O18:O22)</f>
        <v>2789</v>
      </c>
      <c r="P17" s="18" t="n">
        <f aca="false">SUM(P18:P22)</f>
        <v>2446</v>
      </c>
    </row>
    <row r="18" s="27" customFormat="true" ht="25.5" hidden="false" customHeight="true" outlineLevel="0" collapsed="false">
      <c r="A18" s="19" t="n">
        <v>35</v>
      </c>
      <c r="B18" s="12" t="n">
        <f aca="false">SUM(G18,L18)</f>
        <v>1200</v>
      </c>
      <c r="C18" s="12" t="n">
        <f aca="false">SUM(H18,M18)</f>
        <v>1163</v>
      </c>
      <c r="D18" s="12" t="n">
        <f aca="false">SUM(I18,N18)</f>
        <v>1121</v>
      </c>
      <c r="E18" s="12" t="n">
        <f aca="false">SUM(J18,O18)</f>
        <v>1136</v>
      </c>
      <c r="F18" s="12" t="n">
        <f aca="false">K18+P18</f>
        <v>954</v>
      </c>
      <c r="G18" s="13" t="n">
        <v>606</v>
      </c>
      <c r="H18" s="12" t="n">
        <v>619</v>
      </c>
      <c r="I18" s="12" t="n">
        <v>613</v>
      </c>
      <c r="J18" s="12" t="n">
        <v>579</v>
      </c>
      <c r="K18" s="14" t="n">
        <v>495</v>
      </c>
      <c r="L18" s="13" t="n">
        <v>594</v>
      </c>
      <c r="M18" s="12" t="n">
        <v>544</v>
      </c>
      <c r="N18" s="12" t="n">
        <v>508</v>
      </c>
      <c r="O18" s="12" t="n">
        <v>557</v>
      </c>
      <c r="P18" s="14" t="n">
        <v>459</v>
      </c>
    </row>
    <row r="19" s="27" customFormat="true" ht="25.5" hidden="false" customHeight="true" outlineLevel="0" collapsed="false">
      <c r="A19" s="19" t="n">
        <v>36</v>
      </c>
      <c r="B19" s="12" t="n">
        <f aca="false">SUM(G19,L19)</f>
        <v>1163</v>
      </c>
      <c r="C19" s="12" t="n">
        <f aca="false">SUM(H19,M19)</f>
        <v>1091</v>
      </c>
      <c r="D19" s="12" t="n">
        <f aca="false">SUM(I19,N19)</f>
        <v>1195</v>
      </c>
      <c r="E19" s="12" t="n">
        <f aca="false">SUM(J19,O19)</f>
        <v>1152</v>
      </c>
      <c r="F19" s="12" t="n">
        <f aca="false">K19+P19</f>
        <v>964</v>
      </c>
      <c r="G19" s="13" t="n">
        <v>557</v>
      </c>
      <c r="H19" s="12" t="n">
        <v>557</v>
      </c>
      <c r="I19" s="12" t="n">
        <v>608</v>
      </c>
      <c r="J19" s="12" t="n">
        <v>576</v>
      </c>
      <c r="K19" s="14" t="n">
        <v>496</v>
      </c>
      <c r="L19" s="13" t="n">
        <v>606</v>
      </c>
      <c r="M19" s="12" t="n">
        <v>534</v>
      </c>
      <c r="N19" s="12" t="n">
        <v>587</v>
      </c>
      <c r="O19" s="12" t="n">
        <v>576</v>
      </c>
      <c r="P19" s="14" t="n">
        <v>468</v>
      </c>
    </row>
    <row r="20" s="27" customFormat="true" ht="25.5" hidden="false" customHeight="true" outlineLevel="0" collapsed="false">
      <c r="A20" s="19" t="n">
        <v>37</v>
      </c>
      <c r="B20" s="12" t="n">
        <f aca="false">SUM(G20,L20)</f>
        <v>1121</v>
      </c>
      <c r="C20" s="12" t="n">
        <f aca="false">SUM(H20,M20)</f>
        <v>1140</v>
      </c>
      <c r="D20" s="12" t="n">
        <f aca="false">SUM(I20,N20)</f>
        <v>1207</v>
      </c>
      <c r="E20" s="12" t="n">
        <f aca="false">SUM(J20,O20)</f>
        <v>1180</v>
      </c>
      <c r="F20" s="12" t="n">
        <f aca="false">K20+P20</f>
        <v>1003</v>
      </c>
      <c r="G20" s="13" t="n">
        <v>571</v>
      </c>
      <c r="H20" s="12" t="n">
        <v>604</v>
      </c>
      <c r="I20" s="12" t="n">
        <v>613</v>
      </c>
      <c r="J20" s="12" t="n">
        <v>617</v>
      </c>
      <c r="K20" s="14" t="n">
        <v>498</v>
      </c>
      <c r="L20" s="13" t="n">
        <v>550</v>
      </c>
      <c r="M20" s="12" t="n">
        <v>536</v>
      </c>
      <c r="N20" s="12" t="n">
        <v>594</v>
      </c>
      <c r="O20" s="12" t="n">
        <v>563</v>
      </c>
      <c r="P20" s="14" t="n">
        <v>505</v>
      </c>
    </row>
    <row r="21" s="27" customFormat="true" ht="25.5" hidden="false" customHeight="true" outlineLevel="0" collapsed="false">
      <c r="A21" s="19" t="n">
        <v>38</v>
      </c>
      <c r="B21" s="12" t="n">
        <f aca="false">SUM(G21,L21)</f>
        <v>1148</v>
      </c>
      <c r="C21" s="12" t="n">
        <f aca="false">SUM(H21,M21)</f>
        <v>1171</v>
      </c>
      <c r="D21" s="12" t="n">
        <f aca="false">SUM(I21,N21)</f>
        <v>1189</v>
      </c>
      <c r="E21" s="12" t="n">
        <f aca="false">SUM(J21,O21)</f>
        <v>1169</v>
      </c>
      <c r="F21" s="12" t="n">
        <f aca="false">K21+P21</f>
        <v>1035</v>
      </c>
      <c r="G21" s="13" t="n">
        <v>633</v>
      </c>
      <c r="H21" s="12" t="n">
        <v>613</v>
      </c>
      <c r="I21" s="12" t="n">
        <v>613</v>
      </c>
      <c r="J21" s="12" t="n">
        <v>618</v>
      </c>
      <c r="K21" s="14" t="n">
        <v>552</v>
      </c>
      <c r="L21" s="13" t="n">
        <v>515</v>
      </c>
      <c r="M21" s="12" t="n">
        <v>558</v>
      </c>
      <c r="N21" s="12" t="n">
        <v>576</v>
      </c>
      <c r="O21" s="12" t="n">
        <v>551</v>
      </c>
      <c r="P21" s="14" t="n">
        <v>483</v>
      </c>
    </row>
    <row r="22" s="27" customFormat="true" ht="25.5" hidden="false" customHeight="true" outlineLevel="0" collapsed="false">
      <c r="A22" s="19" t="n">
        <v>39</v>
      </c>
      <c r="B22" s="12" t="n">
        <f aca="false">SUM(G22,L22)</f>
        <v>1230</v>
      </c>
      <c r="C22" s="12" t="n">
        <f aca="false">SUM(H22,M22)</f>
        <v>1140</v>
      </c>
      <c r="D22" s="12" t="n">
        <f aca="false">SUM(I22,N22)</f>
        <v>973</v>
      </c>
      <c r="E22" s="12" t="n">
        <f aca="false">SUM(J22,O22)</f>
        <v>1140</v>
      </c>
      <c r="F22" s="12" t="n">
        <f aca="false">K22+P22</f>
        <v>1121</v>
      </c>
      <c r="G22" s="13" t="n">
        <v>630</v>
      </c>
      <c r="H22" s="12" t="n">
        <v>572</v>
      </c>
      <c r="I22" s="12" t="n">
        <v>493</v>
      </c>
      <c r="J22" s="12" t="n">
        <v>598</v>
      </c>
      <c r="K22" s="14" t="n">
        <v>590</v>
      </c>
      <c r="L22" s="13" t="n">
        <v>600</v>
      </c>
      <c r="M22" s="12" t="n">
        <v>568</v>
      </c>
      <c r="N22" s="12" t="n">
        <v>480</v>
      </c>
      <c r="O22" s="12" t="n">
        <v>542</v>
      </c>
      <c r="P22" s="14" t="n">
        <v>531</v>
      </c>
    </row>
    <row r="23" s="27" customFormat="true" ht="25.5" hidden="false" customHeight="true" outlineLevel="0" collapsed="false">
      <c r="A23" s="15" t="s">
        <v>17</v>
      </c>
      <c r="B23" s="16" t="n">
        <f aca="false">SUM(G23,L23)</f>
        <v>6717</v>
      </c>
      <c r="C23" s="16" t="n">
        <f aca="false">SUM(H23,M23)</f>
        <v>5904</v>
      </c>
      <c r="D23" s="16" t="n">
        <f aca="false">SUM(I23,N23)</f>
        <v>5528</v>
      </c>
      <c r="E23" s="16" t="n">
        <f aca="false">SUM(J23,O23)</f>
        <v>5501</v>
      </c>
      <c r="F23" s="16" t="n">
        <f aca="false">K23+P23</f>
        <v>5706</v>
      </c>
      <c r="G23" s="17" t="n">
        <v>3450</v>
      </c>
      <c r="H23" s="16" t="n">
        <v>3056</v>
      </c>
      <c r="I23" s="16" t="n">
        <v>2884</v>
      </c>
      <c r="J23" s="16" t="n">
        <f aca="false">SUM(J24:J28)</f>
        <v>2838</v>
      </c>
      <c r="K23" s="18" t="n">
        <f aca="false">SUM(K24:K28)</f>
        <v>2953</v>
      </c>
      <c r="L23" s="17" t="n">
        <v>3267</v>
      </c>
      <c r="M23" s="16" t="n">
        <f aca="false">SUM(M24:M28)</f>
        <v>2848</v>
      </c>
      <c r="N23" s="16" t="n">
        <v>2644</v>
      </c>
      <c r="O23" s="16" t="n">
        <f aca="false">SUM(O24:O28)</f>
        <v>2663</v>
      </c>
      <c r="P23" s="18" t="n">
        <f aca="false">SUM(P24:P28)</f>
        <v>2753</v>
      </c>
    </row>
    <row r="24" s="27" customFormat="true" ht="25.5" hidden="false" customHeight="true" outlineLevel="0" collapsed="false">
      <c r="A24" s="19" t="n">
        <v>40</v>
      </c>
      <c r="B24" s="12" t="n">
        <f aca="false">SUM(G24,L24)</f>
        <v>1217</v>
      </c>
      <c r="C24" s="12" t="n">
        <f aca="false">SUM(H24,M24)</f>
        <v>1199</v>
      </c>
      <c r="D24" s="12" t="n">
        <f aca="false">SUM(I24,N24)</f>
        <v>1110</v>
      </c>
      <c r="E24" s="12" t="n">
        <f aca="false">SUM(J24,O24)</f>
        <v>1073</v>
      </c>
      <c r="F24" s="12" t="n">
        <f aca="false">K24+P24</f>
        <v>1088</v>
      </c>
      <c r="G24" s="13" t="n">
        <v>644</v>
      </c>
      <c r="H24" s="12" t="n">
        <v>610</v>
      </c>
      <c r="I24" s="12" t="n">
        <v>583</v>
      </c>
      <c r="J24" s="12" t="n">
        <v>569</v>
      </c>
      <c r="K24" s="14" t="n">
        <v>565</v>
      </c>
      <c r="L24" s="13" t="n">
        <v>573</v>
      </c>
      <c r="M24" s="12" t="n">
        <v>589</v>
      </c>
      <c r="N24" s="12" t="n">
        <v>527</v>
      </c>
      <c r="O24" s="12" t="n">
        <v>504</v>
      </c>
      <c r="P24" s="14" t="n">
        <v>523</v>
      </c>
    </row>
    <row r="25" s="27" customFormat="true" ht="25.5" hidden="false" customHeight="true" outlineLevel="0" collapsed="false">
      <c r="A25" s="19" t="n">
        <v>41</v>
      </c>
      <c r="B25" s="12" t="n">
        <f aca="false">SUM(G25,L25)</f>
        <v>1242</v>
      </c>
      <c r="C25" s="12" t="n">
        <f aca="false">SUM(H25,M25)</f>
        <v>1185</v>
      </c>
      <c r="D25" s="12" t="n">
        <f aca="false">SUM(I25,N25)</f>
        <v>1074</v>
      </c>
      <c r="E25" s="12" t="n">
        <f aca="false">SUM(J25,O25)</f>
        <v>1165</v>
      </c>
      <c r="F25" s="12" t="n">
        <f aca="false">K25+P25</f>
        <v>1152</v>
      </c>
      <c r="G25" s="13" t="n">
        <v>657</v>
      </c>
      <c r="H25" s="12" t="n">
        <v>580</v>
      </c>
      <c r="I25" s="12" t="n">
        <v>564</v>
      </c>
      <c r="J25" s="12" t="n">
        <v>596</v>
      </c>
      <c r="K25" s="14" t="n">
        <v>580</v>
      </c>
      <c r="L25" s="13" t="n">
        <v>585</v>
      </c>
      <c r="M25" s="12" t="n">
        <v>605</v>
      </c>
      <c r="N25" s="12" t="n">
        <v>510</v>
      </c>
      <c r="O25" s="12" t="n">
        <v>569</v>
      </c>
      <c r="P25" s="14" t="n">
        <v>572</v>
      </c>
    </row>
    <row r="26" s="27" customFormat="true" ht="25.5" hidden="false" customHeight="true" outlineLevel="0" collapsed="false">
      <c r="A26" s="19" t="n">
        <v>42</v>
      </c>
      <c r="B26" s="12" t="n">
        <f aca="false">SUM(G26,L26)</f>
        <v>1328</v>
      </c>
      <c r="C26" s="12" t="n">
        <f aca="false">SUM(H26,M26)</f>
        <v>1124</v>
      </c>
      <c r="D26" s="12" t="n">
        <f aca="false">SUM(I26,N26)</f>
        <v>1100</v>
      </c>
      <c r="E26" s="12" t="n">
        <f aca="false">SUM(J26,O26)</f>
        <v>1182</v>
      </c>
      <c r="F26" s="12" t="n">
        <f aca="false">K26+P26</f>
        <v>1190</v>
      </c>
      <c r="G26" s="13" t="n">
        <v>684</v>
      </c>
      <c r="H26" s="12" t="n">
        <v>588</v>
      </c>
      <c r="I26" s="12" t="n">
        <v>573</v>
      </c>
      <c r="J26" s="12" t="n">
        <v>612</v>
      </c>
      <c r="K26" s="14" t="n">
        <v>619</v>
      </c>
      <c r="L26" s="13" t="n">
        <v>644</v>
      </c>
      <c r="M26" s="12" t="n">
        <v>536</v>
      </c>
      <c r="N26" s="12" t="n">
        <v>527</v>
      </c>
      <c r="O26" s="12" t="n">
        <v>570</v>
      </c>
      <c r="P26" s="14" t="n">
        <v>571</v>
      </c>
    </row>
    <row r="27" s="27" customFormat="true" ht="25.5" hidden="false" customHeight="true" outlineLevel="0" collapsed="false">
      <c r="A27" s="19" t="n">
        <v>43</v>
      </c>
      <c r="B27" s="12" t="n">
        <f aca="false">SUM(G27,L27)</f>
        <v>1454</v>
      </c>
      <c r="C27" s="12" t="n">
        <f aca="false">SUM(H27,M27)</f>
        <v>1129</v>
      </c>
      <c r="D27" s="12" t="n">
        <f aca="false">SUM(I27,N27)</f>
        <v>1127</v>
      </c>
      <c r="E27" s="12" t="n">
        <f aca="false">SUM(J27,O27)</f>
        <v>1151</v>
      </c>
      <c r="F27" s="12" t="n">
        <f aca="false">K27+P27</f>
        <v>1156</v>
      </c>
      <c r="G27" s="13" t="n">
        <v>728</v>
      </c>
      <c r="H27" s="12" t="n">
        <v>619</v>
      </c>
      <c r="I27" s="12" t="n">
        <v>598</v>
      </c>
      <c r="J27" s="12" t="n">
        <v>597</v>
      </c>
      <c r="K27" s="14" t="n">
        <v>597</v>
      </c>
      <c r="L27" s="13" t="n">
        <v>726</v>
      </c>
      <c r="M27" s="12" t="n">
        <v>510</v>
      </c>
      <c r="N27" s="12" t="n">
        <v>529</v>
      </c>
      <c r="O27" s="12" t="n">
        <v>554</v>
      </c>
      <c r="P27" s="14" t="n">
        <v>559</v>
      </c>
    </row>
    <row r="28" s="27" customFormat="true" ht="25.5" hidden="false" customHeight="true" outlineLevel="0" collapsed="false">
      <c r="A28" s="19" t="n">
        <v>44</v>
      </c>
      <c r="B28" s="12" t="n">
        <f aca="false">SUM(G28,L28)</f>
        <v>1476</v>
      </c>
      <c r="C28" s="12" t="n">
        <f aca="false">SUM(H28,M28)</f>
        <v>1267</v>
      </c>
      <c r="D28" s="12" t="n">
        <f aca="false">SUM(I28,N28)</f>
        <v>1117</v>
      </c>
      <c r="E28" s="12" t="n">
        <f aca="false">SUM(J28,O28)</f>
        <v>930</v>
      </c>
      <c r="F28" s="12" t="n">
        <f aca="false">K28+P28</f>
        <v>1120</v>
      </c>
      <c r="G28" s="13" t="n">
        <v>737</v>
      </c>
      <c r="H28" s="12" t="n">
        <v>659</v>
      </c>
      <c r="I28" s="12" t="n">
        <v>566</v>
      </c>
      <c r="J28" s="12" t="n">
        <v>464</v>
      </c>
      <c r="K28" s="14" t="n">
        <v>592</v>
      </c>
      <c r="L28" s="13" t="n">
        <v>739</v>
      </c>
      <c r="M28" s="12" t="n">
        <v>608</v>
      </c>
      <c r="N28" s="12" t="n">
        <v>551</v>
      </c>
      <c r="O28" s="12" t="n">
        <v>466</v>
      </c>
      <c r="P28" s="14" t="n">
        <v>528</v>
      </c>
    </row>
    <row r="29" s="27" customFormat="true" ht="25.5" hidden="false" customHeight="true" outlineLevel="0" collapsed="false">
      <c r="A29" s="15" t="s">
        <v>18</v>
      </c>
      <c r="B29" s="16" t="n">
        <f aca="false">SUM(G29,L29)</f>
        <v>6957</v>
      </c>
      <c r="C29" s="16" t="n">
        <f aca="false">SUM(H29,M29)</f>
        <v>6734</v>
      </c>
      <c r="D29" s="16" t="n">
        <f aca="false">SUM(I29,N29)</f>
        <v>5772</v>
      </c>
      <c r="E29" s="16" t="n">
        <f aca="false">SUM(J29,O29)</f>
        <v>5413</v>
      </c>
      <c r="F29" s="16" t="n">
        <f aca="false">K29+P29</f>
        <v>5442</v>
      </c>
      <c r="G29" s="17" t="n">
        <v>3688</v>
      </c>
      <c r="H29" s="16" t="n">
        <v>3486</v>
      </c>
      <c r="I29" s="16" t="n">
        <v>2967</v>
      </c>
      <c r="J29" s="16" t="n">
        <f aca="false">SUM(J30:J34)</f>
        <v>2799</v>
      </c>
      <c r="K29" s="18" t="n">
        <f aca="false">SUM(K30:K34)</f>
        <v>2801</v>
      </c>
      <c r="L29" s="17" t="n">
        <v>3269</v>
      </c>
      <c r="M29" s="16" t="n">
        <f aca="false">SUM(M30:M34)</f>
        <v>3248</v>
      </c>
      <c r="N29" s="16" t="n">
        <v>2805</v>
      </c>
      <c r="O29" s="16" t="n">
        <f aca="false">SUM(O30:O34)</f>
        <v>2614</v>
      </c>
      <c r="P29" s="18" t="n">
        <f aca="false">SUM(P30:P34)</f>
        <v>2641</v>
      </c>
    </row>
    <row r="30" s="27" customFormat="true" ht="25.5" hidden="false" customHeight="true" outlineLevel="0" collapsed="false">
      <c r="A30" s="19" t="n">
        <v>45</v>
      </c>
      <c r="B30" s="12" t="n">
        <f aca="false">SUM(G30,L30)</f>
        <v>1584</v>
      </c>
      <c r="C30" s="12" t="n">
        <f aca="false">SUM(H30,M30)</f>
        <v>1228</v>
      </c>
      <c r="D30" s="12" t="n">
        <f aca="false">SUM(I30,N30)</f>
        <v>1172</v>
      </c>
      <c r="E30" s="12" t="n">
        <f aca="false">SUM(J30,O30)</f>
        <v>1088</v>
      </c>
      <c r="F30" s="12" t="n">
        <f aca="false">K30+P30</f>
        <v>1071</v>
      </c>
      <c r="G30" s="13" t="n">
        <v>856</v>
      </c>
      <c r="H30" s="12" t="n">
        <v>662</v>
      </c>
      <c r="I30" s="12" t="n">
        <v>598</v>
      </c>
      <c r="J30" s="12" t="n">
        <v>559</v>
      </c>
      <c r="K30" s="14" t="n">
        <v>579</v>
      </c>
      <c r="L30" s="13" t="n">
        <v>728</v>
      </c>
      <c r="M30" s="12" t="n">
        <v>566</v>
      </c>
      <c r="N30" s="12" t="n">
        <v>574</v>
      </c>
      <c r="O30" s="12" t="n">
        <v>529</v>
      </c>
      <c r="P30" s="14" t="n">
        <v>492</v>
      </c>
    </row>
    <row r="31" s="27" customFormat="true" ht="25.5" hidden="false" customHeight="true" outlineLevel="0" collapsed="false">
      <c r="A31" s="19" t="n">
        <v>46</v>
      </c>
      <c r="B31" s="12" t="n">
        <f aca="false">SUM(G31,L31)</f>
        <v>1572</v>
      </c>
      <c r="C31" s="12" t="n">
        <f aca="false">SUM(H31,M31)</f>
        <v>1240</v>
      </c>
      <c r="D31" s="12" t="n">
        <f aca="false">SUM(I31,N31)</f>
        <v>1166</v>
      </c>
      <c r="E31" s="12" t="n">
        <f aca="false">SUM(J31,O31)</f>
        <v>1036</v>
      </c>
      <c r="F31" s="12" t="n">
        <f aca="false">K31+P31</f>
        <v>1145</v>
      </c>
      <c r="G31" s="13" t="n">
        <v>832</v>
      </c>
      <c r="H31" s="12" t="n">
        <v>655</v>
      </c>
      <c r="I31" s="12" t="n">
        <v>576</v>
      </c>
      <c r="J31" s="12" t="n">
        <v>531</v>
      </c>
      <c r="K31" s="14" t="n">
        <v>571</v>
      </c>
      <c r="L31" s="13" t="n">
        <v>740</v>
      </c>
      <c r="M31" s="12" t="n">
        <v>585</v>
      </c>
      <c r="N31" s="12" t="n">
        <v>590</v>
      </c>
      <c r="O31" s="12" t="n">
        <v>505</v>
      </c>
      <c r="P31" s="14" t="n">
        <v>574</v>
      </c>
    </row>
    <row r="32" s="27" customFormat="true" ht="25.5" hidden="false" customHeight="true" outlineLevel="0" collapsed="false">
      <c r="A32" s="19" t="n">
        <v>47</v>
      </c>
      <c r="B32" s="12" t="n">
        <f aca="false">SUM(G32,L32)</f>
        <v>1470</v>
      </c>
      <c r="C32" s="12" t="n">
        <f aca="false">SUM(H32,M32)</f>
        <v>1329</v>
      </c>
      <c r="D32" s="12" t="n">
        <f aca="false">SUM(I32,N32)</f>
        <v>1137</v>
      </c>
      <c r="E32" s="12" t="n">
        <f aca="false">SUM(J32,O32)</f>
        <v>1080</v>
      </c>
      <c r="F32" s="12" t="n">
        <f aca="false">K32+P32</f>
        <v>1167</v>
      </c>
      <c r="G32" s="13" t="n">
        <v>787</v>
      </c>
      <c r="H32" s="12" t="n">
        <v>689</v>
      </c>
      <c r="I32" s="12" t="n">
        <v>584</v>
      </c>
      <c r="J32" s="12" t="n">
        <v>558</v>
      </c>
      <c r="K32" s="14" t="n">
        <v>600</v>
      </c>
      <c r="L32" s="13" t="n">
        <v>683</v>
      </c>
      <c r="M32" s="12" t="n">
        <v>640</v>
      </c>
      <c r="N32" s="12" t="n">
        <v>553</v>
      </c>
      <c r="O32" s="12" t="n">
        <v>522</v>
      </c>
      <c r="P32" s="14" t="n">
        <v>567</v>
      </c>
    </row>
    <row r="33" s="27" customFormat="true" ht="25.5" hidden="false" customHeight="true" outlineLevel="0" collapsed="false">
      <c r="A33" s="19" t="n">
        <v>48</v>
      </c>
      <c r="B33" s="12" t="n">
        <f aca="false">SUM(G33,L33)</f>
        <v>1473</v>
      </c>
      <c r="C33" s="12" t="n">
        <f aca="false">SUM(H33,M33)</f>
        <v>1450</v>
      </c>
      <c r="D33" s="12" t="n">
        <f aca="false">SUM(I33,N33)</f>
        <v>1054</v>
      </c>
      <c r="E33" s="12" t="n">
        <f aca="false">SUM(J33,O33)</f>
        <v>1132</v>
      </c>
      <c r="F33" s="12" t="n">
        <f aca="false">K33+P33</f>
        <v>1133</v>
      </c>
      <c r="G33" s="13" t="n">
        <v>763</v>
      </c>
      <c r="H33" s="12" t="n">
        <v>742</v>
      </c>
      <c r="I33" s="12" t="n">
        <v>571</v>
      </c>
      <c r="J33" s="12" t="n">
        <v>606</v>
      </c>
      <c r="K33" s="14" t="n">
        <v>588</v>
      </c>
      <c r="L33" s="13" t="n">
        <v>710</v>
      </c>
      <c r="M33" s="12" t="n">
        <v>708</v>
      </c>
      <c r="N33" s="12" t="n">
        <v>483</v>
      </c>
      <c r="O33" s="12" t="n">
        <v>526</v>
      </c>
      <c r="P33" s="14" t="n">
        <v>545</v>
      </c>
    </row>
    <row r="34" s="27" customFormat="true" ht="25.5" hidden="false" customHeight="true" outlineLevel="0" collapsed="false">
      <c r="A34" s="20" t="n">
        <v>49</v>
      </c>
      <c r="B34" s="21" t="n">
        <f aca="false">SUM(G34,L34)</f>
        <v>858</v>
      </c>
      <c r="C34" s="21" t="n">
        <f aca="false">SUM(H34,M34)</f>
        <v>1487</v>
      </c>
      <c r="D34" s="21" t="n">
        <f aca="false">SUM(I34,N34)</f>
        <v>1243</v>
      </c>
      <c r="E34" s="21" t="n">
        <f aca="false">SUM(J34,O34)</f>
        <v>1077</v>
      </c>
      <c r="F34" s="21" t="n">
        <f aca="false">K34+P34</f>
        <v>926</v>
      </c>
      <c r="G34" s="22" t="n">
        <v>450</v>
      </c>
      <c r="H34" s="21" t="n">
        <v>738</v>
      </c>
      <c r="I34" s="21" t="n">
        <v>638</v>
      </c>
      <c r="J34" s="21" t="n">
        <v>545</v>
      </c>
      <c r="K34" s="23" t="n">
        <v>463</v>
      </c>
      <c r="L34" s="22" t="n">
        <v>408</v>
      </c>
      <c r="M34" s="21" t="n">
        <v>749</v>
      </c>
      <c r="N34" s="21" t="n">
        <v>605</v>
      </c>
      <c r="O34" s="21" t="n">
        <v>532</v>
      </c>
      <c r="P34" s="23" t="n">
        <v>463</v>
      </c>
    </row>
    <row r="35" customFormat="false" ht="23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.5" hidden="false" customHeight="false" outlineLevel="0" collapsed="false">
      <c r="J36" s="24"/>
      <c r="K36" s="25"/>
      <c r="L36" s="24"/>
      <c r="M36" s="24"/>
      <c r="N36" s="24"/>
      <c r="O36" s="24"/>
      <c r="P36" s="25"/>
    </row>
    <row r="37" customFormat="false" ht="13.5" hidden="false" customHeight="false" outlineLevel="0" collapsed="false">
      <c r="J37" s="24"/>
      <c r="K37" s="25"/>
      <c r="O37" s="24"/>
      <c r="P37" s="25"/>
    </row>
  </sheetData>
  <mergeCells count="4">
    <mergeCell ref="A3:A4"/>
    <mergeCell ref="B3:F3"/>
    <mergeCell ref="G3:K3"/>
    <mergeCell ref="L3:O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6" min="6" style="1" width="12.62"/>
    <col collapsed="false" customWidth="true" hidden="false" outlineLevel="0" max="10" min="7" style="0" width="12.62"/>
    <col collapsed="false" customWidth="true" hidden="false" outlineLevel="0" max="11" min="11" style="1" width="12.62"/>
    <col collapsed="false" customWidth="true" hidden="false" outlineLevel="0" max="14" min="12" style="0" width="12.62"/>
    <col collapsed="false" customWidth="true" hidden="false" outlineLevel="0" max="15" min="15" style="0" width="11.62"/>
    <col collapsed="false" customWidth="true" hidden="false" outlineLevel="0" max="16" min="16" style="1" width="11.62"/>
  </cols>
  <sheetData>
    <row r="1" customFormat="false" ht="21" hidden="false" customHeight="true" outlineLevel="0" collapsed="false">
      <c r="A1" s="2" t="s">
        <v>19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25.5" hidden="false" customHeight="true" outlineLevel="0" collapsed="false">
      <c r="A3" s="5" t="s">
        <v>1</v>
      </c>
      <c r="B3" s="6" t="s">
        <v>20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7" t="s">
        <v>4</v>
      </c>
      <c r="M3" s="7"/>
      <c r="N3" s="7"/>
      <c r="O3" s="7"/>
      <c r="P3" s="7"/>
      <c r="Q3" s="8"/>
      <c r="R3" s="8"/>
      <c r="S3" s="8"/>
    </row>
    <row r="4" s="9" customFormat="true" ht="25.5" hidden="false" customHeight="true" outlineLevel="0" collapsed="false">
      <c r="A4" s="5"/>
      <c r="B4" s="7" t="s">
        <v>5</v>
      </c>
      <c r="C4" s="7" t="n">
        <v>12</v>
      </c>
      <c r="D4" s="7" t="n">
        <v>17</v>
      </c>
      <c r="E4" s="7" t="n">
        <v>22</v>
      </c>
      <c r="F4" s="10" t="n">
        <v>27</v>
      </c>
      <c r="G4" s="7" t="s">
        <v>5</v>
      </c>
      <c r="H4" s="7" t="n">
        <v>12</v>
      </c>
      <c r="I4" s="7" t="n">
        <v>17</v>
      </c>
      <c r="J4" s="7" t="n">
        <v>22</v>
      </c>
      <c r="K4" s="7" t="n">
        <v>27</v>
      </c>
      <c r="L4" s="28" t="s">
        <v>5</v>
      </c>
      <c r="M4" s="29" t="n">
        <v>12</v>
      </c>
      <c r="N4" s="10" t="n">
        <v>17</v>
      </c>
      <c r="O4" s="10" t="n">
        <v>22</v>
      </c>
      <c r="P4" s="7" t="n">
        <v>27</v>
      </c>
    </row>
    <row r="5" s="27" customFormat="true" ht="25.5" hidden="false" customHeight="true" outlineLevel="0" collapsed="false">
      <c r="A5" s="15" t="s">
        <v>21</v>
      </c>
      <c r="B5" s="16" t="n">
        <f aca="false">G5+L5</f>
        <v>5876</v>
      </c>
      <c r="C5" s="16" t="n">
        <f aca="false">H5+M5</f>
        <v>6907</v>
      </c>
      <c r="D5" s="16" t="n">
        <f aca="false">I5+N5</f>
        <v>6520</v>
      </c>
      <c r="E5" s="16" t="n">
        <f aca="false">J5+O5</f>
        <v>5593</v>
      </c>
      <c r="F5" s="16" t="n">
        <f aca="false">K5+P5</f>
        <v>5414</v>
      </c>
      <c r="G5" s="17" t="n">
        <v>2954</v>
      </c>
      <c r="H5" s="16" t="n">
        <f aca="false">SUM(H6:H10)</f>
        <v>3645</v>
      </c>
      <c r="I5" s="16" t="n">
        <v>3302</v>
      </c>
      <c r="J5" s="16" t="n">
        <f aca="false">SUM(J6:J10)</f>
        <v>2825</v>
      </c>
      <c r="K5" s="18" t="n">
        <f aca="false">SUM(K6:K10)</f>
        <v>2813</v>
      </c>
      <c r="L5" s="17" t="n">
        <v>2922</v>
      </c>
      <c r="M5" s="16" t="n">
        <f aca="false">SUM(M6:M10)</f>
        <v>3262</v>
      </c>
      <c r="N5" s="16" t="n">
        <v>3218</v>
      </c>
      <c r="O5" s="16" t="n">
        <f aca="false">SUM(O6:O10)</f>
        <v>2768</v>
      </c>
      <c r="P5" s="18" t="n">
        <f aca="false">SUM(P6:P10)</f>
        <v>2601</v>
      </c>
    </row>
    <row r="6" s="27" customFormat="true" ht="25.5" hidden="false" customHeight="true" outlineLevel="0" collapsed="false">
      <c r="A6" s="19" t="n">
        <v>50</v>
      </c>
      <c r="B6" s="12" t="n">
        <f aca="false">G6+L6</f>
        <v>1058</v>
      </c>
      <c r="C6" s="12" t="n">
        <f aca="false">H6+M6</f>
        <v>1558</v>
      </c>
      <c r="D6" s="12" t="n">
        <f aca="false">I6+N6</f>
        <v>1152</v>
      </c>
      <c r="E6" s="12" t="n">
        <f aca="false">J6+O6</f>
        <v>1152</v>
      </c>
      <c r="F6" s="12" t="n">
        <f aca="false">K6+P6</f>
        <v>1099</v>
      </c>
      <c r="G6" s="13" t="n">
        <v>535</v>
      </c>
      <c r="H6" s="12" t="n">
        <v>839</v>
      </c>
      <c r="I6" s="12" t="n">
        <v>587</v>
      </c>
      <c r="J6" s="12" t="n">
        <v>586</v>
      </c>
      <c r="K6" s="14" t="n">
        <v>572</v>
      </c>
      <c r="L6" s="13" t="n">
        <v>523</v>
      </c>
      <c r="M6" s="12" t="n">
        <v>719</v>
      </c>
      <c r="N6" s="12" t="n">
        <v>565</v>
      </c>
      <c r="O6" s="12" t="n">
        <v>566</v>
      </c>
      <c r="P6" s="14" t="n">
        <v>527</v>
      </c>
    </row>
    <row r="7" s="27" customFormat="true" ht="25.5" hidden="false" customHeight="true" outlineLevel="0" collapsed="false">
      <c r="A7" s="19" t="n">
        <v>51</v>
      </c>
      <c r="B7" s="12" t="n">
        <f aca="false">G7+L7</f>
        <v>1238</v>
      </c>
      <c r="C7" s="12" t="n">
        <f aca="false">H7+M7</f>
        <v>1573</v>
      </c>
      <c r="D7" s="12" t="n">
        <f aca="false">I7+N7</f>
        <v>1233</v>
      </c>
      <c r="E7" s="12" t="n">
        <f aca="false">J7+O7</f>
        <v>1105</v>
      </c>
      <c r="F7" s="12" t="n">
        <f aca="false">K7+P7</f>
        <v>1028</v>
      </c>
      <c r="G7" s="13" t="n">
        <v>624</v>
      </c>
      <c r="H7" s="12" t="n">
        <v>815</v>
      </c>
      <c r="I7" s="12" t="n">
        <v>651</v>
      </c>
      <c r="J7" s="12" t="n">
        <v>525</v>
      </c>
      <c r="K7" s="14" t="n">
        <v>520</v>
      </c>
      <c r="L7" s="13" t="n">
        <v>614</v>
      </c>
      <c r="M7" s="12" t="n">
        <v>758</v>
      </c>
      <c r="N7" s="12" t="n">
        <v>582</v>
      </c>
      <c r="O7" s="12" t="n">
        <v>580</v>
      </c>
      <c r="P7" s="14" t="n">
        <v>508</v>
      </c>
    </row>
    <row r="8" s="27" customFormat="true" ht="25.5" hidden="false" customHeight="true" outlineLevel="0" collapsed="false">
      <c r="A8" s="19" t="n">
        <v>52</v>
      </c>
      <c r="B8" s="12" t="n">
        <f aca="false">G8+L8</f>
        <v>1175</v>
      </c>
      <c r="C8" s="12" t="n">
        <f aca="false">H8+M8</f>
        <v>1448</v>
      </c>
      <c r="D8" s="12" t="n">
        <f aca="false">I8+N8</f>
        <v>1284</v>
      </c>
      <c r="E8" s="12" t="n">
        <f aca="false">J8+O8</f>
        <v>1084</v>
      </c>
      <c r="F8" s="12" t="n">
        <f aca="false">K8+P8</f>
        <v>1078</v>
      </c>
      <c r="G8" s="13" t="n">
        <v>591</v>
      </c>
      <c r="H8" s="12" t="n">
        <v>772</v>
      </c>
      <c r="I8" s="12" t="n">
        <v>644</v>
      </c>
      <c r="J8" s="12" t="n">
        <v>545</v>
      </c>
      <c r="K8" s="14" t="n">
        <v>569</v>
      </c>
      <c r="L8" s="13" t="n">
        <v>584</v>
      </c>
      <c r="M8" s="12" t="n">
        <v>676</v>
      </c>
      <c r="N8" s="12" t="n">
        <v>640</v>
      </c>
      <c r="O8" s="12" t="n">
        <v>539</v>
      </c>
      <c r="P8" s="14" t="n">
        <v>509</v>
      </c>
    </row>
    <row r="9" s="27" customFormat="true" ht="25.5" hidden="false" customHeight="true" outlineLevel="0" collapsed="false">
      <c r="A9" s="19" t="n">
        <v>53</v>
      </c>
      <c r="B9" s="12" t="n">
        <f aca="false">G9+L9</f>
        <v>1204</v>
      </c>
      <c r="C9" s="12" t="n">
        <f aca="false">H9+M9</f>
        <v>1471</v>
      </c>
      <c r="D9" s="12" t="n">
        <f aca="false">I9+N9</f>
        <v>1402</v>
      </c>
      <c r="E9" s="12" t="n">
        <f aca="false">J9+O9</f>
        <v>1065</v>
      </c>
      <c r="F9" s="12" t="n">
        <f aca="false">K9+P9</f>
        <v>1138</v>
      </c>
      <c r="G9" s="13" t="n">
        <v>628</v>
      </c>
      <c r="H9" s="12" t="n">
        <v>766</v>
      </c>
      <c r="I9" s="12" t="n">
        <v>701</v>
      </c>
      <c r="J9" s="12" t="n">
        <v>574</v>
      </c>
      <c r="K9" s="14" t="n">
        <v>615</v>
      </c>
      <c r="L9" s="13" t="n">
        <v>576</v>
      </c>
      <c r="M9" s="12" t="n">
        <v>705</v>
      </c>
      <c r="N9" s="12" t="n">
        <v>701</v>
      </c>
      <c r="O9" s="12" t="n">
        <v>491</v>
      </c>
      <c r="P9" s="14" t="n">
        <v>523</v>
      </c>
    </row>
    <row r="10" s="27" customFormat="true" ht="25.5" hidden="false" customHeight="true" outlineLevel="0" collapsed="false">
      <c r="A10" s="19" t="n">
        <v>54</v>
      </c>
      <c r="B10" s="12" t="n">
        <f aca="false">G10+L10</f>
        <v>1201</v>
      </c>
      <c r="C10" s="12" t="n">
        <f aca="false">H10+M10</f>
        <v>857</v>
      </c>
      <c r="D10" s="12" t="n">
        <f aca="false">I10+N10</f>
        <v>1449</v>
      </c>
      <c r="E10" s="12" t="n">
        <f aca="false">J10+O10</f>
        <v>1187</v>
      </c>
      <c r="F10" s="12" t="n">
        <f aca="false">K10+P10</f>
        <v>1071</v>
      </c>
      <c r="G10" s="13" t="n">
        <v>576</v>
      </c>
      <c r="H10" s="12" t="n">
        <v>453</v>
      </c>
      <c r="I10" s="12" t="n">
        <v>719</v>
      </c>
      <c r="J10" s="12" t="n">
        <v>595</v>
      </c>
      <c r="K10" s="14" t="n">
        <v>537</v>
      </c>
      <c r="L10" s="13" t="n">
        <v>625</v>
      </c>
      <c r="M10" s="12" t="n">
        <v>404</v>
      </c>
      <c r="N10" s="12" t="n">
        <v>730</v>
      </c>
      <c r="O10" s="12" t="n">
        <v>592</v>
      </c>
      <c r="P10" s="14" t="n">
        <v>534</v>
      </c>
    </row>
    <row r="11" s="27" customFormat="true" ht="25.5" hidden="false" customHeight="true" outlineLevel="0" collapsed="false">
      <c r="A11" s="15" t="s">
        <v>22</v>
      </c>
      <c r="B11" s="16" t="n">
        <f aca="false">G11+L11</f>
        <v>5976</v>
      </c>
      <c r="C11" s="16" t="n">
        <f aca="false">H11+M11</f>
        <v>5750</v>
      </c>
      <c r="D11" s="16" t="n">
        <f aca="false">I11+N11</f>
        <v>6673</v>
      </c>
      <c r="E11" s="16" t="n">
        <f aca="false">J11+O11</f>
        <v>6354</v>
      </c>
      <c r="F11" s="16" t="n">
        <f aca="false">K11+P11</f>
        <v>5542</v>
      </c>
      <c r="G11" s="17" t="n">
        <v>2862</v>
      </c>
      <c r="H11" s="16" t="n">
        <f aca="false">SUM(H12:H16)</f>
        <v>2853</v>
      </c>
      <c r="I11" s="16" t="n">
        <v>3485</v>
      </c>
      <c r="J11" s="16" t="n">
        <f aca="false">SUM(J12:J16)</f>
        <v>3183</v>
      </c>
      <c r="K11" s="18" t="n">
        <f aca="false">SUM(K12:K16)</f>
        <v>2809</v>
      </c>
      <c r="L11" s="17" t="n">
        <v>3114</v>
      </c>
      <c r="M11" s="16" t="n">
        <f aca="false">SUM(M12:M16)</f>
        <v>2897</v>
      </c>
      <c r="N11" s="16" t="n">
        <v>3188</v>
      </c>
      <c r="O11" s="16" t="n">
        <f aca="false">SUM(O12:O16)</f>
        <v>3171</v>
      </c>
      <c r="P11" s="18" t="n">
        <f aca="false">SUM(P12:P16)</f>
        <v>2733</v>
      </c>
    </row>
    <row r="12" s="27" customFormat="true" ht="25.5" hidden="false" customHeight="true" outlineLevel="0" collapsed="false">
      <c r="A12" s="19" t="n">
        <v>55</v>
      </c>
      <c r="B12" s="12" t="n">
        <f aca="false">G12+L12</f>
        <v>1149</v>
      </c>
      <c r="C12" s="12" t="n">
        <f aca="false">H12+M12</f>
        <v>1047</v>
      </c>
      <c r="D12" s="12" t="n">
        <f aca="false">I12+N12</f>
        <v>1535</v>
      </c>
      <c r="E12" s="12" t="n">
        <f aca="false">J12+O12</f>
        <v>1139</v>
      </c>
      <c r="F12" s="12" t="n">
        <f aca="false">K12+P12</f>
        <v>1151</v>
      </c>
      <c r="G12" s="13" t="n">
        <v>557</v>
      </c>
      <c r="H12" s="12" t="n">
        <v>537</v>
      </c>
      <c r="I12" s="12" t="n">
        <v>823</v>
      </c>
      <c r="J12" s="12" t="n">
        <v>571</v>
      </c>
      <c r="K12" s="14" t="n">
        <v>597</v>
      </c>
      <c r="L12" s="13" t="n">
        <v>592</v>
      </c>
      <c r="M12" s="12" t="n">
        <v>510</v>
      </c>
      <c r="N12" s="12" t="n">
        <v>712</v>
      </c>
      <c r="O12" s="12" t="n">
        <v>568</v>
      </c>
      <c r="P12" s="14" t="n">
        <v>554</v>
      </c>
    </row>
    <row r="13" s="27" customFormat="true" ht="25.5" hidden="false" customHeight="true" outlineLevel="0" collapsed="false">
      <c r="A13" s="19" t="n">
        <v>56</v>
      </c>
      <c r="B13" s="12" t="n">
        <f aca="false">G13+L13</f>
        <v>1085</v>
      </c>
      <c r="C13" s="12" t="n">
        <f aca="false">H13+M13</f>
        <v>1198</v>
      </c>
      <c r="D13" s="12" t="n">
        <f aca="false">I13+N13</f>
        <v>1500</v>
      </c>
      <c r="E13" s="12" t="n">
        <f aca="false">J13+O13</f>
        <v>1172</v>
      </c>
      <c r="F13" s="12" t="n">
        <f aca="false">K13+P13</f>
        <v>1105</v>
      </c>
      <c r="G13" s="13" t="n">
        <v>535</v>
      </c>
      <c r="H13" s="12" t="n">
        <v>594</v>
      </c>
      <c r="I13" s="12" t="n">
        <v>764</v>
      </c>
      <c r="J13" s="12" t="n">
        <v>615</v>
      </c>
      <c r="K13" s="14" t="n">
        <v>528</v>
      </c>
      <c r="L13" s="13" t="n">
        <v>550</v>
      </c>
      <c r="M13" s="12" t="n">
        <v>604</v>
      </c>
      <c r="N13" s="12" t="n">
        <v>736</v>
      </c>
      <c r="O13" s="12" t="n">
        <v>557</v>
      </c>
      <c r="P13" s="14" t="n">
        <v>577</v>
      </c>
    </row>
    <row r="14" s="27" customFormat="true" ht="25.5" hidden="false" customHeight="true" outlineLevel="0" collapsed="false">
      <c r="A14" s="19" t="n">
        <v>57</v>
      </c>
      <c r="B14" s="12" t="n">
        <f aca="false">G14+L14</f>
        <v>1238</v>
      </c>
      <c r="C14" s="12" t="n">
        <f aca="false">H14+M14</f>
        <v>1171</v>
      </c>
      <c r="D14" s="12" t="n">
        <f aca="false">I14+N14</f>
        <v>1406</v>
      </c>
      <c r="E14" s="12" t="n">
        <f aca="false">J14+O14</f>
        <v>1260</v>
      </c>
      <c r="F14" s="12" t="n">
        <f aca="false">K14+P14</f>
        <v>1074</v>
      </c>
      <c r="G14" s="13" t="n">
        <v>579</v>
      </c>
      <c r="H14" s="12" t="n">
        <v>590</v>
      </c>
      <c r="I14" s="12" t="n">
        <v>752</v>
      </c>
      <c r="J14" s="12" t="n">
        <v>627</v>
      </c>
      <c r="K14" s="14" t="n">
        <v>543</v>
      </c>
      <c r="L14" s="13" t="n">
        <v>659</v>
      </c>
      <c r="M14" s="12" t="n">
        <v>581</v>
      </c>
      <c r="N14" s="12" t="n">
        <v>654</v>
      </c>
      <c r="O14" s="12" t="n">
        <v>633</v>
      </c>
      <c r="P14" s="14" t="n">
        <v>531</v>
      </c>
    </row>
    <row r="15" s="27" customFormat="true" ht="25.5" hidden="false" customHeight="true" outlineLevel="0" collapsed="false">
      <c r="A15" s="19" t="n">
        <v>58</v>
      </c>
      <c r="B15" s="12" t="n">
        <f aca="false">G15+L15</f>
        <v>1235</v>
      </c>
      <c r="C15" s="12" t="n">
        <f aca="false">H15+M15</f>
        <v>1154</v>
      </c>
      <c r="D15" s="12" t="n">
        <f aca="false">I15+N15</f>
        <v>1409</v>
      </c>
      <c r="E15" s="12" t="n">
        <f aca="false">J15+O15</f>
        <v>1387</v>
      </c>
      <c r="F15" s="12" t="n">
        <f aca="false">K15+P15</f>
        <v>1049</v>
      </c>
      <c r="G15" s="13" t="n">
        <v>576</v>
      </c>
      <c r="H15" s="12" t="n">
        <v>580</v>
      </c>
      <c r="I15" s="12" t="n">
        <v>729</v>
      </c>
      <c r="J15" s="12" t="n">
        <v>695</v>
      </c>
      <c r="K15" s="14" t="n">
        <v>570</v>
      </c>
      <c r="L15" s="13" t="n">
        <v>659</v>
      </c>
      <c r="M15" s="12" t="n">
        <v>574</v>
      </c>
      <c r="N15" s="12" t="n">
        <v>680</v>
      </c>
      <c r="O15" s="12" t="n">
        <v>692</v>
      </c>
      <c r="P15" s="14" t="n">
        <v>479</v>
      </c>
    </row>
    <row r="16" s="27" customFormat="true" ht="25.5" hidden="false" customHeight="true" outlineLevel="0" collapsed="false">
      <c r="A16" s="19" t="n">
        <v>59</v>
      </c>
      <c r="B16" s="12" t="n">
        <f aca="false">G16+L16</f>
        <v>1269</v>
      </c>
      <c r="C16" s="12" t="n">
        <f aca="false">H16+M16</f>
        <v>1180</v>
      </c>
      <c r="D16" s="12" t="n">
        <f aca="false">I16+N16</f>
        <v>823</v>
      </c>
      <c r="E16" s="12" t="n">
        <f aca="false">J16+O16</f>
        <v>1396</v>
      </c>
      <c r="F16" s="12" t="n">
        <f aca="false">K16+P16</f>
        <v>1163</v>
      </c>
      <c r="G16" s="13" t="n">
        <v>615</v>
      </c>
      <c r="H16" s="12" t="n">
        <v>552</v>
      </c>
      <c r="I16" s="12" t="n">
        <v>417</v>
      </c>
      <c r="J16" s="12" t="n">
        <v>675</v>
      </c>
      <c r="K16" s="14" t="n">
        <v>571</v>
      </c>
      <c r="L16" s="13" t="n">
        <v>654</v>
      </c>
      <c r="M16" s="12" t="n">
        <v>628</v>
      </c>
      <c r="N16" s="12" t="n">
        <v>406</v>
      </c>
      <c r="O16" s="12" t="n">
        <v>721</v>
      </c>
      <c r="P16" s="14" t="n">
        <v>592</v>
      </c>
    </row>
    <row r="17" s="27" customFormat="true" ht="25.5" hidden="false" customHeight="true" outlineLevel="0" collapsed="false">
      <c r="A17" s="15" t="s">
        <v>23</v>
      </c>
      <c r="B17" s="16" t="n">
        <f aca="false">G17+L17</f>
        <v>6050</v>
      </c>
      <c r="C17" s="16" t="n">
        <f aca="false">H17+M17</f>
        <v>5842</v>
      </c>
      <c r="D17" s="16" t="n">
        <f aca="false">I17+N17</f>
        <v>5547</v>
      </c>
      <c r="E17" s="16" t="n">
        <f aca="false">J17+O17</f>
        <v>6438</v>
      </c>
      <c r="F17" s="16" t="n">
        <f aca="false">K17+P17</f>
        <v>6217</v>
      </c>
      <c r="G17" s="17" t="n">
        <v>2812</v>
      </c>
      <c r="H17" s="16" t="n">
        <f aca="false">SUM(H18:H22)</f>
        <v>2778</v>
      </c>
      <c r="I17" s="16" t="n">
        <v>2702</v>
      </c>
      <c r="J17" s="16" t="n">
        <f aca="false">SUM(J18:J22)</f>
        <v>3326</v>
      </c>
      <c r="K17" s="18" t="n">
        <f aca="false">SUM(K18:K22)</f>
        <v>3074</v>
      </c>
      <c r="L17" s="17" t="n">
        <v>3238</v>
      </c>
      <c r="M17" s="16" t="n">
        <f aca="false">SUM(M18:M22)</f>
        <v>3064</v>
      </c>
      <c r="N17" s="16" t="n">
        <v>2845</v>
      </c>
      <c r="O17" s="16" t="n">
        <f aca="false">SUM(O18:O22)</f>
        <v>3112</v>
      </c>
      <c r="P17" s="18" t="n">
        <f aca="false">SUM(P18:P22)</f>
        <v>3143</v>
      </c>
    </row>
    <row r="18" s="27" customFormat="true" ht="25.5" hidden="false" customHeight="true" outlineLevel="0" collapsed="false">
      <c r="A18" s="19" t="n">
        <v>60</v>
      </c>
      <c r="B18" s="12" t="n">
        <f aca="false">G18+L18</f>
        <v>1217</v>
      </c>
      <c r="C18" s="12" t="n">
        <f aca="false">H18+M18</f>
        <v>1109</v>
      </c>
      <c r="D18" s="12" t="n">
        <f aca="false">I18+N18</f>
        <v>1028</v>
      </c>
      <c r="E18" s="12" t="n">
        <f aca="false">J18+O18</f>
        <v>1465</v>
      </c>
      <c r="F18" s="12" t="n">
        <f aca="false">K18+P18</f>
        <v>1142</v>
      </c>
      <c r="G18" s="13" t="n">
        <v>590</v>
      </c>
      <c r="H18" s="12" t="n">
        <v>537</v>
      </c>
      <c r="I18" s="12" t="n">
        <v>523</v>
      </c>
      <c r="J18" s="12" t="n">
        <v>774</v>
      </c>
      <c r="K18" s="14" t="n">
        <v>565</v>
      </c>
      <c r="L18" s="13" t="n">
        <v>627</v>
      </c>
      <c r="M18" s="12" t="n">
        <v>572</v>
      </c>
      <c r="N18" s="12" t="n">
        <v>505</v>
      </c>
      <c r="O18" s="12" t="n">
        <v>691</v>
      </c>
      <c r="P18" s="14" t="n">
        <v>577</v>
      </c>
    </row>
    <row r="19" s="27" customFormat="true" ht="25.5" hidden="false" customHeight="true" outlineLevel="0" collapsed="false">
      <c r="A19" s="19" t="n">
        <v>61</v>
      </c>
      <c r="B19" s="12" t="n">
        <f aca="false">G19+L19</f>
        <v>1127</v>
      </c>
      <c r="C19" s="12" t="n">
        <f aca="false">H19+M19</f>
        <v>1063</v>
      </c>
      <c r="D19" s="12" t="n">
        <f aca="false">I19+N19</f>
        <v>1169</v>
      </c>
      <c r="E19" s="12" t="n">
        <f aca="false">J19+O19</f>
        <v>1450</v>
      </c>
      <c r="F19" s="12" t="n">
        <f aca="false">K19+P19</f>
        <v>1158</v>
      </c>
      <c r="G19" s="13" t="n">
        <v>530</v>
      </c>
      <c r="H19" s="12" t="n">
        <v>507</v>
      </c>
      <c r="I19" s="12" t="n">
        <v>562</v>
      </c>
      <c r="J19" s="12" t="n">
        <v>732</v>
      </c>
      <c r="K19" s="14" t="n">
        <v>594</v>
      </c>
      <c r="L19" s="13" t="n">
        <v>597</v>
      </c>
      <c r="M19" s="12" t="n">
        <v>556</v>
      </c>
      <c r="N19" s="12" t="n">
        <v>607</v>
      </c>
      <c r="O19" s="12" t="n">
        <v>718</v>
      </c>
      <c r="P19" s="14" t="n">
        <v>564</v>
      </c>
    </row>
    <row r="20" s="27" customFormat="true" ht="25.5" hidden="false" customHeight="true" outlineLevel="0" collapsed="false">
      <c r="A20" s="19" t="n">
        <v>62</v>
      </c>
      <c r="B20" s="12" t="n">
        <f aca="false">G20+L20</f>
        <v>1232</v>
      </c>
      <c r="C20" s="12" t="n">
        <f aca="false">H20+M20</f>
        <v>1227</v>
      </c>
      <c r="D20" s="12" t="n">
        <f aca="false">I20+N20</f>
        <v>1123</v>
      </c>
      <c r="E20" s="12" t="n">
        <f aca="false">J20+O20</f>
        <v>1349</v>
      </c>
      <c r="F20" s="12" t="n">
        <f aca="false">K20+P20</f>
        <v>1242</v>
      </c>
      <c r="G20" s="13" t="n">
        <v>558</v>
      </c>
      <c r="H20" s="12" t="n">
        <v>580</v>
      </c>
      <c r="I20" s="12" t="n">
        <v>557</v>
      </c>
      <c r="J20" s="12" t="n">
        <v>700</v>
      </c>
      <c r="K20" s="14" t="n">
        <v>617</v>
      </c>
      <c r="L20" s="13" t="n">
        <v>674</v>
      </c>
      <c r="M20" s="12" t="n">
        <v>647</v>
      </c>
      <c r="N20" s="12" t="n">
        <v>566</v>
      </c>
      <c r="O20" s="12" t="n">
        <v>649</v>
      </c>
      <c r="P20" s="14" t="n">
        <v>625</v>
      </c>
    </row>
    <row r="21" s="27" customFormat="true" ht="25.5" hidden="false" customHeight="true" outlineLevel="0" collapsed="false">
      <c r="A21" s="19" t="n">
        <v>63</v>
      </c>
      <c r="B21" s="12" t="n">
        <f aca="false">G21+L21</f>
        <v>1231</v>
      </c>
      <c r="C21" s="12" t="n">
        <f aca="false">H21+M21</f>
        <v>1208</v>
      </c>
      <c r="D21" s="12" t="n">
        <f aca="false">I21+N21</f>
        <v>1108</v>
      </c>
      <c r="E21" s="12" t="n">
        <f aca="false">J21+O21</f>
        <v>1375</v>
      </c>
      <c r="F21" s="12" t="n">
        <f aca="false">K21+P21</f>
        <v>1339</v>
      </c>
      <c r="G21" s="13" t="n">
        <v>566</v>
      </c>
      <c r="H21" s="12" t="n">
        <v>559</v>
      </c>
      <c r="I21" s="12" t="n">
        <v>541</v>
      </c>
      <c r="J21" s="12" t="n">
        <v>717</v>
      </c>
      <c r="K21" s="14" t="n">
        <v>653</v>
      </c>
      <c r="L21" s="13" t="n">
        <v>665</v>
      </c>
      <c r="M21" s="12" t="n">
        <v>649</v>
      </c>
      <c r="N21" s="12" t="n">
        <v>567</v>
      </c>
      <c r="O21" s="12" t="n">
        <v>658</v>
      </c>
      <c r="P21" s="14" t="n">
        <v>686</v>
      </c>
    </row>
    <row r="22" s="27" customFormat="true" ht="25.5" hidden="false" customHeight="true" outlineLevel="0" collapsed="false">
      <c r="A22" s="19" t="n">
        <v>64</v>
      </c>
      <c r="B22" s="12" t="n">
        <f aca="false">G22+L22</f>
        <v>1243</v>
      </c>
      <c r="C22" s="12" t="n">
        <f aca="false">H22+M22</f>
        <v>1235</v>
      </c>
      <c r="D22" s="12" t="n">
        <f aca="false">I22+N22</f>
        <v>1119</v>
      </c>
      <c r="E22" s="12" t="n">
        <f aca="false">J22+O22</f>
        <v>799</v>
      </c>
      <c r="F22" s="12" t="n">
        <f aca="false">K22+P22</f>
        <v>1336</v>
      </c>
      <c r="G22" s="13" t="n">
        <v>568</v>
      </c>
      <c r="H22" s="12" t="n">
        <v>595</v>
      </c>
      <c r="I22" s="12" t="n">
        <v>519</v>
      </c>
      <c r="J22" s="12" t="n">
        <v>403</v>
      </c>
      <c r="K22" s="14" t="n">
        <v>645</v>
      </c>
      <c r="L22" s="13" t="n">
        <v>675</v>
      </c>
      <c r="M22" s="12" t="n">
        <v>640</v>
      </c>
      <c r="N22" s="12" t="n">
        <v>600</v>
      </c>
      <c r="O22" s="12" t="n">
        <v>396</v>
      </c>
      <c r="P22" s="14" t="n">
        <v>691</v>
      </c>
    </row>
    <row r="23" s="27" customFormat="true" ht="25.5" hidden="false" customHeight="true" outlineLevel="0" collapsed="false">
      <c r="A23" s="15" t="s">
        <v>24</v>
      </c>
      <c r="B23" s="16" t="n">
        <f aca="false">G23+L23</f>
        <v>6016</v>
      </c>
      <c r="C23" s="16" t="n">
        <f aca="false">H23+M23</f>
        <v>5737</v>
      </c>
      <c r="D23" s="16" t="n">
        <f aca="false">I23+N23</f>
        <v>5560</v>
      </c>
      <c r="E23" s="16" t="n">
        <f aca="false">J23+O23</f>
        <v>5257</v>
      </c>
      <c r="F23" s="16" t="n">
        <f aca="false">K23+P23</f>
        <v>6127</v>
      </c>
      <c r="G23" s="17" t="n">
        <v>2646</v>
      </c>
      <c r="H23" s="16" t="n">
        <f aca="false">SUM(H24:H28)</f>
        <v>2573</v>
      </c>
      <c r="I23" s="16" t="n">
        <v>2602</v>
      </c>
      <c r="J23" s="16" t="n">
        <f aca="false">SUM(J24:J28)</f>
        <v>2515</v>
      </c>
      <c r="K23" s="18" t="n">
        <f aca="false">SUM(K24:K28)</f>
        <v>3112</v>
      </c>
      <c r="L23" s="17" t="n">
        <v>3370</v>
      </c>
      <c r="M23" s="16" t="n">
        <f aca="false">SUM(M24:M28)</f>
        <v>3164</v>
      </c>
      <c r="N23" s="16" t="n">
        <v>2958</v>
      </c>
      <c r="O23" s="16" t="n">
        <f aca="false">SUM(O24:O28)</f>
        <v>2742</v>
      </c>
      <c r="P23" s="18" t="n">
        <f aca="false">SUM(P24:P28)</f>
        <v>3015</v>
      </c>
    </row>
    <row r="24" s="27" customFormat="true" ht="25.5" hidden="false" customHeight="true" outlineLevel="0" collapsed="false">
      <c r="A24" s="19" t="n">
        <v>65</v>
      </c>
      <c r="B24" s="12" t="n">
        <f aca="false">G24+L24</f>
        <v>1159</v>
      </c>
      <c r="C24" s="12" t="n">
        <f aca="false">H24+M24</f>
        <v>1167</v>
      </c>
      <c r="D24" s="12" t="n">
        <f aca="false">I24+N24</f>
        <v>1073</v>
      </c>
      <c r="E24" s="12" t="n">
        <f aca="false">J24+O24</f>
        <v>973</v>
      </c>
      <c r="F24" s="12" t="n">
        <f aca="false">K24+P24</f>
        <v>1419</v>
      </c>
      <c r="G24" s="13" t="n">
        <v>518</v>
      </c>
      <c r="H24" s="12" t="n">
        <v>563</v>
      </c>
      <c r="I24" s="12" t="n">
        <v>512</v>
      </c>
      <c r="J24" s="12" t="n">
        <v>482</v>
      </c>
      <c r="K24" s="14" t="n">
        <v>747</v>
      </c>
      <c r="L24" s="13" t="n">
        <v>641</v>
      </c>
      <c r="M24" s="12" t="n">
        <v>604</v>
      </c>
      <c r="N24" s="12" t="n">
        <v>561</v>
      </c>
      <c r="O24" s="12" t="n">
        <v>491</v>
      </c>
      <c r="P24" s="14" t="n">
        <v>672</v>
      </c>
    </row>
    <row r="25" s="27" customFormat="true" ht="25.5" hidden="false" customHeight="true" outlineLevel="0" collapsed="false">
      <c r="A25" s="19" t="n">
        <v>66</v>
      </c>
      <c r="B25" s="12" t="n">
        <f aca="false">G25+L25</f>
        <v>1217</v>
      </c>
      <c r="C25" s="12" t="n">
        <f aca="false">H25+M25</f>
        <v>1058</v>
      </c>
      <c r="D25" s="12" t="n">
        <f aca="false">I25+N25</f>
        <v>1021</v>
      </c>
      <c r="E25" s="12" t="n">
        <f aca="false">J25+O25</f>
        <v>1086</v>
      </c>
      <c r="F25" s="12" t="n">
        <f aca="false">K25+P25</f>
        <v>1410</v>
      </c>
      <c r="G25" s="13" t="n">
        <v>533</v>
      </c>
      <c r="H25" s="12" t="n">
        <v>465</v>
      </c>
      <c r="I25" s="12" t="n">
        <v>477</v>
      </c>
      <c r="J25" s="12" t="n">
        <v>513</v>
      </c>
      <c r="K25" s="14" t="n">
        <v>706</v>
      </c>
      <c r="L25" s="13" t="n">
        <v>684</v>
      </c>
      <c r="M25" s="12" t="n">
        <v>593</v>
      </c>
      <c r="N25" s="12" t="n">
        <v>544</v>
      </c>
      <c r="O25" s="12" t="n">
        <v>573</v>
      </c>
      <c r="P25" s="14" t="n">
        <v>704</v>
      </c>
    </row>
    <row r="26" s="27" customFormat="true" ht="25.5" hidden="false" customHeight="true" outlineLevel="0" collapsed="false">
      <c r="A26" s="19" t="n">
        <v>67</v>
      </c>
      <c r="B26" s="12" t="n">
        <f aca="false">G26+L26</f>
        <v>1234</v>
      </c>
      <c r="C26" s="12" t="n">
        <f aca="false">H26+M26</f>
        <v>1176</v>
      </c>
      <c r="D26" s="12" t="n">
        <f aca="false">I26+N26</f>
        <v>1171</v>
      </c>
      <c r="E26" s="12" t="n">
        <f aca="false">J26+O26</f>
        <v>1085</v>
      </c>
      <c r="F26" s="12" t="n">
        <f aca="false">K26+P26</f>
        <v>1259</v>
      </c>
      <c r="G26" s="13" t="n">
        <v>562</v>
      </c>
      <c r="H26" s="12" t="n">
        <v>511</v>
      </c>
      <c r="I26" s="12" t="n">
        <v>534</v>
      </c>
      <c r="J26" s="12" t="n">
        <v>539</v>
      </c>
      <c r="K26" s="14" t="n">
        <v>630</v>
      </c>
      <c r="L26" s="13" t="n">
        <v>672</v>
      </c>
      <c r="M26" s="12" t="n">
        <v>665</v>
      </c>
      <c r="N26" s="12" t="n">
        <v>637</v>
      </c>
      <c r="O26" s="12" t="n">
        <v>546</v>
      </c>
      <c r="P26" s="14" t="n">
        <v>629</v>
      </c>
    </row>
    <row r="27" s="27" customFormat="true" ht="25.5" hidden="false" customHeight="true" outlineLevel="0" collapsed="false">
      <c r="A27" s="19" t="n">
        <v>68</v>
      </c>
      <c r="B27" s="12" t="n">
        <f aca="false">G27+L27</f>
        <v>1224</v>
      </c>
      <c r="C27" s="12" t="n">
        <f aca="false">H27+M27</f>
        <v>1170</v>
      </c>
      <c r="D27" s="12" t="n">
        <f aca="false">I27+N27</f>
        <v>1147</v>
      </c>
      <c r="E27" s="12" t="n">
        <f aca="false">J27+O27</f>
        <v>1051</v>
      </c>
      <c r="F27" s="12" t="n">
        <f aca="false">K27+P27</f>
        <v>1303</v>
      </c>
      <c r="G27" s="13" t="n">
        <v>524</v>
      </c>
      <c r="H27" s="12" t="n">
        <v>518</v>
      </c>
      <c r="I27" s="12" t="n">
        <v>526</v>
      </c>
      <c r="J27" s="12" t="n">
        <v>506</v>
      </c>
      <c r="K27" s="14" t="n">
        <v>662</v>
      </c>
      <c r="L27" s="13" t="n">
        <v>700</v>
      </c>
      <c r="M27" s="12" t="n">
        <v>652</v>
      </c>
      <c r="N27" s="12" t="n">
        <v>621</v>
      </c>
      <c r="O27" s="12" t="n">
        <v>545</v>
      </c>
      <c r="P27" s="14" t="n">
        <v>641</v>
      </c>
    </row>
    <row r="28" s="27" customFormat="true" ht="25.5" hidden="false" customHeight="true" outlineLevel="0" collapsed="false">
      <c r="A28" s="19" t="n">
        <v>69</v>
      </c>
      <c r="B28" s="12" t="n">
        <f aca="false">G28+L28</f>
        <v>1182</v>
      </c>
      <c r="C28" s="12" t="n">
        <f aca="false">H28+M28</f>
        <v>1166</v>
      </c>
      <c r="D28" s="12" t="n">
        <f aca="false">I28+N28</f>
        <v>1148</v>
      </c>
      <c r="E28" s="12" t="n">
        <f aca="false">J28+O28</f>
        <v>1062</v>
      </c>
      <c r="F28" s="12" t="n">
        <f aca="false">K28+P28</f>
        <v>736</v>
      </c>
      <c r="G28" s="13" t="n">
        <v>509</v>
      </c>
      <c r="H28" s="12" t="n">
        <v>516</v>
      </c>
      <c r="I28" s="12" t="n">
        <v>553</v>
      </c>
      <c r="J28" s="12" t="n">
        <v>475</v>
      </c>
      <c r="K28" s="14" t="n">
        <v>367</v>
      </c>
      <c r="L28" s="13" t="n">
        <v>673</v>
      </c>
      <c r="M28" s="12" t="n">
        <v>650</v>
      </c>
      <c r="N28" s="12" t="n">
        <v>595</v>
      </c>
      <c r="O28" s="12" t="n">
        <v>587</v>
      </c>
      <c r="P28" s="14" t="n">
        <v>369</v>
      </c>
    </row>
    <row r="29" s="27" customFormat="true" ht="25.5" hidden="false" customHeight="true" outlineLevel="0" collapsed="false">
      <c r="A29" s="15" t="s">
        <v>25</v>
      </c>
      <c r="B29" s="16" t="n">
        <f aca="false">G29+L29</f>
        <v>4833</v>
      </c>
      <c r="C29" s="16" t="n">
        <f aca="false">H29+M29</f>
        <v>5523</v>
      </c>
      <c r="D29" s="16" t="n">
        <f aca="false">I29+N29</f>
        <v>5328</v>
      </c>
      <c r="E29" s="16" t="n">
        <f aca="false">J29+O29</f>
        <v>5214</v>
      </c>
      <c r="F29" s="16" t="n">
        <f aca="false">K29+P29</f>
        <v>4952</v>
      </c>
      <c r="G29" s="17" t="n">
        <v>1919</v>
      </c>
      <c r="H29" s="16" t="n">
        <f aca="false">SUM(H30:H34)</f>
        <v>2343</v>
      </c>
      <c r="I29" s="16" t="n">
        <v>2306</v>
      </c>
      <c r="J29" s="16" t="n">
        <f aca="false">SUM(J30:J34)</f>
        <v>2350</v>
      </c>
      <c r="K29" s="18" t="n">
        <f aca="false">SUM(K30:K34)</f>
        <v>2311</v>
      </c>
      <c r="L29" s="17" t="n">
        <v>2914</v>
      </c>
      <c r="M29" s="16" t="n">
        <f aca="false">SUM(M30:M34)</f>
        <v>3180</v>
      </c>
      <c r="N29" s="16" t="n">
        <v>3022</v>
      </c>
      <c r="O29" s="16" t="n">
        <f aca="false">SUM(O30:O34)</f>
        <v>2864</v>
      </c>
      <c r="P29" s="18" t="n">
        <f aca="false">SUM(P30:P34)</f>
        <v>2641</v>
      </c>
    </row>
    <row r="30" s="27" customFormat="true" ht="25.5" hidden="false" customHeight="true" outlineLevel="0" collapsed="false">
      <c r="A30" s="19" t="n">
        <v>70</v>
      </c>
      <c r="B30" s="12" t="n">
        <f aca="false">G30+L30</f>
        <v>1109</v>
      </c>
      <c r="C30" s="12" t="n">
        <f aca="false">H30+M30</f>
        <v>1080</v>
      </c>
      <c r="D30" s="12" t="n">
        <f aca="false">I30+N30</f>
        <v>1081</v>
      </c>
      <c r="E30" s="12" t="n">
        <f aca="false">J30+O30</f>
        <v>1030</v>
      </c>
      <c r="F30" s="12" t="n">
        <f aca="false">K30+P30</f>
        <v>922</v>
      </c>
      <c r="G30" s="13" t="n">
        <v>475</v>
      </c>
      <c r="H30" s="12" t="n">
        <v>473</v>
      </c>
      <c r="I30" s="12" t="n">
        <v>504</v>
      </c>
      <c r="J30" s="12" t="n">
        <v>467</v>
      </c>
      <c r="K30" s="14" t="n">
        <v>448</v>
      </c>
      <c r="L30" s="13" t="n">
        <v>634</v>
      </c>
      <c r="M30" s="12" t="n">
        <v>607</v>
      </c>
      <c r="N30" s="12" t="n">
        <v>577</v>
      </c>
      <c r="O30" s="12" t="n">
        <v>563</v>
      </c>
      <c r="P30" s="14" t="n">
        <v>474</v>
      </c>
    </row>
    <row r="31" s="27" customFormat="true" ht="25.5" hidden="false" customHeight="true" outlineLevel="0" collapsed="false">
      <c r="A31" s="19" t="n">
        <v>71</v>
      </c>
      <c r="B31" s="12" t="n">
        <f aca="false">G31+L31</f>
        <v>1083</v>
      </c>
      <c r="C31" s="12" t="n">
        <f aca="false">H31+M31</f>
        <v>1120</v>
      </c>
      <c r="D31" s="12" t="n">
        <f aca="false">I31+N31</f>
        <v>995</v>
      </c>
      <c r="E31" s="12" t="n">
        <f aca="false">J31+O31</f>
        <v>949</v>
      </c>
      <c r="F31" s="12" t="n">
        <f aca="false">K31+P31</f>
        <v>1019</v>
      </c>
      <c r="G31" s="13" t="n">
        <v>459</v>
      </c>
      <c r="H31" s="12" t="n">
        <v>478</v>
      </c>
      <c r="I31" s="12" t="n">
        <v>419</v>
      </c>
      <c r="J31" s="12" t="n">
        <v>434</v>
      </c>
      <c r="K31" s="14" t="n">
        <v>463</v>
      </c>
      <c r="L31" s="13" t="n">
        <v>624</v>
      </c>
      <c r="M31" s="12" t="n">
        <v>642</v>
      </c>
      <c r="N31" s="12" t="n">
        <v>576</v>
      </c>
      <c r="O31" s="12" t="n">
        <v>515</v>
      </c>
      <c r="P31" s="14" t="n">
        <v>556</v>
      </c>
    </row>
    <row r="32" s="27" customFormat="true" ht="25.5" hidden="false" customHeight="true" outlineLevel="0" collapsed="false">
      <c r="A32" s="19" t="n">
        <v>72</v>
      </c>
      <c r="B32" s="12" t="n">
        <f aca="false">G32+L32</f>
        <v>949</v>
      </c>
      <c r="C32" s="12" t="n">
        <f aca="false">H32+M32</f>
        <v>1149</v>
      </c>
      <c r="D32" s="12" t="n">
        <f aca="false">I32+N32</f>
        <v>1101</v>
      </c>
      <c r="E32" s="12" t="n">
        <f aca="false">J32+O32</f>
        <v>1086</v>
      </c>
      <c r="F32" s="12" t="n">
        <f aca="false">K32+P32</f>
        <v>1009</v>
      </c>
      <c r="G32" s="13" t="n">
        <v>385</v>
      </c>
      <c r="H32" s="12" t="n">
        <v>498</v>
      </c>
      <c r="I32" s="12" t="n">
        <v>473</v>
      </c>
      <c r="J32" s="12" t="n">
        <v>484</v>
      </c>
      <c r="K32" s="14" t="n">
        <v>500</v>
      </c>
      <c r="L32" s="13" t="n">
        <v>564</v>
      </c>
      <c r="M32" s="12" t="n">
        <v>651</v>
      </c>
      <c r="N32" s="12" t="n">
        <v>628</v>
      </c>
      <c r="O32" s="12" t="n">
        <v>602</v>
      </c>
      <c r="P32" s="14" t="n">
        <v>509</v>
      </c>
    </row>
    <row r="33" s="27" customFormat="true" ht="25.5" hidden="false" customHeight="true" outlineLevel="0" collapsed="false">
      <c r="A33" s="19" t="n">
        <v>73</v>
      </c>
      <c r="B33" s="12" t="n">
        <f aca="false">G33+L33</f>
        <v>844</v>
      </c>
      <c r="C33" s="12" t="n">
        <f aca="false">H33+M33</f>
        <v>1107</v>
      </c>
      <c r="D33" s="12" t="n">
        <f aca="false">I33+N33</f>
        <v>1073</v>
      </c>
      <c r="E33" s="12" t="n">
        <f aca="false">J33+O33</f>
        <v>1088</v>
      </c>
      <c r="F33" s="12" t="n">
        <f aca="false">K33+P33</f>
        <v>990</v>
      </c>
      <c r="G33" s="13" t="n">
        <v>282</v>
      </c>
      <c r="H33" s="12" t="n">
        <v>458</v>
      </c>
      <c r="I33" s="12" t="n">
        <v>458</v>
      </c>
      <c r="J33" s="12" t="n">
        <v>482</v>
      </c>
      <c r="K33" s="14" t="n">
        <v>457</v>
      </c>
      <c r="L33" s="13" t="n">
        <v>562</v>
      </c>
      <c r="M33" s="12" t="n">
        <v>649</v>
      </c>
      <c r="N33" s="12" t="n">
        <v>615</v>
      </c>
      <c r="O33" s="12" t="n">
        <v>606</v>
      </c>
      <c r="P33" s="14" t="n">
        <v>533</v>
      </c>
    </row>
    <row r="34" s="27" customFormat="true" ht="25.5" hidden="false" customHeight="true" outlineLevel="0" collapsed="false">
      <c r="A34" s="20" t="n">
        <v>74</v>
      </c>
      <c r="B34" s="21" t="n">
        <f aca="false">G34+L34</f>
        <v>848</v>
      </c>
      <c r="C34" s="21" t="n">
        <f aca="false">H34+M34</f>
        <v>1067</v>
      </c>
      <c r="D34" s="21" t="n">
        <f aca="false">I34+N34</f>
        <v>1078</v>
      </c>
      <c r="E34" s="21" t="n">
        <f aca="false">J34+O34</f>
        <v>1061</v>
      </c>
      <c r="F34" s="21" t="n">
        <f aca="false">K34+P34</f>
        <v>1012</v>
      </c>
      <c r="G34" s="22" t="n">
        <v>318</v>
      </c>
      <c r="H34" s="21" t="n">
        <v>436</v>
      </c>
      <c r="I34" s="21" t="n">
        <v>452</v>
      </c>
      <c r="J34" s="21" t="n">
        <v>483</v>
      </c>
      <c r="K34" s="23" t="n">
        <v>443</v>
      </c>
      <c r="L34" s="22" t="n">
        <v>530</v>
      </c>
      <c r="M34" s="21" t="n">
        <v>631</v>
      </c>
      <c r="N34" s="21" t="n">
        <v>626</v>
      </c>
      <c r="O34" s="21" t="n">
        <v>578</v>
      </c>
      <c r="P34" s="23" t="n">
        <v>569</v>
      </c>
    </row>
    <row r="35" customFormat="false" ht="23.25" hidden="false" customHeight="true" outlineLevel="0" collapsed="false"/>
    <row r="36" customFormat="false" ht="13.5" hidden="false" customHeight="false" outlineLevel="0" collapsed="false">
      <c r="J36" s="24"/>
      <c r="K36" s="25"/>
      <c r="L36" s="24"/>
      <c r="M36" s="24"/>
      <c r="N36" s="24"/>
      <c r="O36" s="24"/>
      <c r="P36" s="25"/>
    </row>
    <row r="37" customFormat="false" ht="13.5" hidden="false" customHeight="false" outlineLevel="0" collapsed="false">
      <c r="J37" s="24"/>
      <c r="K37" s="25"/>
      <c r="O37" s="24"/>
      <c r="P37" s="25"/>
    </row>
  </sheetData>
  <mergeCells count="4">
    <mergeCell ref="A3:A4"/>
    <mergeCell ref="B3:F3"/>
    <mergeCell ref="G3:K3"/>
    <mergeCell ref="L3:P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5-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6" min="6" style="1" width="12.62"/>
    <col collapsed="false" customWidth="true" hidden="false" outlineLevel="0" max="10" min="7" style="0" width="12.62"/>
    <col collapsed="false" customWidth="true" hidden="false" outlineLevel="0" max="11" min="11" style="1" width="12.62"/>
    <col collapsed="false" customWidth="true" hidden="false" outlineLevel="0" max="14" min="12" style="0" width="12.62"/>
    <col collapsed="false" customWidth="true" hidden="false" outlineLevel="0" max="15" min="15" style="0" width="11.62"/>
    <col collapsed="false" customWidth="true" hidden="false" outlineLevel="0" max="16" min="16" style="1" width="11.62"/>
  </cols>
  <sheetData>
    <row r="1" customFormat="false" ht="21" hidden="false" customHeight="true" outlineLevel="0" collapsed="false">
      <c r="A1" s="2" t="s">
        <v>26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25.5" hidden="false" customHeight="true" outlineLevel="0" collapsed="false">
      <c r="A3" s="5" t="s">
        <v>1</v>
      </c>
      <c r="B3" s="6" t="s">
        <v>27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7" t="s">
        <v>4</v>
      </c>
      <c r="M3" s="7"/>
      <c r="N3" s="7"/>
      <c r="O3" s="7"/>
      <c r="P3" s="7"/>
      <c r="Q3" s="8"/>
      <c r="R3" s="8"/>
      <c r="S3" s="8"/>
    </row>
    <row r="4" s="9" customFormat="true" ht="26.25" hidden="false" customHeight="true" outlineLevel="0" collapsed="false">
      <c r="A4" s="5"/>
      <c r="B4" s="7" t="s">
        <v>5</v>
      </c>
      <c r="C4" s="7" t="n">
        <v>12</v>
      </c>
      <c r="D4" s="7" t="n">
        <v>17</v>
      </c>
      <c r="E4" s="7" t="n">
        <v>22</v>
      </c>
      <c r="F4" s="10" t="n">
        <v>27</v>
      </c>
      <c r="G4" s="7" t="s">
        <v>5</v>
      </c>
      <c r="H4" s="7" t="n">
        <v>12</v>
      </c>
      <c r="I4" s="7" t="n">
        <v>17</v>
      </c>
      <c r="J4" s="7" t="n">
        <v>22</v>
      </c>
      <c r="K4" s="7" t="n">
        <v>27</v>
      </c>
      <c r="L4" s="28" t="s">
        <v>5</v>
      </c>
      <c r="M4" s="29" t="n">
        <v>12</v>
      </c>
      <c r="N4" s="10" t="n">
        <v>17</v>
      </c>
      <c r="O4" s="10" t="n">
        <v>22</v>
      </c>
      <c r="P4" s="7" t="n">
        <v>27</v>
      </c>
    </row>
    <row r="5" s="9" customFormat="true" ht="24.75" hidden="false" customHeight="true" outlineLevel="0" collapsed="false">
      <c r="A5" s="15" t="s">
        <v>28</v>
      </c>
      <c r="B5" s="30" t="n">
        <f aca="false">G5+L5</f>
        <v>3284</v>
      </c>
      <c r="C5" s="30" t="n">
        <f aca="false">H5+M5</f>
        <v>4226</v>
      </c>
      <c r="D5" s="30" t="n">
        <f aca="false">I5+N5</f>
        <v>4922</v>
      </c>
      <c r="E5" s="30" t="n">
        <f aca="false">J5+O5</f>
        <v>4731</v>
      </c>
      <c r="F5" s="30" t="n">
        <f aca="false">K5+P5</f>
        <v>4653</v>
      </c>
      <c r="G5" s="31" t="n">
        <v>1211</v>
      </c>
      <c r="H5" s="30" t="n">
        <f aca="false">SUM(H6:H10)</f>
        <v>1577</v>
      </c>
      <c r="I5" s="30" t="n">
        <v>1957</v>
      </c>
      <c r="J5" s="30" t="n">
        <f aca="false">SUM(J6:J10)</f>
        <v>1927</v>
      </c>
      <c r="K5" s="32" t="n">
        <f aca="false">SUM(K6:K10)</f>
        <v>1991</v>
      </c>
      <c r="L5" s="31" t="n">
        <v>2073</v>
      </c>
      <c r="M5" s="30" t="n">
        <f aca="false">SUM(M6:M10)</f>
        <v>2649</v>
      </c>
      <c r="N5" s="30" t="n">
        <v>2965</v>
      </c>
      <c r="O5" s="30" t="n">
        <f aca="false">SUM(O6:O10)</f>
        <v>2804</v>
      </c>
      <c r="P5" s="32" t="n">
        <f aca="false">SUM(P6:P10)</f>
        <v>2662</v>
      </c>
    </row>
    <row r="6" s="9" customFormat="true" ht="24.75" hidden="false" customHeight="true" outlineLevel="0" collapsed="false">
      <c r="A6" s="19" t="n">
        <v>75</v>
      </c>
      <c r="B6" s="33" t="n">
        <f aca="false">G6+L6</f>
        <v>842</v>
      </c>
      <c r="C6" s="33" t="n">
        <f aca="false">H6+M6</f>
        <v>979</v>
      </c>
      <c r="D6" s="33" t="n">
        <f aca="false">I6+N6</f>
        <v>983</v>
      </c>
      <c r="E6" s="33" t="n">
        <f aca="false">J6+O6</f>
        <v>972</v>
      </c>
      <c r="F6" s="33" t="n">
        <f aca="false">K6+P6</f>
        <v>933</v>
      </c>
      <c r="G6" s="34" t="n">
        <v>293</v>
      </c>
      <c r="H6" s="33" t="n">
        <v>410</v>
      </c>
      <c r="I6" s="33" t="n">
        <v>421</v>
      </c>
      <c r="J6" s="33" t="n">
        <v>427</v>
      </c>
      <c r="K6" s="35" t="n">
        <v>407</v>
      </c>
      <c r="L6" s="34" t="n">
        <v>549</v>
      </c>
      <c r="M6" s="33" t="n">
        <v>569</v>
      </c>
      <c r="N6" s="33" t="n">
        <v>562</v>
      </c>
      <c r="O6" s="33" t="n">
        <v>545</v>
      </c>
      <c r="P6" s="35" t="n">
        <v>526</v>
      </c>
    </row>
    <row r="7" s="9" customFormat="true" ht="24.75" hidden="false" customHeight="true" outlineLevel="0" collapsed="false">
      <c r="A7" s="19" t="n">
        <v>76</v>
      </c>
      <c r="B7" s="33" t="n">
        <f aca="false">G7+L7</f>
        <v>691</v>
      </c>
      <c r="C7" s="33" t="n">
        <f aca="false">H7+M7</f>
        <v>955</v>
      </c>
      <c r="D7" s="33" t="n">
        <f aca="false">I7+N7</f>
        <v>1010</v>
      </c>
      <c r="E7" s="33" t="n">
        <f aca="false">J7+O7</f>
        <v>883</v>
      </c>
      <c r="F7" s="33" t="n">
        <f aca="false">K7+P7</f>
        <v>869</v>
      </c>
      <c r="G7" s="34" t="n">
        <v>275</v>
      </c>
      <c r="H7" s="33" t="n">
        <v>379</v>
      </c>
      <c r="I7" s="33" t="n">
        <v>399</v>
      </c>
      <c r="J7" s="33" t="n">
        <v>350</v>
      </c>
      <c r="K7" s="35" t="n">
        <v>376</v>
      </c>
      <c r="L7" s="34" t="n">
        <v>416</v>
      </c>
      <c r="M7" s="33" t="n">
        <v>576</v>
      </c>
      <c r="N7" s="33" t="n">
        <v>611</v>
      </c>
      <c r="O7" s="33" t="n">
        <v>533</v>
      </c>
      <c r="P7" s="35" t="n">
        <v>493</v>
      </c>
    </row>
    <row r="8" s="9" customFormat="true" ht="24.75" hidden="false" customHeight="true" outlineLevel="0" collapsed="false">
      <c r="A8" s="19" t="n">
        <v>77</v>
      </c>
      <c r="B8" s="33" t="n">
        <f aca="false">G8+L8</f>
        <v>657</v>
      </c>
      <c r="C8" s="33" t="n">
        <f aca="false">H8+M8</f>
        <v>827</v>
      </c>
      <c r="D8" s="33" t="n">
        <f aca="false">I8+N8</f>
        <v>1006</v>
      </c>
      <c r="E8" s="33" t="n">
        <f aca="false">J8+O8</f>
        <v>976</v>
      </c>
      <c r="F8" s="33" t="n">
        <f aca="false">K8+P8</f>
        <v>1003</v>
      </c>
      <c r="G8" s="34" t="n">
        <v>241</v>
      </c>
      <c r="H8" s="33" t="n">
        <v>305</v>
      </c>
      <c r="I8" s="33" t="n">
        <v>396</v>
      </c>
      <c r="J8" s="33" t="n">
        <v>408</v>
      </c>
      <c r="K8" s="35" t="n">
        <v>429</v>
      </c>
      <c r="L8" s="34" t="n">
        <v>416</v>
      </c>
      <c r="M8" s="33" t="n">
        <v>522</v>
      </c>
      <c r="N8" s="33" t="n">
        <v>610</v>
      </c>
      <c r="O8" s="33" t="n">
        <v>568</v>
      </c>
      <c r="P8" s="35" t="n">
        <v>574</v>
      </c>
    </row>
    <row r="9" s="9" customFormat="true" ht="24.75" hidden="false" customHeight="true" outlineLevel="0" collapsed="false">
      <c r="A9" s="19" t="n">
        <v>78</v>
      </c>
      <c r="B9" s="33" t="n">
        <f aca="false">G9+L9</f>
        <v>578</v>
      </c>
      <c r="C9" s="33" t="n">
        <f aca="false">H9+M9</f>
        <v>730</v>
      </c>
      <c r="D9" s="33" t="n">
        <f aca="false">I9+N9</f>
        <v>991</v>
      </c>
      <c r="E9" s="33" t="n">
        <f aca="false">J9+O9</f>
        <v>949</v>
      </c>
      <c r="F9" s="33" t="n">
        <f aca="false">K9+P9</f>
        <v>937</v>
      </c>
      <c r="G9" s="34" t="n">
        <v>214</v>
      </c>
      <c r="H9" s="33" t="n">
        <v>226</v>
      </c>
      <c r="I9" s="33" t="n">
        <v>383</v>
      </c>
      <c r="J9" s="33" t="n">
        <v>361</v>
      </c>
      <c r="K9" s="35" t="n">
        <v>395</v>
      </c>
      <c r="L9" s="34" t="n">
        <v>364</v>
      </c>
      <c r="M9" s="33" t="n">
        <v>504</v>
      </c>
      <c r="N9" s="33" t="n">
        <v>608</v>
      </c>
      <c r="O9" s="33" t="n">
        <v>588</v>
      </c>
      <c r="P9" s="35" t="n">
        <v>542</v>
      </c>
    </row>
    <row r="10" s="9" customFormat="true" ht="24.75" hidden="false" customHeight="true" outlineLevel="0" collapsed="false">
      <c r="A10" s="19" t="n">
        <v>79</v>
      </c>
      <c r="B10" s="33" t="n">
        <f aca="false">G10+L10</f>
        <v>516</v>
      </c>
      <c r="C10" s="33" t="n">
        <f aca="false">H10+M10</f>
        <v>735</v>
      </c>
      <c r="D10" s="33" t="n">
        <f aca="false">I10+N10</f>
        <v>932</v>
      </c>
      <c r="E10" s="33" t="n">
        <f aca="false">J10+O10</f>
        <v>951</v>
      </c>
      <c r="F10" s="33" t="n">
        <f aca="false">K10+P10</f>
        <v>911</v>
      </c>
      <c r="G10" s="34" t="n">
        <v>188</v>
      </c>
      <c r="H10" s="33" t="n">
        <v>257</v>
      </c>
      <c r="I10" s="33" t="n">
        <v>358</v>
      </c>
      <c r="J10" s="33" t="n">
        <v>381</v>
      </c>
      <c r="K10" s="35" t="n">
        <v>384</v>
      </c>
      <c r="L10" s="34" t="n">
        <v>328</v>
      </c>
      <c r="M10" s="33" t="n">
        <v>478</v>
      </c>
      <c r="N10" s="33" t="n">
        <v>574</v>
      </c>
      <c r="O10" s="33" t="n">
        <v>570</v>
      </c>
      <c r="P10" s="35" t="n">
        <v>527</v>
      </c>
    </row>
    <row r="11" s="9" customFormat="true" ht="24.75" hidden="false" customHeight="true" outlineLevel="0" collapsed="false">
      <c r="A11" s="15" t="s">
        <v>29</v>
      </c>
      <c r="B11" s="30" t="n">
        <f aca="false">G11+L11</f>
        <v>2156</v>
      </c>
      <c r="C11" s="30" t="n">
        <f aca="false">H11+M11</f>
        <v>2540</v>
      </c>
      <c r="D11" s="30" t="n">
        <f aca="false">I11+N11</f>
        <v>3435</v>
      </c>
      <c r="E11" s="30" t="n">
        <f aca="false">J11+O11</f>
        <v>3990</v>
      </c>
      <c r="F11" s="30" t="n">
        <f aca="false">K11+P11</f>
        <v>3946</v>
      </c>
      <c r="G11" s="31" t="n">
        <v>796</v>
      </c>
      <c r="H11" s="30" t="n">
        <f aca="false">SUM(H12:H16)</f>
        <v>828</v>
      </c>
      <c r="I11" s="30" t="n">
        <v>1143</v>
      </c>
      <c r="J11" s="30" t="n">
        <f aca="false">SUM(J12:J16)</f>
        <v>1418</v>
      </c>
      <c r="K11" s="32" t="n">
        <f aca="false">SUM(K12:K16)</f>
        <v>1466</v>
      </c>
      <c r="L11" s="31" t="n">
        <v>1360</v>
      </c>
      <c r="M11" s="30" t="n">
        <f aca="false">SUM(M12:M16)</f>
        <v>1712</v>
      </c>
      <c r="N11" s="30" t="n">
        <v>2292</v>
      </c>
      <c r="O11" s="30" t="n">
        <f aca="false">SUM(O12:O16)</f>
        <v>2572</v>
      </c>
      <c r="P11" s="32" t="n">
        <f aca="false">SUM(P12:P16)</f>
        <v>2480</v>
      </c>
    </row>
    <row r="12" s="9" customFormat="true" ht="24.75" hidden="false" customHeight="true" outlineLevel="0" collapsed="false">
      <c r="A12" s="19" t="n">
        <v>80</v>
      </c>
      <c r="B12" s="33" t="n">
        <f aca="false">G12+L12</f>
        <v>566</v>
      </c>
      <c r="C12" s="33" t="n">
        <f aca="false">H12+M12</f>
        <v>697</v>
      </c>
      <c r="D12" s="33" t="n">
        <f aca="false">I12+N12</f>
        <v>849</v>
      </c>
      <c r="E12" s="33" t="n">
        <f aca="false">J12+O12</f>
        <v>827</v>
      </c>
      <c r="F12" s="33" t="n">
        <f aca="false">K12+P12</f>
        <v>852</v>
      </c>
      <c r="G12" s="34" t="n">
        <v>205</v>
      </c>
      <c r="H12" s="33" t="n">
        <v>216</v>
      </c>
      <c r="I12" s="33" t="n">
        <v>324</v>
      </c>
      <c r="J12" s="33" t="n">
        <v>323</v>
      </c>
      <c r="K12" s="35" t="n">
        <v>356</v>
      </c>
      <c r="L12" s="34" t="n">
        <v>361</v>
      </c>
      <c r="M12" s="33" t="n">
        <v>481</v>
      </c>
      <c r="N12" s="33" t="n">
        <v>525</v>
      </c>
      <c r="O12" s="33" t="n">
        <v>504</v>
      </c>
      <c r="P12" s="35" t="n">
        <v>496</v>
      </c>
    </row>
    <row r="13" s="9" customFormat="true" ht="24.75" hidden="false" customHeight="true" outlineLevel="0" collapsed="false">
      <c r="A13" s="19" t="n">
        <v>81</v>
      </c>
      <c r="B13" s="33" t="n">
        <f aca="false">G13+L13</f>
        <v>472</v>
      </c>
      <c r="C13" s="33" t="n">
        <f aca="false">H13+M13</f>
        <v>523</v>
      </c>
      <c r="D13" s="33" t="n">
        <f aca="false">I13+N13</f>
        <v>764</v>
      </c>
      <c r="E13" s="33" t="n">
        <f aca="false">J13+O13</f>
        <v>836</v>
      </c>
      <c r="F13" s="33" t="n">
        <f aca="false">K13+P13</f>
        <v>762</v>
      </c>
      <c r="G13" s="34" t="n">
        <v>179</v>
      </c>
      <c r="H13" s="33" t="n">
        <v>188</v>
      </c>
      <c r="I13" s="33" t="n">
        <v>261</v>
      </c>
      <c r="J13" s="33" t="n">
        <v>288</v>
      </c>
      <c r="K13" s="35" t="n">
        <v>286</v>
      </c>
      <c r="L13" s="34" t="n">
        <v>293</v>
      </c>
      <c r="M13" s="33" t="n">
        <v>335</v>
      </c>
      <c r="N13" s="33" t="n">
        <v>503</v>
      </c>
      <c r="O13" s="33" t="n">
        <v>548</v>
      </c>
      <c r="P13" s="35" t="n">
        <v>476</v>
      </c>
    </row>
    <row r="14" s="9" customFormat="true" ht="24.75" hidden="false" customHeight="true" outlineLevel="0" collapsed="false">
      <c r="A14" s="19" t="n">
        <v>82</v>
      </c>
      <c r="B14" s="33" t="n">
        <f aca="false">G14+L14</f>
        <v>407</v>
      </c>
      <c r="C14" s="33" t="n">
        <f aca="false">H14+M14</f>
        <v>515</v>
      </c>
      <c r="D14" s="33" t="n">
        <f aca="false">I14+N14</f>
        <v>665</v>
      </c>
      <c r="E14" s="33" t="n">
        <f aca="false">J14+O14</f>
        <v>792</v>
      </c>
      <c r="F14" s="33" t="n">
        <f aca="false">K14+P14</f>
        <v>839</v>
      </c>
      <c r="G14" s="34" t="n">
        <v>147</v>
      </c>
      <c r="H14" s="33" t="n">
        <v>174</v>
      </c>
      <c r="I14" s="33" t="n">
        <v>227</v>
      </c>
      <c r="J14" s="33" t="n">
        <v>279</v>
      </c>
      <c r="K14" s="35" t="n">
        <v>307</v>
      </c>
      <c r="L14" s="34" t="n">
        <v>260</v>
      </c>
      <c r="M14" s="33" t="n">
        <v>341</v>
      </c>
      <c r="N14" s="33" t="n">
        <v>438</v>
      </c>
      <c r="O14" s="33" t="n">
        <v>513</v>
      </c>
      <c r="P14" s="35" t="n">
        <v>532</v>
      </c>
    </row>
    <row r="15" s="9" customFormat="true" ht="24.75" hidden="false" customHeight="true" outlineLevel="0" collapsed="false">
      <c r="A15" s="19" t="n">
        <v>83</v>
      </c>
      <c r="B15" s="33" t="n">
        <f aca="false">G15+L15</f>
        <v>399</v>
      </c>
      <c r="C15" s="33" t="n">
        <f aca="false">H15+M15</f>
        <v>431</v>
      </c>
      <c r="D15" s="33" t="n">
        <f aca="false">I15+N15</f>
        <v>583</v>
      </c>
      <c r="E15" s="33" t="n">
        <f aca="false">J15+O15</f>
        <v>786</v>
      </c>
      <c r="F15" s="33" t="n">
        <f aca="false">K15+P15</f>
        <v>751</v>
      </c>
      <c r="G15" s="34" t="n">
        <v>154</v>
      </c>
      <c r="H15" s="33" t="n">
        <v>131</v>
      </c>
      <c r="I15" s="33" t="n">
        <v>152</v>
      </c>
      <c r="J15" s="33" t="n">
        <v>281</v>
      </c>
      <c r="K15" s="35" t="n">
        <v>258</v>
      </c>
      <c r="L15" s="34" t="n">
        <v>245</v>
      </c>
      <c r="M15" s="33" t="n">
        <v>300</v>
      </c>
      <c r="N15" s="33" t="n">
        <v>431</v>
      </c>
      <c r="O15" s="33" t="n">
        <v>505</v>
      </c>
      <c r="P15" s="35" t="n">
        <v>493</v>
      </c>
    </row>
    <row r="16" s="9" customFormat="true" ht="24.75" hidden="false" customHeight="true" outlineLevel="0" collapsed="false">
      <c r="A16" s="19" t="n">
        <v>84</v>
      </c>
      <c r="B16" s="33" t="n">
        <f aca="false">G16+L16</f>
        <v>312</v>
      </c>
      <c r="C16" s="33" t="n">
        <f aca="false">H16+M16</f>
        <v>374</v>
      </c>
      <c r="D16" s="33" t="n">
        <f aca="false">I16+N16</f>
        <v>574</v>
      </c>
      <c r="E16" s="33" t="n">
        <f aca="false">J16+O16</f>
        <v>749</v>
      </c>
      <c r="F16" s="33" t="n">
        <f aca="false">K16+P16</f>
        <v>742</v>
      </c>
      <c r="G16" s="34" t="n">
        <v>111</v>
      </c>
      <c r="H16" s="33" t="n">
        <v>119</v>
      </c>
      <c r="I16" s="33" t="n">
        <v>179</v>
      </c>
      <c r="J16" s="33" t="n">
        <v>247</v>
      </c>
      <c r="K16" s="35" t="n">
        <v>259</v>
      </c>
      <c r="L16" s="34" t="n">
        <v>201</v>
      </c>
      <c r="M16" s="33" t="n">
        <v>255</v>
      </c>
      <c r="N16" s="33" t="n">
        <v>395</v>
      </c>
      <c r="O16" s="33" t="n">
        <v>502</v>
      </c>
      <c r="P16" s="35" t="n">
        <v>483</v>
      </c>
    </row>
    <row r="17" s="9" customFormat="true" ht="24.75" hidden="false" customHeight="true" outlineLevel="0" collapsed="false">
      <c r="A17" s="15" t="s">
        <v>30</v>
      </c>
      <c r="B17" s="30" t="n">
        <f aca="false">G17+L17</f>
        <v>1048</v>
      </c>
      <c r="C17" s="30" t="n">
        <f aca="false">H17+M17</f>
        <v>1374</v>
      </c>
      <c r="D17" s="30" t="n">
        <f aca="false">I17+N17</f>
        <v>1823</v>
      </c>
      <c r="E17" s="30" t="n">
        <f aca="false">J17+O17</f>
        <v>2395</v>
      </c>
      <c r="F17" s="30" t="n">
        <f aca="false">K17+P17</f>
        <v>2886</v>
      </c>
      <c r="G17" s="31" t="n">
        <v>302</v>
      </c>
      <c r="H17" s="30" t="n">
        <f aca="false">SUM(H18:H22)</f>
        <v>425</v>
      </c>
      <c r="I17" s="30" t="n">
        <v>485</v>
      </c>
      <c r="J17" s="30" t="n">
        <f aca="false">SUM(J18:J22)</f>
        <v>656</v>
      </c>
      <c r="K17" s="32" t="n">
        <f aca="false">SUM(K18:K22)</f>
        <v>839</v>
      </c>
      <c r="L17" s="31" t="n">
        <v>746</v>
      </c>
      <c r="M17" s="30" t="n">
        <f aca="false">SUM(M18:M22)</f>
        <v>949</v>
      </c>
      <c r="N17" s="30" t="n">
        <v>1338</v>
      </c>
      <c r="O17" s="30" t="n">
        <f aca="false">SUM(O18:O22)</f>
        <v>1739</v>
      </c>
      <c r="P17" s="32" t="n">
        <f aca="false">SUM(P18:P22)</f>
        <v>2047</v>
      </c>
    </row>
    <row r="18" s="9" customFormat="true" ht="24.75" hidden="false" customHeight="true" outlineLevel="0" collapsed="false">
      <c r="A18" s="19" t="n">
        <v>85</v>
      </c>
      <c r="B18" s="33" t="n">
        <f aca="false">G18+L18</f>
        <v>275</v>
      </c>
      <c r="C18" s="33" t="n">
        <f aca="false">H18+M18</f>
        <v>394</v>
      </c>
      <c r="D18" s="33" t="n">
        <f aca="false">I18+N18</f>
        <v>542</v>
      </c>
      <c r="E18" s="33" t="n">
        <f aca="false">J18+O18</f>
        <v>619</v>
      </c>
      <c r="F18" s="33" t="n">
        <f aca="false">K18+P18</f>
        <v>647</v>
      </c>
      <c r="G18" s="34" t="n">
        <v>97</v>
      </c>
      <c r="H18" s="33" t="n">
        <v>108</v>
      </c>
      <c r="I18" s="33" t="n">
        <v>141</v>
      </c>
      <c r="J18" s="33" t="n">
        <v>197</v>
      </c>
      <c r="K18" s="35" t="n">
        <v>207</v>
      </c>
      <c r="L18" s="34" t="n">
        <v>178</v>
      </c>
      <c r="M18" s="33" t="n">
        <v>286</v>
      </c>
      <c r="N18" s="33" t="n">
        <v>401</v>
      </c>
      <c r="O18" s="33" t="n">
        <v>422</v>
      </c>
      <c r="P18" s="35" t="n">
        <v>440</v>
      </c>
    </row>
    <row r="19" s="9" customFormat="true" ht="24.75" hidden="false" customHeight="true" outlineLevel="0" collapsed="false">
      <c r="A19" s="19" t="n">
        <v>86</v>
      </c>
      <c r="B19" s="33" t="n">
        <f aca="false">G19+L19</f>
        <v>263</v>
      </c>
      <c r="C19" s="33" t="n">
        <f aca="false">H19+M19</f>
        <v>312</v>
      </c>
      <c r="D19" s="33" t="n">
        <f aca="false">I19+N19</f>
        <v>391</v>
      </c>
      <c r="E19" s="33" t="n">
        <f aca="false">J19+O19</f>
        <v>560</v>
      </c>
      <c r="F19" s="33" t="n">
        <f aca="false">K19+P19</f>
        <v>616</v>
      </c>
      <c r="G19" s="34" t="n">
        <v>73</v>
      </c>
      <c r="H19" s="33" t="n">
        <v>98</v>
      </c>
      <c r="I19" s="33" t="n">
        <v>120</v>
      </c>
      <c r="J19" s="33" t="n">
        <v>165</v>
      </c>
      <c r="K19" s="35" t="n">
        <v>176</v>
      </c>
      <c r="L19" s="34" t="n">
        <v>190</v>
      </c>
      <c r="M19" s="33" t="n">
        <v>214</v>
      </c>
      <c r="N19" s="33" t="n">
        <v>271</v>
      </c>
      <c r="O19" s="33" t="n">
        <v>395</v>
      </c>
      <c r="P19" s="35" t="n">
        <v>440</v>
      </c>
    </row>
    <row r="20" s="9" customFormat="true" ht="24.75" hidden="false" customHeight="true" outlineLevel="0" collapsed="false">
      <c r="A20" s="19" t="n">
        <v>87</v>
      </c>
      <c r="B20" s="33" t="n">
        <f aca="false">G20+L20</f>
        <v>210</v>
      </c>
      <c r="C20" s="33" t="n">
        <f aca="false">H20+M20</f>
        <v>259</v>
      </c>
      <c r="D20" s="33" t="n">
        <f aca="false">I20+N20</f>
        <v>362</v>
      </c>
      <c r="E20" s="33" t="n">
        <f aca="false">J20+O20</f>
        <v>451</v>
      </c>
      <c r="F20" s="33" t="n">
        <f aca="false">K20+P20</f>
        <v>589</v>
      </c>
      <c r="G20" s="34" t="n">
        <v>52</v>
      </c>
      <c r="H20" s="33" t="n">
        <v>82</v>
      </c>
      <c r="I20" s="33" t="n">
        <v>84</v>
      </c>
      <c r="J20" s="33" t="n">
        <v>128</v>
      </c>
      <c r="K20" s="35" t="n">
        <v>167</v>
      </c>
      <c r="L20" s="34" t="n">
        <v>158</v>
      </c>
      <c r="M20" s="33" t="n">
        <v>177</v>
      </c>
      <c r="N20" s="33" t="n">
        <v>278</v>
      </c>
      <c r="O20" s="33" t="n">
        <v>323</v>
      </c>
      <c r="P20" s="35" t="n">
        <v>422</v>
      </c>
    </row>
    <row r="21" s="9" customFormat="true" ht="24.75" hidden="false" customHeight="true" outlineLevel="0" collapsed="false">
      <c r="A21" s="19" t="n">
        <v>88</v>
      </c>
      <c r="B21" s="33" t="n">
        <f aca="false">G21+L21</f>
        <v>173</v>
      </c>
      <c r="C21" s="33" t="n">
        <f aca="false">H21+M21</f>
        <v>219</v>
      </c>
      <c r="D21" s="33" t="n">
        <f aca="false">I21+N21</f>
        <v>290</v>
      </c>
      <c r="E21" s="33" t="n">
        <f aca="false">J21+O21</f>
        <v>400</v>
      </c>
      <c r="F21" s="33" t="n">
        <f aca="false">K21+P21</f>
        <v>535</v>
      </c>
      <c r="G21" s="34" t="n">
        <v>47</v>
      </c>
      <c r="H21" s="33" t="n">
        <v>73</v>
      </c>
      <c r="I21" s="33" t="n">
        <v>77</v>
      </c>
      <c r="J21" s="33" t="n">
        <v>79</v>
      </c>
      <c r="K21" s="35" t="n">
        <v>153</v>
      </c>
      <c r="L21" s="34" t="n">
        <v>126</v>
      </c>
      <c r="M21" s="33" t="n">
        <v>146</v>
      </c>
      <c r="N21" s="33" t="n">
        <v>213</v>
      </c>
      <c r="O21" s="33" t="n">
        <v>321</v>
      </c>
      <c r="P21" s="35" t="n">
        <v>382</v>
      </c>
    </row>
    <row r="22" s="9" customFormat="true" ht="24.75" hidden="false" customHeight="true" outlineLevel="0" collapsed="false">
      <c r="A22" s="19" t="n">
        <v>89</v>
      </c>
      <c r="B22" s="33" t="n">
        <f aca="false">G22+L22</f>
        <v>127</v>
      </c>
      <c r="C22" s="33" t="n">
        <f aca="false">H22+M22</f>
        <v>190</v>
      </c>
      <c r="D22" s="33" t="n">
        <f aca="false">I22+N22</f>
        <v>238</v>
      </c>
      <c r="E22" s="33" t="n">
        <f aca="false">J22+O22</f>
        <v>365</v>
      </c>
      <c r="F22" s="33" t="n">
        <f aca="false">K22+P22</f>
        <v>499</v>
      </c>
      <c r="G22" s="34" t="n">
        <v>33</v>
      </c>
      <c r="H22" s="33" t="n">
        <v>64</v>
      </c>
      <c r="I22" s="33" t="n">
        <v>63</v>
      </c>
      <c r="J22" s="33" t="n">
        <v>87</v>
      </c>
      <c r="K22" s="35" t="n">
        <v>136</v>
      </c>
      <c r="L22" s="34" t="n">
        <v>94</v>
      </c>
      <c r="M22" s="33" t="n">
        <v>126</v>
      </c>
      <c r="N22" s="33" t="n">
        <v>175</v>
      </c>
      <c r="O22" s="33" t="n">
        <v>278</v>
      </c>
      <c r="P22" s="35" t="n">
        <v>363</v>
      </c>
    </row>
    <row r="23" s="9" customFormat="true" ht="24.75" hidden="false" customHeight="true" outlineLevel="0" collapsed="false">
      <c r="A23" s="15" t="s">
        <v>31</v>
      </c>
      <c r="B23" s="30" t="n">
        <f aca="false">G23+L23</f>
        <v>325</v>
      </c>
      <c r="C23" s="30" t="n">
        <f aca="false">H23+M23</f>
        <v>506</v>
      </c>
      <c r="D23" s="30" t="n">
        <f aca="false">I23+N23</f>
        <v>720</v>
      </c>
      <c r="E23" s="30" t="n">
        <f aca="false">J23+O23</f>
        <v>1010</v>
      </c>
      <c r="F23" s="30" t="n">
        <f aca="false">K23+P23</f>
        <v>1342</v>
      </c>
      <c r="G23" s="31" t="n">
        <v>71</v>
      </c>
      <c r="H23" s="30" t="n">
        <f aca="false">SUM(H24:H28)</f>
        <v>101</v>
      </c>
      <c r="I23" s="30" t="n">
        <v>175</v>
      </c>
      <c r="J23" s="30" t="n">
        <f aca="false">SUM(J24:J28)</f>
        <v>214</v>
      </c>
      <c r="K23" s="32" t="n">
        <f aca="false">SUM(K24:K28)</f>
        <v>277</v>
      </c>
      <c r="L23" s="31" t="n">
        <v>254</v>
      </c>
      <c r="M23" s="30" t="n">
        <f aca="false">SUM(M24:M28)</f>
        <v>405</v>
      </c>
      <c r="N23" s="30" t="n">
        <v>545</v>
      </c>
      <c r="O23" s="30" t="n">
        <f aca="false">SUM(O24:O28)</f>
        <v>796</v>
      </c>
      <c r="P23" s="32" t="n">
        <f aca="false">SUM(P24:P28)</f>
        <v>1065</v>
      </c>
    </row>
    <row r="24" s="9" customFormat="true" ht="24.75" hidden="false" customHeight="true" outlineLevel="0" collapsed="false">
      <c r="A24" s="19" t="n">
        <v>90</v>
      </c>
      <c r="B24" s="33" t="n">
        <f aca="false">G24+L24</f>
        <v>86</v>
      </c>
      <c r="C24" s="33" t="n">
        <f aca="false">H24+M24</f>
        <v>157</v>
      </c>
      <c r="D24" s="33" t="n">
        <f aca="false">I24+N24</f>
        <v>232</v>
      </c>
      <c r="E24" s="33" t="n">
        <f aca="false">J24+O24</f>
        <v>349</v>
      </c>
      <c r="F24" s="33" t="n">
        <f aca="false">K24+P24</f>
        <v>402</v>
      </c>
      <c r="G24" s="34" t="n">
        <v>24</v>
      </c>
      <c r="H24" s="33" t="n">
        <v>35</v>
      </c>
      <c r="I24" s="33" t="n">
        <v>53</v>
      </c>
      <c r="J24" s="33" t="n">
        <v>76</v>
      </c>
      <c r="K24" s="35" t="n">
        <v>91</v>
      </c>
      <c r="L24" s="34" t="n">
        <v>62</v>
      </c>
      <c r="M24" s="33" t="n">
        <v>122</v>
      </c>
      <c r="N24" s="33" t="n">
        <v>179</v>
      </c>
      <c r="O24" s="33" t="n">
        <v>273</v>
      </c>
      <c r="P24" s="35" t="n">
        <v>311</v>
      </c>
    </row>
    <row r="25" s="9" customFormat="true" ht="24.75" hidden="false" customHeight="true" outlineLevel="0" collapsed="false">
      <c r="A25" s="19" t="n">
        <v>91</v>
      </c>
      <c r="B25" s="33" t="n">
        <f aca="false">G25+L25</f>
        <v>76</v>
      </c>
      <c r="C25" s="33" t="n">
        <f aca="false">H25+M25</f>
        <v>132</v>
      </c>
      <c r="D25" s="33" t="n">
        <f aca="false">I25+N25</f>
        <v>168</v>
      </c>
      <c r="E25" s="33" t="n">
        <f aca="false">J25+O25</f>
        <v>217</v>
      </c>
      <c r="F25" s="33" t="n">
        <f aca="false">K25+P25</f>
        <v>336</v>
      </c>
      <c r="G25" s="34" t="n">
        <v>18</v>
      </c>
      <c r="H25" s="33" t="n">
        <v>28</v>
      </c>
      <c r="I25" s="33" t="n">
        <v>41</v>
      </c>
      <c r="J25" s="33" t="n">
        <v>56</v>
      </c>
      <c r="K25" s="35" t="n">
        <v>77</v>
      </c>
      <c r="L25" s="34" t="n">
        <v>58</v>
      </c>
      <c r="M25" s="33" t="n">
        <v>104</v>
      </c>
      <c r="N25" s="33" t="n">
        <v>127</v>
      </c>
      <c r="O25" s="33" t="n">
        <v>161</v>
      </c>
      <c r="P25" s="35" t="n">
        <v>259</v>
      </c>
    </row>
    <row r="26" s="9" customFormat="true" ht="24.75" hidden="false" customHeight="true" outlineLevel="0" collapsed="false">
      <c r="A26" s="19" t="n">
        <v>92</v>
      </c>
      <c r="B26" s="33" t="n">
        <f aca="false">G26+L26</f>
        <v>63</v>
      </c>
      <c r="C26" s="33" t="n">
        <f aca="false">H26+M26</f>
        <v>93</v>
      </c>
      <c r="D26" s="33" t="n">
        <f aca="false">I26+N26</f>
        <v>112</v>
      </c>
      <c r="E26" s="33" t="n">
        <f aca="false">J26+O26</f>
        <v>185</v>
      </c>
      <c r="F26" s="33" t="n">
        <f aca="false">K26+P26</f>
        <v>245</v>
      </c>
      <c r="G26" s="34" t="n">
        <v>13</v>
      </c>
      <c r="H26" s="33" t="n">
        <v>20</v>
      </c>
      <c r="I26" s="33" t="n">
        <v>27</v>
      </c>
      <c r="J26" s="33" t="n">
        <v>30</v>
      </c>
      <c r="K26" s="35" t="n">
        <v>52</v>
      </c>
      <c r="L26" s="34" t="n">
        <v>50</v>
      </c>
      <c r="M26" s="33" t="n">
        <v>73</v>
      </c>
      <c r="N26" s="33" t="n">
        <v>85</v>
      </c>
      <c r="O26" s="33" t="n">
        <v>155</v>
      </c>
      <c r="P26" s="35" t="n">
        <v>193</v>
      </c>
    </row>
    <row r="27" s="9" customFormat="true" ht="24.75" hidden="false" customHeight="true" outlineLevel="0" collapsed="false">
      <c r="A27" s="19" t="n">
        <v>93</v>
      </c>
      <c r="B27" s="33" t="n">
        <f aca="false">G27+L27</f>
        <v>50</v>
      </c>
      <c r="C27" s="33" t="n">
        <f aca="false">H27+M27</f>
        <v>71</v>
      </c>
      <c r="D27" s="33" t="n">
        <f aca="false">I27+N27</f>
        <v>107</v>
      </c>
      <c r="E27" s="33" t="n">
        <f aca="false">J27+O27</f>
        <v>153</v>
      </c>
      <c r="F27" s="33" t="n">
        <f aca="false">K27+P27</f>
        <v>196</v>
      </c>
      <c r="G27" s="34" t="n">
        <v>8</v>
      </c>
      <c r="H27" s="33" t="n">
        <v>9</v>
      </c>
      <c r="I27" s="33" t="n">
        <v>24</v>
      </c>
      <c r="J27" s="33" t="n">
        <v>32</v>
      </c>
      <c r="K27" s="35" t="n">
        <v>31</v>
      </c>
      <c r="L27" s="34" t="n">
        <v>42</v>
      </c>
      <c r="M27" s="33" t="n">
        <v>62</v>
      </c>
      <c r="N27" s="33" t="n">
        <v>83</v>
      </c>
      <c r="O27" s="33" t="n">
        <v>121</v>
      </c>
      <c r="P27" s="35" t="n">
        <v>165</v>
      </c>
    </row>
    <row r="28" s="9" customFormat="true" ht="24.75" hidden="false" customHeight="true" outlineLevel="0" collapsed="false">
      <c r="A28" s="19" t="n">
        <v>94</v>
      </c>
      <c r="B28" s="33" t="n">
        <f aca="false">G28+L28</f>
        <v>50</v>
      </c>
      <c r="C28" s="33" t="n">
        <f aca="false">H28+M28</f>
        <v>53</v>
      </c>
      <c r="D28" s="33" t="n">
        <f aca="false">I28+N28</f>
        <v>101</v>
      </c>
      <c r="E28" s="33" t="n">
        <f aca="false">J28+O28</f>
        <v>106</v>
      </c>
      <c r="F28" s="33" t="n">
        <f aca="false">K28+P28</f>
        <v>163</v>
      </c>
      <c r="G28" s="34" t="n">
        <v>8</v>
      </c>
      <c r="H28" s="33" t="n">
        <v>9</v>
      </c>
      <c r="I28" s="33" t="n">
        <v>30</v>
      </c>
      <c r="J28" s="33" t="n">
        <v>20</v>
      </c>
      <c r="K28" s="35" t="n">
        <v>26</v>
      </c>
      <c r="L28" s="34" t="n">
        <v>42</v>
      </c>
      <c r="M28" s="33" t="n">
        <v>44</v>
      </c>
      <c r="N28" s="33" t="n">
        <v>71</v>
      </c>
      <c r="O28" s="33" t="n">
        <v>86</v>
      </c>
      <c r="P28" s="35" t="n">
        <v>137</v>
      </c>
    </row>
    <row r="29" s="9" customFormat="true" ht="24.75" hidden="false" customHeight="true" outlineLevel="0" collapsed="false">
      <c r="A29" s="15" t="s">
        <v>32</v>
      </c>
      <c r="B29" s="30" t="n">
        <f aca="false">G29+L29</f>
        <v>62</v>
      </c>
      <c r="C29" s="30" t="n">
        <f aca="false">H29+M29</f>
        <v>104</v>
      </c>
      <c r="D29" s="30" t="n">
        <f aca="false">I29+N29</f>
        <v>169</v>
      </c>
      <c r="E29" s="30" t="n">
        <f aca="false">J29+O29</f>
        <v>257</v>
      </c>
      <c r="F29" s="30" t="n">
        <f aca="false">K29+P29</f>
        <v>356</v>
      </c>
      <c r="G29" s="31" t="n">
        <v>8</v>
      </c>
      <c r="H29" s="30" t="n">
        <f aca="false">SUM(H30:H34)</f>
        <v>21</v>
      </c>
      <c r="I29" s="30" t="n">
        <v>24</v>
      </c>
      <c r="J29" s="30" t="n">
        <f aca="false">SUM(J30:J34)</f>
        <v>32</v>
      </c>
      <c r="K29" s="32" t="n">
        <f aca="false">SUM(K30:K34)</f>
        <v>63</v>
      </c>
      <c r="L29" s="31" t="n">
        <v>54</v>
      </c>
      <c r="M29" s="30" t="n">
        <f aca="false">SUM(M30:M34)</f>
        <v>83</v>
      </c>
      <c r="N29" s="30" t="n">
        <v>145</v>
      </c>
      <c r="O29" s="30" t="n">
        <f aca="false">SUM(O30:O34)</f>
        <v>225</v>
      </c>
      <c r="P29" s="32" t="n">
        <f aca="false">SUM(P30:P34)</f>
        <v>293</v>
      </c>
    </row>
    <row r="30" s="9" customFormat="true" ht="24.75" hidden="false" customHeight="true" outlineLevel="0" collapsed="false">
      <c r="A30" s="19" t="n">
        <v>95</v>
      </c>
      <c r="B30" s="33" t="n">
        <f aca="false">G30+L30</f>
        <v>20</v>
      </c>
      <c r="C30" s="33" t="n">
        <f aca="false">H30+M30</f>
        <v>34</v>
      </c>
      <c r="D30" s="33" t="n">
        <f aca="false">I30+N30</f>
        <v>61</v>
      </c>
      <c r="E30" s="33" t="n">
        <f aca="false">J30+O30</f>
        <v>103</v>
      </c>
      <c r="F30" s="33" t="n">
        <f aca="false">K30+P30</f>
        <v>136</v>
      </c>
      <c r="G30" s="34" t="n">
        <v>3</v>
      </c>
      <c r="H30" s="33" t="n">
        <v>8</v>
      </c>
      <c r="I30" s="33" t="n">
        <v>8</v>
      </c>
      <c r="J30" s="33" t="n">
        <v>14</v>
      </c>
      <c r="K30" s="35" t="n">
        <v>29</v>
      </c>
      <c r="L30" s="34" t="n">
        <v>17</v>
      </c>
      <c r="M30" s="33" t="n">
        <v>26</v>
      </c>
      <c r="N30" s="33" t="n">
        <v>53</v>
      </c>
      <c r="O30" s="33" t="n">
        <v>89</v>
      </c>
      <c r="P30" s="35" t="n">
        <v>107</v>
      </c>
    </row>
    <row r="31" s="9" customFormat="true" ht="24.75" hidden="false" customHeight="true" outlineLevel="0" collapsed="false">
      <c r="A31" s="19" t="n">
        <v>96</v>
      </c>
      <c r="B31" s="33" t="n">
        <f aca="false">G31+L31</f>
        <v>20</v>
      </c>
      <c r="C31" s="33" t="n">
        <f aca="false">H31+M31</f>
        <v>27</v>
      </c>
      <c r="D31" s="33" t="n">
        <f aca="false">I31+N31</f>
        <v>47</v>
      </c>
      <c r="E31" s="33" t="n">
        <f aca="false">J31+O31</f>
        <v>64</v>
      </c>
      <c r="F31" s="33" t="n">
        <f aca="false">K31+P31</f>
        <v>89</v>
      </c>
      <c r="G31" s="34" t="n">
        <v>3</v>
      </c>
      <c r="H31" s="33" t="n">
        <v>5</v>
      </c>
      <c r="I31" s="33" t="n">
        <v>5</v>
      </c>
      <c r="J31" s="33" t="n">
        <v>9</v>
      </c>
      <c r="K31" s="35" t="n">
        <v>16</v>
      </c>
      <c r="L31" s="34" t="n">
        <v>17</v>
      </c>
      <c r="M31" s="33" t="n">
        <v>22</v>
      </c>
      <c r="N31" s="33" t="n">
        <v>42</v>
      </c>
      <c r="O31" s="33" t="n">
        <v>55</v>
      </c>
      <c r="P31" s="35" t="n">
        <v>73</v>
      </c>
    </row>
    <row r="32" s="9" customFormat="true" ht="24.75" hidden="false" customHeight="true" outlineLevel="0" collapsed="false">
      <c r="A32" s="19" t="n">
        <v>97</v>
      </c>
      <c r="B32" s="33" t="n">
        <f aca="false">G32+L32</f>
        <v>12</v>
      </c>
      <c r="C32" s="33" t="n">
        <f aca="false">H32+M32</f>
        <v>15</v>
      </c>
      <c r="D32" s="33" t="n">
        <f aca="false">I32+N32</f>
        <v>33</v>
      </c>
      <c r="E32" s="33" t="n">
        <f aca="false">J32+O32</f>
        <v>32</v>
      </c>
      <c r="F32" s="33" t="n">
        <f aca="false">K32+P32</f>
        <v>57</v>
      </c>
      <c r="G32" s="34" t="n">
        <v>1</v>
      </c>
      <c r="H32" s="33" t="n">
        <v>5</v>
      </c>
      <c r="I32" s="33" t="n">
        <v>7</v>
      </c>
      <c r="J32" s="33" t="n">
        <v>4</v>
      </c>
      <c r="K32" s="35" t="n">
        <v>6</v>
      </c>
      <c r="L32" s="34" t="n">
        <v>11</v>
      </c>
      <c r="M32" s="33" t="n">
        <v>10</v>
      </c>
      <c r="N32" s="33" t="n">
        <v>26</v>
      </c>
      <c r="O32" s="33" t="n">
        <v>28</v>
      </c>
      <c r="P32" s="35" t="n">
        <v>51</v>
      </c>
    </row>
    <row r="33" s="9" customFormat="true" ht="24.75" hidden="false" customHeight="true" outlineLevel="0" collapsed="false">
      <c r="A33" s="19" t="n">
        <v>98</v>
      </c>
      <c r="B33" s="33" t="n">
        <f aca="false">G33+L33</f>
        <v>7</v>
      </c>
      <c r="C33" s="33" t="n">
        <f aca="false">H33+M33</f>
        <v>17</v>
      </c>
      <c r="D33" s="33" t="n">
        <f aca="false">I33+N33</f>
        <v>18</v>
      </c>
      <c r="E33" s="33" t="n">
        <f aca="false">J33+O33</f>
        <v>34</v>
      </c>
      <c r="F33" s="33" t="n">
        <f aca="false">K33+P33</f>
        <v>45</v>
      </c>
      <c r="G33" s="34" t="n">
        <v>0</v>
      </c>
      <c r="H33" s="33" t="n">
        <v>1</v>
      </c>
      <c r="I33" s="33" t="n">
        <v>1</v>
      </c>
      <c r="J33" s="33" t="n">
        <v>4</v>
      </c>
      <c r="K33" s="35" t="n">
        <v>7</v>
      </c>
      <c r="L33" s="34" t="n">
        <v>7</v>
      </c>
      <c r="M33" s="33" t="n">
        <v>16</v>
      </c>
      <c r="N33" s="33" t="n">
        <v>17</v>
      </c>
      <c r="O33" s="33" t="n">
        <v>30</v>
      </c>
      <c r="P33" s="35" t="n">
        <v>38</v>
      </c>
    </row>
    <row r="34" s="9" customFormat="true" ht="24.75" hidden="false" customHeight="true" outlineLevel="0" collapsed="false">
      <c r="A34" s="19" t="n">
        <v>99</v>
      </c>
      <c r="B34" s="33" t="n">
        <f aca="false">G34+L34</f>
        <v>3</v>
      </c>
      <c r="C34" s="33" t="n">
        <f aca="false">H34+M34</f>
        <v>11</v>
      </c>
      <c r="D34" s="33" t="n">
        <f aca="false">I34+N34</f>
        <v>10</v>
      </c>
      <c r="E34" s="33" t="n">
        <f aca="false">J34+O34</f>
        <v>24</v>
      </c>
      <c r="F34" s="33" t="n">
        <f aca="false">K34+P34</f>
        <v>29</v>
      </c>
      <c r="G34" s="34" t="n">
        <v>1</v>
      </c>
      <c r="H34" s="33" t="n">
        <v>2</v>
      </c>
      <c r="I34" s="33" t="n">
        <v>3</v>
      </c>
      <c r="J34" s="33" t="n">
        <v>1</v>
      </c>
      <c r="K34" s="35" t="n">
        <v>5</v>
      </c>
      <c r="L34" s="34" t="n">
        <v>2</v>
      </c>
      <c r="M34" s="33" t="n">
        <v>9</v>
      </c>
      <c r="N34" s="33" t="n">
        <v>7</v>
      </c>
      <c r="O34" s="33" t="n">
        <v>23</v>
      </c>
      <c r="P34" s="35" t="n">
        <v>24</v>
      </c>
    </row>
    <row r="35" s="9" customFormat="true" ht="24.75" hidden="false" customHeight="true" outlineLevel="0" collapsed="false">
      <c r="A35" s="15" t="s">
        <v>33</v>
      </c>
      <c r="B35" s="30" t="n">
        <f aca="false">G35+L35</f>
        <v>5</v>
      </c>
      <c r="C35" s="30" t="n">
        <f aca="false">H35+M35</f>
        <v>12</v>
      </c>
      <c r="D35" s="30" t="n">
        <f aca="false">I35+N35</f>
        <v>19</v>
      </c>
      <c r="E35" s="30" t="n">
        <f aca="false">J35+O35</f>
        <v>44</v>
      </c>
      <c r="F35" s="30" t="n">
        <f aca="false">K35+P35</f>
        <v>60</v>
      </c>
      <c r="G35" s="31" t="n">
        <v>0</v>
      </c>
      <c r="H35" s="30" t="n">
        <v>1</v>
      </c>
      <c r="I35" s="30" t="n">
        <v>3</v>
      </c>
      <c r="J35" s="30" t="n">
        <v>6</v>
      </c>
      <c r="K35" s="32" t="n">
        <v>6</v>
      </c>
      <c r="L35" s="31" t="n">
        <v>5</v>
      </c>
      <c r="M35" s="30" t="n">
        <v>11</v>
      </c>
      <c r="N35" s="30" t="n">
        <v>16</v>
      </c>
      <c r="O35" s="30" t="n">
        <v>38</v>
      </c>
      <c r="P35" s="32" t="n">
        <v>54</v>
      </c>
    </row>
    <row r="36" s="9" customFormat="true" ht="24.75" hidden="false" customHeight="true" outlineLevel="0" collapsed="false">
      <c r="A36" s="36" t="s">
        <v>34</v>
      </c>
      <c r="B36" s="37" t="n">
        <f aca="false">G36+L36</f>
        <v>5</v>
      </c>
      <c r="C36" s="37" t="n">
        <f aca="false">H36+M36</f>
        <v>2</v>
      </c>
      <c r="D36" s="37" t="n">
        <f aca="false">I36+N36</f>
        <v>60</v>
      </c>
      <c r="E36" s="37" t="n">
        <f aca="false">J36+O36</f>
        <v>580</v>
      </c>
      <c r="F36" s="37" t="n">
        <f aca="false">K36+P36</f>
        <v>433</v>
      </c>
      <c r="G36" s="38" t="n">
        <v>4</v>
      </c>
      <c r="H36" s="37" t="n">
        <v>2</v>
      </c>
      <c r="I36" s="37" t="n">
        <v>55</v>
      </c>
      <c r="J36" s="37" t="n">
        <v>443</v>
      </c>
      <c r="K36" s="39" t="n">
        <v>326</v>
      </c>
      <c r="L36" s="38" t="n">
        <v>1</v>
      </c>
      <c r="M36" s="37" t="n">
        <v>0</v>
      </c>
      <c r="N36" s="37" t="n">
        <v>5</v>
      </c>
      <c r="O36" s="37" t="n">
        <v>137</v>
      </c>
      <c r="P36" s="39" t="n">
        <v>107</v>
      </c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</row>
    <row r="38" customFormat="false" ht="13.5" hidden="false" customHeight="false" outlineLevel="0" collapsed="false">
      <c r="J38" s="24"/>
      <c r="K38" s="25"/>
      <c r="O38" s="24"/>
      <c r="P38" s="25"/>
    </row>
    <row r="39" customFormat="false" ht="13.5" hidden="false" customHeight="false" outlineLevel="0" collapsed="false">
      <c r="J39" s="24"/>
      <c r="K39" s="25"/>
      <c r="L39" s="24"/>
      <c r="M39" s="24"/>
      <c r="N39" s="24"/>
      <c r="O39" s="24"/>
      <c r="P39" s="25"/>
    </row>
  </sheetData>
  <mergeCells count="4">
    <mergeCell ref="A3:A4"/>
    <mergeCell ref="B3:F3"/>
    <mergeCell ref="G3:K3"/>
    <mergeCell ref="L3:P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7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直樹</dc:creator>
  <dc:description/>
  <dc:language>en-US</dc:language>
  <cp:lastModifiedBy>須藤 誉英</cp:lastModifiedBy>
  <cp:lastPrinted>2024-08-20T05:33:48Z</cp:lastPrinted>
  <dcterms:modified xsi:type="dcterms:W3CDTF">2024-08-20T05:34:21Z</dcterms:modified>
  <cp:revision>0</cp:revision>
  <dc:subject/>
  <dc:title/>
</cp:coreProperties>
</file>