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14"/>
        <rFont val="Noto Sans"/>
        <family val="2"/>
      </rPr>
      <t xml:space="preserve">第２表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男女別人口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、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区　　　　　分</t>
  </si>
  <si>
    <t xml:space="preserve">総　　　　　　　　　　　　　　数</t>
  </si>
  <si>
    <t xml:space="preserve">男</t>
  </si>
  <si>
    <t xml:space="preserve">女</t>
  </si>
  <si>
    <r>
      <rPr>
        <sz val="12"/>
        <rFont val="Noto Sans"/>
        <family val="2"/>
      </rPr>
      <t xml:space="preserve">平　　成　　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　　成　　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年齢別割合（％）</t>
  </si>
  <si>
    <r>
      <rPr>
        <sz val="12"/>
        <rFont val="Noto Sans"/>
        <family val="2"/>
      </rPr>
      <t xml:space="preserve">女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につき男</t>
    </r>
  </si>
  <si>
    <t xml:space="preserve">の増加（△は減少）</t>
  </si>
  <si>
    <t xml:space="preserve">増加数</t>
  </si>
  <si>
    <t xml:space="preserve">増加率</t>
  </si>
  <si>
    <t xml:space="preserve">平　成</t>
  </si>
  <si>
    <t xml:space="preserve">（％）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t xml:space="preserve">総　　　　　　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  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  </t>
    </r>
    <r>
      <rPr>
        <sz val="12"/>
        <rFont val="Noto Sans"/>
        <family val="2"/>
      </rPr>
      <t xml:space="preserve">～　</t>
    </r>
    <r>
      <rPr>
        <sz val="12"/>
        <rFont val="ＭＳ Ｐ明朝"/>
        <family val="1"/>
        <charset val="128"/>
      </rPr>
      <t xml:space="preserve">9 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 </t>
    </r>
    <r>
      <rPr>
        <sz val="12"/>
        <rFont val="Noto Sans"/>
        <family val="2"/>
      </rPr>
      <t xml:space="preserve">歳  以 上</t>
    </r>
  </si>
  <si>
    <t xml:space="preserve">不　　  　　詳</t>
  </si>
  <si>
    <t xml:space="preserve">… </t>
  </si>
  <si>
    <r>
      <rPr>
        <sz val="12"/>
        <rFont val="Noto Sans"/>
        <family val="2"/>
      </rPr>
      <t xml:space="preserve">（再掲）  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 </t>
    </r>
    <r>
      <rPr>
        <sz val="12"/>
        <rFont val="Noto Sans"/>
        <family val="2"/>
      </rPr>
      <t xml:space="preserve">歳  以 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  <numFmt numFmtId="169" formatCode="0.0;[RED]0.0"/>
    <numFmt numFmtId="170" formatCode="[$-409]#,##0_);[RED]\(#,##0\)"/>
    <numFmt numFmtId="171" formatCode="#,##0.0;&quot;△ &quot;#,##0.0"/>
    <numFmt numFmtId="172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1" width="9.25"/>
    <col collapsed="false" customWidth="true" hidden="false" outlineLevel="0" max="3" min="3" style="0" width="9.25"/>
    <col collapsed="false" customWidth="true" hidden="false" outlineLevel="0" max="5" min="4" style="0" width="9.62"/>
    <col collapsed="false" customWidth="true" hidden="false" outlineLevel="0" max="7" min="6" style="0" width="9.25"/>
    <col collapsed="false" customWidth="true" hidden="false" outlineLevel="0" max="8" min="8" style="1" width="9.25"/>
    <col collapsed="false" customWidth="true" hidden="false" outlineLevel="0" max="9" min="9" style="0" width="9.25"/>
    <col collapsed="false" customWidth="true" hidden="false" outlineLevel="0" max="10" min="10" style="1" width="9.25"/>
    <col collapsed="false" customWidth="true" hidden="false" outlineLevel="0" max="11" min="11" style="0" width="9.25"/>
    <col collapsed="false" customWidth="true" hidden="false" outlineLevel="0" max="13" min="12" style="0" width="9.62"/>
    <col collapsed="false" customWidth="true" hidden="false" outlineLevel="0" max="15" min="14" style="0" width="9.25"/>
    <col collapsed="false" customWidth="true" hidden="false" outlineLevel="0" max="16" min="16" style="1" width="9.25"/>
    <col collapsed="false" customWidth="true" hidden="false" outlineLevel="0" max="17" min="17" style="0" width="9.25"/>
    <col collapsed="false" customWidth="true" hidden="false" outlineLevel="0" max="19" min="18" style="0" width="9.62"/>
    <col collapsed="false" customWidth="true" hidden="false" outlineLevel="0" max="21" min="20" style="0" width="9.2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/>
    <row r="3" s="3" customFormat="tru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6" t="s">
        <v>4</v>
      </c>
      <c r="Q3" s="6"/>
      <c r="R3" s="6"/>
      <c r="S3" s="6"/>
      <c r="T3" s="6"/>
      <c r="U3" s="6"/>
    </row>
    <row r="4" s="3" customFormat="true" ht="24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/>
      <c r="F4" s="5" t="s">
        <v>8</v>
      </c>
      <c r="G4" s="5"/>
      <c r="H4" s="5" t="s">
        <v>9</v>
      </c>
      <c r="I4" s="5"/>
      <c r="J4" s="9" t="s">
        <v>5</v>
      </c>
      <c r="K4" s="9" t="s">
        <v>6</v>
      </c>
      <c r="L4" s="8" t="s">
        <v>7</v>
      </c>
      <c r="M4" s="8"/>
      <c r="N4" s="5" t="s">
        <v>8</v>
      </c>
      <c r="O4" s="5"/>
      <c r="P4" s="9" t="s">
        <v>5</v>
      </c>
      <c r="Q4" s="7" t="s">
        <v>6</v>
      </c>
      <c r="R4" s="8" t="s">
        <v>7</v>
      </c>
      <c r="S4" s="8"/>
      <c r="T4" s="6" t="s">
        <v>8</v>
      </c>
      <c r="U4" s="6"/>
    </row>
    <row r="5" s="3" customFormat="true" ht="24" hidden="false" customHeight="true" outlineLevel="0" collapsed="false">
      <c r="A5" s="4"/>
      <c r="B5" s="7"/>
      <c r="C5" s="7"/>
      <c r="D5" s="10" t="s">
        <v>10</v>
      </c>
      <c r="E5" s="10"/>
      <c r="F5" s="5"/>
      <c r="G5" s="5"/>
      <c r="H5" s="5"/>
      <c r="I5" s="5"/>
      <c r="J5" s="9"/>
      <c r="K5" s="9"/>
      <c r="L5" s="10" t="s">
        <v>10</v>
      </c>
      <c r="M5" s="10"/>
      <c r="N5" s="5"/>
      <c r="O5" s="5"/>
      <c r="P5" s="9"/>
      <c r="Q5" s="7"/>
      <c r="R5" s="10" t="s">
        <v>10</v>
      </c>
      <c r="S5" s="10"/>
      <c r="T5" s="6"/>
      <c r="U5" s="6"/>
    </row>
    <row r="6" s="3" customFormat="true" ht="24" hidden="false" customHeight="true" outlineLevel="0" collapsed="false">
      <c r="A6" s="4"/>
      <c r="B6" s="7"/>
      <c r="C6" s="7"/>
      <c r="D6" s="5" t="s">
        <v>11</v>
      </c>
      <c r="E6" s="8" t="s">
        <v>12</v>
      </c>
      <c r="F6" s="8" t="s">
        <v>13</v>
      </c>
      <c r="G6" s="8" t="s">
        <v>13</v>
      </c>
      <c r="H6" s="8" t="s">
        <v>13</v>
      </c>
      <c r="I6" s="8" t="s">
        <v>13</v>
      </c>
      <c r="J6" s="9"/>
      <c r="K6" s="9"/>
      <c r="L6" s="5" t="s">
        <v>11</v>
      </c>
      <c r="M6" s="8" t="s">
        <v>12</v>
      </c>
      <c r="N6" s="8" t="s">
        <v>13</v>
      </c>
      <c r="O6" s="8" t="s">
        <v>13</v>
      </c>
      <c r="P6" s="9"/>
      <c r="Q6" s="7"/>
      <c r="R6" s="5" t="s">
        <v>11</v>
      </c>
      <c r="S6" s="8" t="s">
        <v>12</v>
      </c>
      <c r="T6" s="8" t="s">
        <v>13</v>
      </c>
      <c r="U6" s="11" t="s">
        <v>13</v>
      </c>
    </row>
    <row r="7" s="3" customFormat="true" ht="24" hidden="false" customHeight="true" outlineLevel="0" collapsed="false">
      <c r="A7" s="4"/>
      <c r="B7" s="7"/>
      <c r="C7" s="7"/>
      <c r="D7" s="5"/>
      <c r="E7" s="10" t="s">
        <v>14</v>
      </c>
      <c r="F7" s="12" t="s">
        <v>15</v>
      </c>
      <c r="G7" s="12" t="s">
        <v>16</v>
      </c>
      <c r="H7" s="12" t="s">
        <v>15</v>
      </c>
      <c r="I7" s="12" t="s">
        <v>16</v>
      </c>
      <c r="J7" s="9"/>
      <c r="K7" s="9"/>
      <c r="L7" s="5"/>
      <c r="M7" s="10" t="s">
        <v>14</v>
      </c>
      <c r="N7" s="12" t="s">
        <v>15</v>
      </c>
      <c r="O7" s="12" t="s">
        <v>16</v>
      </c>
      <c r="P7" s="9"/>
      <c r="Q7" s="7"/>
      <c r="R7" s="5"/>
      <c r="S7" s="10" t="s">
        <v>14</v>
      </c>
      <c r="T7" s="12" t="s">
        <v>15</v>
      </c>
      <c r="U7" s="13" t="s">
        <v>16</v>
      </c>
    </row>
    <row r="8" s="3" customFormat="true" ht="31.5" hidden="false" customHeight="true" outlineLevel="0" collapsed="false">
      <c r="A8" s="14" t="s">
        <v>17</v>
      </c>
      <c r="B8" s="15" t="n">
        <f aca="false">SUM(B9:B27)</f>
        <v>85953</v>
      </c>
      <c r="C8" s="15" t="n">
        <f aca="false">SUM(C9:C27)</f>
        <v>89401</v>
      </c>
      <c r="D8" s="16" t="n">
        <f aca="false">B8-C8</f>
        <v>-3448</v>
      </c>
      <c r="E8" s="17" t="n">
        <f aca="false">+(B8-C8)/C8*100</f>
        <v>-3.85678012550195</v>
      </c>
      <c r="F8" s="18" t="n">
        <v>100</v>
      </c>
      <c r="G8" s="18" t="n">
        <v>100</v>
      </c>
      <c r="H8" s="18" t="n">
        <f aca="false">FIXED(J8/P8,3)*100</f>
        <v>96</v>
      </c>
      <c r="I8" s="19" t="n">
        <v>97.9</v>
      </c>
      <c r="J8" s="15" t="n">
        <f aca="false">SUM(J9:J27)</f>
        <v>42100</v>
      </c>
      <c r="K8" s="20" t="n">
        <f aca="false">SUM(K9:K27)</f>
        <v>43953</v>
      </c>
      <c r="L8" s="21" t="n">
        <f aca="false">J8-K8</f>
        <v>-1853</v>
      </c>
      <c r="M8" s="17" t="n">
        <f aca="false">+(J8-K8)/K8*100</f>
        <v>-4.2158669487862</v>
      </c>
      <c r="N8" s="18" t="n">
        <v>100</v>
      </c>
      <c r="O8" s="22" t="n">
        <v>100</v>
      </c>
      <c r="P8" s="15" t="n">
        <f aca="false">SUM(P9:P27)</f>
        <v>43853</v>
      </c>
      <c r="Q8" s="15" t="n">
        <f aca="false">SUM(Q9:Q27)</f>
        <v>45448</v>
      </c>
      <c r="R8" s="21" t="n">
        <f aca="false">P8-Q8</f>
        <v>-1595</v>
      </c>
      <c r="S8" s="17" t="n">
        <f aca="false">+(P8-Q8)/Q8*100</f>
        <v>-3.5095053687731</v>
      </c>
      <c r="T8" s="18" t="n">
        <v>100</v>
      </c>
      <c r="U8" s="22" t="n">
        <v>100</v>
      </c>
    </row>
    <row r="9" s="3" customFormat="true" ht="31.5" hidden="false" customHeight="true" outlineLevel="0" collapsed="false">
      <c r="A9" s="23" t="s">
        <v>18</v>
      </c>
      <c r="B9" s="15" t="n">
        <v>3050</v>
      </c>
      <c r="C9" s="15" t="n">
        <v>3455</v>
      </c>
      <c r="D9" s="16" t="n">
        <f aca="false">B9-C9</f>
        <v>-405</v>
      </c>
      <c r="E9" s="17" t="n">
        <f aca="false">+(B9-C9)/C9*100</f>
        <v>-11.7221418234443</v>
      </c>
      <c r="F9" s="18" t="n">
        <f aca="false">FIXED(B9/B8,3)*100</f>
        <v>3.5</v>
      </c>
      <c r="G9" s="18" t="n">
        <f aca="false">FIXED(C9/C8,3)*100</f>
        <v>3.9</v>
      </c>
      <c r="H9" s="18" t="n">
        <f aca="false">FIXED(J9/P9,3)*100</f>
        <v>97.9</v>
      </c>
      <c r="I9" s="19" t="n">
        <v>103.2</v>
      </c>
      <c r="J9" s="24" t="n">
        <v>1509</v>
      </c>
      <c r="K9" s="24" t="n">
        <v>1774</v>
      </c>
      <c r="L9" s="21" t="n">
        <f aca="false">J9-K9</f>
        <v>-265</v>
      </c>
      <c r="M9" s="17" t="n">
        <f aca="false">+(J9-K9)/K9*100</f>
        <v>-14.9379932356257</v>
      </c>
      <c r="N9" s="18" t="n">
        <f aca="false">FIXED(J9/J8,3)*100</f>
        <v>3.6</v>
      </c>
      <c r="O9" s="18" t="n">
        <f aca="false">FIXED(K9/K8,3)*100</f>
        <v>4</v>
      </c>
      <c r="P9" s="24" t="n">
        <v>1541</v>
      </c>
      <c r="Q9" s="24" t="n">
        <v>1681</v>
      </c>
      <c r="R9" s="21" t="n">
        <f aca="false">P9-Q9</f>
        <v>-140</v>
      </c>
      <c r="S9" s="17" t="n">
        <f aca="false">+(P9-Q9)/Q9*100</f>
        <v>-8.3283759666865</v>
      </c>
      <c r="T9" s="18" t="n">
        <f aca="false">FIXED(P9/P8,3)*100</f>
        <v>3.5</v>
      </c>
      <c r="U9" s="18" t="n">
        <f aca="false">FIXED(Q9/Q8,3)*100</f>
        <v>3.7</v>
      </c>
    </row>
    <row r="10" s="3" customFormat="true" ht="31.5" hidden="false" customHeight="true" outlineLevel="0" collapsed="false">
      <c r="A10" s="23" t="s">
        <v>19</v>
      </c>
      <c r="B10" s="15" t="n">
        <v>3558</v>
      </c>
      <c r="C10" s="15" t="n">
        <v>3896</v>
      </c>
      <c r="D10" s="16" t="n">
        <f aca="false">B10-C10</f>
        <v>-338</v>
      </c>
      <c r="E10" s="17" t="n">
        <f aca="false">+(B10-C10)/C10*100</f>
        <v>-8.67556468172485</v>
      </c>
      <c r="F10" s="18" t="n">
        <f aca="false">FIXED(B10/B8,3)*100</f>
        <v>4.1</v>
      </c>
      <c r="G10" s="18" t="n">
        <f aca="false">FIXED(C10/C8,3)*100</f>
        <v>4.4</v>
      </c>
      <c r="H10" s="18" t="n">
        <f aca="false">FIXED(J10/P10,3)*100</f>
        <v>105.1</v>
      </c>
      <c r="I10" s="19" t="n">
        <v>108</v>
      </c>
      <c r="J10" s="24" t="n">
        <v>1823</v>
      </c>
      <c r="K10" s="24" t="n">
        <v>2006</v>
      </c>
      <c r="L10" s="21" t="n">
        <f aca="false">J10-K10</f>
        <v>-183</v>
      </c>
      <c r="M10" s="17" t="n">
        <f aca="false">+(J10-K10)/K10*100</f>
        <v>-9.12263210368893</v>
      </c>
      <c r="N10" s="18" t="n">
        <f aca="false">FIXED(J10/J8,3)*100</f>
        <v>4.3</v>
      </c>
      <c r="O10" s="18" t="n">
        <f aca="false">FIXED(K10/K8,3)*100</f>
        <v>4.6</v>
      </c>
      <c r="P10" s="24" t="n">
        <v>1735</v>
      </c>
      <c r="Q10" s="24" t="n">
        <v>1890</v>
      </c>
      <c r="R10" s="21" t="n">
        <f aca="false">P10-Q10</f>
        <v>-155</v>
      </c>
      <c r="S10" s="17" t="n">
        <f aca="false">+(P10-Q10)/Q10*100</f>
        <v>-8.2010582010582</v>
      </c>
      <c r="T10" s="18" t="n">
        <f aca="false">FIXED(P10/P8,3)*100</f>
        <v>4</v>
      </c>
      <c r="U10" s="18" t="n">
        <f aca="false">FIXED(Q10/Q8,3)*100</f>
        <v>4.2</v>
      </c>
    </row>
    <row r="11" s="3" customFormat="true" ht="31.5" hidden="false" customHeight="true" outlineLevel="0" collapsed="false">
      <c r="A11" s="25" t="s">
        <v>20</v>
      </c>
      <c r="B11" s="15" t="n">
        <v>3953</v>
      </c>
      <c r="C11" s="15" t="n">
        <v>4226</v>
      </c>
      <c r="D11" s="16" t="n">
        <f aca="false">B11-C11</f>
        <v>-273</v>
      </c>
      <c r="E11" s="17" t="n">
        <f aca="false">+(B11-C11)/C11*100</f>
        <v>-6.46000946521533</v>
      </c>
      <c r="F11" s="18" t="n">
        <f aca="false">FIXED(B11/B8,3)*100</f>
        <v>4.6</v>
      </c>
      <c r="G11" s="18" t="n">
        <f aca="false">FIXED(C11/C8,3)*100</f>
        <v>4.7</v>
      </c>
      <c r="H11" s="18" t="n">
        <f aca="false">FIXED(J11/P11,3)*100</f>
        <v>103.6</v>
      </c>
      <c r="I11" s="19" t="n">
        <v>102.4</v>
      </c>
      <c r="J11" s="24" t="n">
        <v>2011</v>
      </c>
      <c r="K11" s="24" t="n">
        <v>2191</v>
      </c>
      <c r="L11" s="21" t="n">
        <f aca="false">J11-K11</f>
        <v>-180</v>
      </c>
      <c r="M11" s="17" t="n">
        <f aca="false">+(J11-K11)/K11*100</f>
        <v>-8.21542674577818</v>
      </c>
      <c r="N11" s="18" t="n">
        <f aca="false">FIXED(J11/J8,3)*100</f>
        <v>4.8</v>
      </c>
      <c r="O11" s="18" t="n">
        <f aca="false">FIXED(K11/K8,3)*100</f>
        <v>5</v>
      </c>
      <c r="P11" s="24" t="n">
        <v>1942</v>
      </c>
      <c r="Q11" s="24" t="n">
        <v>2035</v>
      </c>
      <c r="R11" s="21" t="n">
        <f aca="false">P11-Q11</f>
        <v>-93</v>
      </c>
      <c r="S11" s="17" t="n">
        <f aca="false">+(P11-Q11)/Q11*100</f>
        <v>-4.57002457002457</v>
      </c>
      <c r="T11" s="18" t="n">
        <f aca="false">FIXED(P11/P8,3)*100</f>
        <v>4.4</v>
      </c>
      <c r="U11" s="18" t="n">
        <f aca="false">FIXED(Q11/Q8,3)*100</f>
        <v>4.5</v>
      </c>
    </row>
    <row r="12" s="3" customFormat="true" ht="31.5" hidden="false" customHeight="true" outlineLevel="0" collapsed="false">
      <c r="A12" s="25" t="s">
        <v>21</v>
      </c>
      <c r="B12" s="15" t="n">
        <v>4283</v>
      </c>
      <c r="C12" s="15" t="n">
        <v>4463</v>
      </c>
      <c r="D12" s="16" t="n">
        <f aca="false">B12-C12</f>
        <v>-180</v>
      </c>
      <c r="E12" s="17" t="n">
        <f aca="false">+(B12-C12)/C12*100</f>
        <v>-4.03316155052655</v>
      </c>
      <c r="F12" s="18" t="n">
        <f aca="false">FIXED(B12/B8,3)*100</f>
        <v>5</v>
      </c>
      <c r="G12" s="18" t="n">
        <f aca="false">FIXED(C12/C8,3)*100</f>
        <v>5</v>
      </c>
      <c r="H12" s="18" t="n">
        <f aca="false">FIXED(J12/P12,3)*100</f>
        <v>97.2</v>
      </c>
      <c r="I12" s="19" t="n">
        <v>98.2</v>
      </c>
      <c r="J12" s="24" t="n">
        <v>2111</v>
      </c>
      <c r="K12" s="24" t="n">
        <v>2203</v>
      </c>
      <c r="L12" s="21" t="n">
        <f aca="false">J12-K12</f>
        <v>-92</v>
      </c>
      <c r="M12" s="17" t="n">
        <f aca="false">+(J12-K12)/K12*100</f>
        <v>-4.17612346799819</v>
      </c>
      <c r="N12" s="18" t="n">
        <f aca="false">FIXED(J12/J8,3)*100</f>
        <v>5</v>
      </c>
      <c r="O12" s="18" t="n">
        <f aca="false">FIXED(K12/K8,3)*100</f>
        <v>5</v>
      </c>
      <c r="P12" s="24" t="n">
        <v>2172</v>
      </c>
      <c r="Q12" s="24" t="n">
        <v>2260</v>
      </c>
      <c r="R12" s="21" t="n">
        <f aca="false">P12-Q12</f>
        <v>-88</v>
      </c>
      <c r="S12" s="17" t="n">
        <f aca="false">+(P12-Q12)/Q12*100</f>
        <v>-3.89380530973451</v>
      </c>
      <c r="T12" s="18" t="n">
        <f aca="false">FIXED(P12/P8,3)*100</f>
        <v>5</v>
      </c>
      <c r="U12" s="18" t="n">
        <f aca="false">FIXED(Q12/Q8,3)*100</f>
        <v>5</v>
      </c>
    </row>
    <row r="13" s="3" customFormat="true" ht="31.5" hidden="false" customHeight="true" outlineLevel="0" collapsed="false">
      <c r="A13" s="25" t="s">
        <v>22</v>
      </c>
      <c r="B13" s="15" t="n">
        <v>4765</v>
      </c>
      <c r="C13" s="15" t="n">
        <v>5437</v>
      </c>
      <c r="D13" s="16" t="n">
        <f aca="false">B13-C13</f>
        <v>-672</v>
      </c>
      <c r="E13" s="17" t="n">
        <f aca="false">+(B13-C13)/C13*100</f>
        <v>-12.3597572190546</v>
      </c>
      <c r="F13" s="18" t="n">
        <f aca="false">FIXED(B13/B8,3)*100</f>
        <v>5.5</v>
      </c>
      <c r="G13" s="18" t="n">
        <f aca="false">FIXED(C13/C8,3)*100</f>
        <v>6.1</v>
      </c>
      <c r="H13" s="18" t="n">
        <f aca="false">FIXED(J13/P13,3)*100</f>
        <v>156.9</v>
      </c>
      <c r="I13" s="19" t="n">
        <v>182</v>
      </c>
      <c r="J13" s="24" t="n">
        <v>2910</v>
      </c>
      <c r="K13" s="24" t="n">
        <v>3367</v>
      </c>
      <c r="L13" s="21" t="n">
        <f aca="false">J13-K13</f>
        <v>-457</v>
      </c>
      <c r="M13" s="17" t="n">
        <f aca="false">+(J13-K13)/K13*100</f>
        <v>-13.5729135729136</v>
      </c>
      <c r="N13" s="18" t="n">
        <f aca="false">FIXED(J13/J8,3)*100</f>
        <v>6.9</v>
      </c>
      <c r="O13" s="18" t="n">
        <f aca="false">FIXED(K13/K8,3)*100</f>
        <v>7.7</v>
      </c>
      <c r="P13" s="24" t="n">
        <v>1855</v>
      </c>
      <c r="Q13" s="24" t="n">
        <v>2070</v>
      </c>
      <c r="R13" s="21" t="n">
        <f aca="false">P13-Q13</f>
        <v>-215</v>
      </c>
      <c r="S13" s="17" t="n">
        <f aca="false">+(P13-Q13)/Q13*100</f>
        <v>-10.3864734299517</v>
      </c>
      <c r="T13" s="18" t="n">
        <f aca="false">FIXED(P13/P8,3)*100</f>
        <v>4.2</v>
      </c>
      <c r="U13" s="18" t="n">
        <f aca="false">FIXED(Q13/Q8,3)*100</f>
        <v>4.6</v>
      </c>
    </row>
    <row r="14" s="3" customFormat="true" ht="31.5" hidden="false" customHeight="true" outlineLevel="0" collapsed="false">
      <c r="A14" s="25" t="s">
        <v>23</v>
      </c>
      <c r="B14" s="15" t="n">
        <v>3883</v>
      </c>
      <c r="C14" s="15" t="n">
        <v>4339</v>
      </c>
      <c r="D14" s="16" t="n">
        <f aca="false">B14-C14</f>
        <v>-456</v>
      </c>
      <c r="E14" s="17" t="n">
        <f aca="false">+(B14-C14)/C14*100</f>
        <v>-10.5093339479143</v>
      </c>
      <c r="F14" s="18" t="n">
        <f aca="false">FIXED(B14/B8,3)*100</f>
        <v>4.5</v>
      </c>
      <c r="G14" s="18" t="n">
        <f aca="false">FIXED(C14/C8,3)*100</f>
        <v>4.9</v>
      </c>
      <c r="H14" s="18" t="n">
        <f aca="false">FIXED(J14/P14,3)*100</f>
        <v>114.2</v>
      </c>
      <c r="I14" s="19" t="n">
        <v>118.3</v>
      </c>
      <c r="J14" s="24" t="n">
        <v>2070</v>
      </c>
      <c r="K14" s="24" t="n">
        <v>2238</v>
      </c>
      <c r="L14" s="21" t="n">
        <f aca="false">J14-K14</f>
        <v>-168</v>
      </c>
      <c r="M14" s="17" t="n">
        <f aca="false">+(J14-K14)/K14*100</f>
        <v>-7.50670241286863</v>
      </c>
      <c r="N14" s="18" t="n">
        <f aca="false">FIXED(J14/J8,3)*100</f>
        <v>4.9</v>
      </c>
      <c r="O14" s="18" t="n">
        <f aca="false">FIXED(K14/K8,3)*100</f>
        <v>5.1</v>
      </c>
      <c r="P14" s="24" t="n">
        <v>1813</v>
      </c>
      <c r="Q14" s="24" t="n">
        <v>2101</v>
      </c>
      <c r="R14" s="21" t="n">
        <f aca="false">P14-Q14</f>
        <v>-288</v>
      </c>
      <c r="S14" s="17" t="n">
        <f aca="false">+(P14-Q14)/Q14*100</f>
        <v>-13.707758210376</v>
      </c>
      <c r="T14" s="18" t="n">
        <f aca="false">FIXED(P14/P8,3)*100</f>
        <v>4.1</v>
      </c>
      <c r="U14" s="18" t="n">
        <f aca="false">FIXED(Q14/Q8,3)*100</f>
        <v>4.6</v>
      </c>
    </row>
    <row r="15" s="3" customFormat="true" ht="31.5" hidden="false" customHeight="true" outlineLevel="0" collapsed="false">
      <c r="A15" s="25" t="s">
        <v>24</v>
      </c>
      <c r="B15" s="15" t="n">
        <v>4308</v>
      </c>
      <c r="C15" s="15" t="n">
        <v>5031</v>
      </c>
      <c r="D15" s="16" t="n">
        <f aca="false">B15-C15</f>
        <v>-723</v>
      </c>
      <c r="E15" s="17" t="n">
        <f aca="false">+(B15-C15)/C15*100</f>
        <v>-14.370900417412</v>
      </c>
      <c r="F15" s="18" t="n">
        <f aca="false">FIXED(B15/B8,3)*100</f>
        <v>5</v>
      </c>
      <c r="G15" s="18" t="n">
        <f aca="false">FIXED(C15/C8,3)*100</f>
        <v>5.6</v>
      </c>
      <c r="H15" s="18" t="n">
        <f aca="false">FIXED(J15/P15,3)*100</f>
        <v>103.8</v>
      </c>
      <c r="I15" s="19" t="n">
        <v>107.7</v>
      </c>
      <c r="J15" s="24" t="n">
        <v>2194</v>
      </c>
      <c r="K15" s="24" t="n">
        <v>2654</v>
      </c>
      <c r="L15" s="21" t="n">
        <f aca="false">J15-K15</f>
        <v>-460</v>
      </c>
      <c r="M15" s="17" t="n">
        <f aca="false">+(J15-K15)/K15*100</f>
        <v>-17.3323285606632</v>
      </c>
      <c r="N15" s="18" t="n">
        <f aca="false">FIXED(J15/J8,3)*100</f>
        <v>5.2</v>
      </c>
      <c r="O15" s="18" t="n">
        <f aca="false">FIXED(K15/K8,3)*100</f>
        <v>6</v>
      </c>
      <c r="P15" s="24" t="n">
        <v>2114</v>
      </c>
      <c r="Q15" s="24" t="n">
        <v>2377</v>
      </c>
      <c r="R15" s="21" t="n">
        <f aca="false">P15-Q15</f>
        <v>-263</v>
      </c>
      <c r="S15" s="17" t="n">
        <f aca="false">+(P15-Q15)/Q15*100</f>
        <v>-11.0643668489693</v>
      </c>
      <c r="T15" s="18" t="n">
        <f aca="false">FIXED(P15/P8,3)*100</f>
        <v>4.8</v>
      </c>
      <c r="U15" s="18" t="n">
        <f aca="false">FIXED(Q15/Q8,3)*100</f>
        <v>5.2</v>
      </c>
    </row>
    <row r="16" s="3" customFormat="true" ht="31.5" hidden="false" customHeight="true" outlineLevel="0" collapsed="false">
      <c r="A16" s="25" t="s">
        <v>25</v>
      </c>
      <c r="B16" s="15" t="n">
        <v>5077</v>
      </c>
      <c r="C16" s="15" t="n">
        <v>5777</v>
      </c>
      <c r="D16" s="16" t="n">
        <f aca="false">B16-C16</f>
        <v>-700</v>
      </c>
      <c r="E16" s="17" t="n">
        <f aca="false">+(B16-C16)/C16*100</f>
        <v>-12.1170157521205</v>
      </c>
      <c r="F16" s="18" t="n">
        <f aca="false">FIXED(B16/B8,3)*100</f>
        <v>5.9</v>
      </c>
      <c r="G16" s="18" t="n">
        <f aca="false">FIXED(C16/C8,3)*100</f>
        <v>6.5</v>
      </c>
      <c r="H16" s="18" t="n">
        <f aca="false">FIXED(J16/P16,3)*100</f>
        <v>107.6</v>
      </c>
      <c r="I16" s="19" t="n">
        <v>107.1</v>
      </c>
      <c r="J16" s="24" t="n">
        <v>2631</v>
      </c>
      <c r="K16" s="24" t="n">
        <v>2988</v>
      </c>
      <c r="L16" s="21" t="n">
        <f aca="false">J16-K16</f>
        <v>-357</v>
      </c>
      <c r="M16" s="17" t="n">
        <f aca="false">+(J16-K16)/K16*100</f>
        <v>-11.9477911646586</v>
      </c>
      <c r="N16" s="18" t="n">
        <f aca="false">FIXED(J16/J8,3)*100</f>
        <v>6.2</v>
      </c>
      <c r="O16" s="18" t="n">
        <f aca="false">FIXED(K16/K8,3)*100</f>
        <v>6.8</v>
      </c>
      <c r="P16" s="24" t="n">
        <v>2446</v>
      </c>
      <c r="Q16" s="24" t="n">
        <v>2789</v>
      </c>
      <c r="R16" s="21" t="n">
        <f aca="false">P16-Q16</f>
        <v>-343</v>
      </c>
      <c r="S16" s="17" t="n">
        <f aca="false">+(P16-Q16)/Q16*100</f>
        <v>-12.298314808175</v>
      </c>
      <c r="T16" s="18" t="n">
        <f aca="false">FIXED(P16/P8,3)*100</f>
        <v>5.6</v>
      </c>
      <c r="U16" s="18" t="n">
        <f aca="false">FIXED(Q16/Q8,3)*100</f>
        <v>6.1</v>
      </c>
    </row>
    <row r="17" s="3" customFormat="true" ht="31.5" hidden="false" customHeight="true" outlineLevel="0" collapsed="false">
      <c r="A17" s="25" t="s">
        <v>26</v>
      </c>
      <c r="B17" s="15" t="n">
        <v>5706</v>
      </c>
      <c r="C17" s="15" t="n">
        <v>5501</v>
      </c>
      <c r="D17" s="16" t="n">
        <f aca="false">B17-C17</f>
        <v>205</v>
      </c>
      <c r="E17" s="17" t="n">
        <f aca="false">+(B17-C17)/C17*100</f>
        <v>3.72659516451554</v>
      </c>
      <c r="F17" s="18" t="n">
        <f aca="false">FIXED(B17/B8,3)*100</f>
        <v>6.6</v>
      </c>
      <c r="G17" s="18" t="n">
        <f aca="false">FIXED(C17/C8,3)*100</f>
        <v>6.2</v>
      </c>
      <c r="H17" s="18" t="n">
        <f aca="false">FIXED(J17/P17,3)*100</f>
        <v>107.3</v>
      </c>
      <c r="I17" s="19" t="n">
        <v>109.1</v>
      </c>
      <c r="J17" s="24" t="n">
        <v>2953</v>
      </c>
      <c r="K17" s="24" t="n">
        <v>2838</v>
      </c>
      <c r="L17" s="21" t="n">
        <f aca="false">J17-K17</f>
        <v>115</v>
      </c>
      <c r="M17" s="17" t="n">
        <f aca="false">+(J17-K17)/K17*100</f>
        <v>4.05214940098661</v>
      </c>
      <c r="N17" s="18" t="n">
        <f aca="false">FIXED(J17/J8,3)*100</f>
        <v>7</v>
      </c>
      <c r="O17" s="18" t="n">
        <f aca="false">FIXED(K17/K8,3)*100</f>
        <v>6.5</v>
      </c>
      <c r="P17" s="24" t="n">
        <v>2753</v>
      </c>
      <c r="Q17" s="24" t="n">
        <v>2663</v>
      </c>
      <c r="R17" s="21" t="n">
        <f aca="false">P17-Q17</f>
        <v>90</v>
      </c>
      <c r="S17" s="17" t="n">
        <f aca="false">+(P17-Q17)/Q17*100</f>
        <v>3.37964701464514</v>
      </c>
      <c r="T17" s="18" t="n">
        <f aca="false">FIXED(P17/P8,3)*100</f>
        <v>6.3</v>
      </c>
      <c r="U17" s="18" t="n">
        <f aca="false">FIXED(Q17/Q8,3)*100</f>
        <v>5.9</v>
      </c>
    </row>
    <row r="18" s="3" customFormat="true" ht="31.5" hidden="false" customHeight="true" outlineLevel="0" collapsed="false">
      <c r="A18" s="25" t="s">
        <v>27</v>
      </c>
      <c r="B18" s="15" t="n">
        <v>5442</v>
      </c>
      <c r="C18" s="15" t="n">
        <v>5413</v>
      </c>
      <c r="D18" s="16" t="n">
        <f aca="false">B18-C18</f>
        <v>29</v>
      </c>
      <c r="E18" s="17" t="n">
        <f aca="false">+(B18-C18)/C18*100</f>
        <v>0.535747275078515</v>
      </c>
      <c r="F18" s="18" t="n">
        <f aca="false">FIXED(B18/B8,3)*100</f>
        <v>6.3</v>
      </c>
      <c r="G18" s="18" t="n">
        <f aca="false">FIXED(C18/C8,3)*100</f>
        <v>6.1</v>
      </c>
      <c r="H18" s="18" t="n">
        <f aca="false">FIXED(J18/P18,3)*100</f>
        <v>106.1</v>
      </c>
      <c r="I18" s="19" t="n">
        <v>105.8</v>
      </c>
      <c r="J18" s="24" t="n">
        <v>2801</v>
      </c>
      <c r="K18" s="24" t="n">
        <v>2799</v>
      </c>
      <c r="L18" s="21" t="n">
        <f aca="false">J18-K18</f>
        <v>2</v>
      </c>
      <c r="M18" s="17" t="n">
        <f aca="false">+(J18-K18)/K18*100</f>
        <v>0.0714540907466953</v>
      </c>
      <c r="N18" s="18" t="n">
        <f aca="false">FIXED(J18/J8,3)*100</f>
        <v>6.7</v>
      </c>
      <c r="O18" s="18" t="n">
        <f aca="false">FIXED(K18/K8,3)*100</f>
        <v>6.4</v>
      </c>
      <c r="P18" s="24" t="n">
        <v>2641</v>
      </c>
      <c r="Q18" s="24" t="n">
        <v>2614</v>
      </c>
      <c r="R18" s="21" t="n">
        <f aca="false">P18-Q18</f>
        <v>27</v>
      </c>
      <c r="S18" s="17" t="n">
        <f aca="false">+(P18-Q18)/Q18*100</f>
        <v>1.03289977046672</v>
      </c>
      <c r="T18" s="18" t="n">
        <f aca="false">FIXED(P18/P8,3)*100</f>
        <v>6</v>
      </c>
      <c r="U18" s="18" t="n">
        <f aca="false">FIXED(Q18/Q8,3)*100</f>
        <v>5.8</v>
      </c>
    </row>
    <row r="19" s="3" customFormat="true" ht="31.5" hidden="false" customHeight="true" outlineLevel="0" collapsed="false">
      <c r="A19" s="25" t="s">
        <v>28</v>
      </c>
      <c r="B19" s="15" t="n">
        <v>5414</v>
      </c>
      <c r="C19" s="15" t="n">
        <v>5593</v>
      </c>
      <c r="D19" s="16" t="n">
        <f aca="false">B19-C19</f>
        <v>-179</v>
      </c>
      <c r="E19" s="17" t="n">
        <f aca="false">+(B19-C19)/C19*100</f>
        <v>-3.20042910781334</v>
      </c>
      <c r="F19" s="18" t="n">
        <f aca="false">FIXED(B19/B8,3)*100</f>
        <v>6.3</v>
      </c>
      <c r="G19" s="18" t="n">
        <f aca="false">FIXED(C19/C8,3)*100</f>
        <v>6.3</v>
      </c>
      <c r="H19" s="18" t="n">
        <f aca="false">FIXED(J19/P19,3)*100</f>
        <v>108.2</v>
      </c>
      <c r="I19" s="19" t="n">
        <v>102.6</v>
      </c>
      <c r="J19" s="24" t="n">
        <v>2813</v>
      </c>
      <c r="K19" s="24" t="n">
        <v>2825</v>
      </c>
      <c r="L19" s="21" t="n">
        <f aca="false">J19-K19</f>
        <v>-12</v>
      </c>
      <c r="M19" s="17" t="n">
        <f aca="false">+(J19-K19)/K19*100</f>
        <v>-0.424778761061947</v>
      </c>
      <c r="N19" s="18" t="n">
        <f aca="false">FIXED(J19/J8,3)*100</f>
        <v>6.7</v>
      </c>
      <c r="O19" s="18" t="n">
        <f aca="false">FIXED(K19/K8,3)*100</f>
        <v>6.4</v>
      </c>
      <c r="P19" s="24" t="n">
        <v>2601</v>
      </c>
      <c r="Q19" s="24" t="n">
        <v>2768</v>
      </c>
      <c r="R19" s="21" t="n">
        <f aca="false">P19-Q19</f>
        <v>-167</v>
      </c>
      <c r="S19" s="17" t="n">
        <f aca="false">+(P19-Q19)/Q19*100</f>
        <v>-6.03323699421965</v>
      </c>
      <c r="T19" s="18" t="n">
        <f aca="false">FIXED(P19/P8,3)*100</f>
        <v>5.9</v>
      </c>
      <c r="U19" s="18" t="n">
        <f aca="false">FIXED(Q19/Q8,3)*100</f>
        <v>6.1</v>
      </c>
    </row>
    <row r="20" s="3" customFormat="true" ht="31.5" hidden="false" customHeight="true" outlineLevel="0" collapsed="false">
      <c r="A20" s="25" t="s">
        <v>29</v>
      </c>
      <c r="B20" s="15" t="n">
        <v>5542</v>
      </c>
      <c r="C20" s="15" t="n">
        <v>6354</v>
      </c>
      <c r="D20" s="16" t="n">
        <f aca="false">B20-C20</f>
        <v>-812</v>
      </c>
      <c r="E20" s="17" t="n">
        <f aca="false">+(B20-C20)/C20*100</f>
        <v>-12.7793515895499</v>
      </c>
      <c r="F20" s="18" t="n">
        <f aca="false">FIXED(B20/B8,3)*100</f>
        <v>6.4</v>
      </c>
      <c r="G20" s="18" t="n">
        <f aca="false">FIXED(C20/C8,3)*100</f>
        <v>7.1</v>
      </c>
      <c r="H20" s="18" t="n">
        <f aca="false">FIXED(J20/P20,3)*100</f>
        <v>102.8</v>
      </c>
      <c r="I20" s="19" t="n">
        <v>109.3</v>
      </c>
      <c r="J20" s="24" t="n">
        <v>2809</v>
      </c>
      <c r="K20" s="24" t="n">
        <v>3183</v>
      </c>
      <c r="L20" s="21" t="n">
        <f aca="false">J20-K20</f>
        <v>-374</v>
      </c>
      <c r="M20" s="17" t="n">
        <f aca="false">+(J20-K20)/K20*100</f>
        <v>-11.7499214577443</v>
      </c>
      <c r="N20" s="18" t="n">
        <f aca="false">FIXED(J20/J8,3)*100</f>
        <v>6.7</v>
      </c>
      <c r="O20" s="18" t="n">
        <f aca="false">FIXED(K20/K8,3)*100</f>
        <v>7.2</v>
      </c>
      <c r="P20" s="24" t="n">
        <v>2733</v>
      </c>
      <c r="Q20" s="24" t="n">
        <v>3171</v>
      </c>
      <c r="R20" s="21" t="n">
        <f aca="false">P20-Q20</f>
        <v>-438</v>
      </c>
      <c r="S20" s="17" t="n">
        <f aca="false">+(P20-Q20)/Q20*100</f>
        <v>-13.8126773888363</v>
      </c>
      <c r="T20" s="18" t="n">
        <f aca="false">FIXED(P20/P8,3)*100</f>
        <v>6.2</v>
      </c>
      <c r="U20" s="18" t="n">
        <f aca="false">FIXED(Q20/Q8,3)*100</f>
        <v>7</v>
      </c>
    </row>
    <row r="21" s="3" customFormat="true" ht="31.5" hidden="false" customHeight="true" outlineLevel="0" collapsed="false">
      <c r="A21" s="25" t="s">
        <v>30</v>
      </c>
      <c r="B21" s="15" t="n">
        <v>6217</v>
      </c>
      <c r="C21" s="15" t="n">
        <v>6438</v>
      </c>
      <c r="D21" s="16" t="n">
        <f aca="false">B21-C21</f>
        <v>-221</v>
      </c>
      <c r="E21" s="17" t="n">
        <f aca="false">+(B21-C21)/C21*100</f>
        <v>-3.4327430879155</v>
      </c>
      <c r="F21" s="18" t="n">
        <f aca="false">FIXED(B21/B8,3)*100</f>
        <v>7.2</v>
      </c>
      <c r="G21" s="18" t="n">
        <f aca="false">FIXED(C21/C8,3)*100</f>
        <v>7.2</v>
      </c>
      <c r="H21" s="18" t="n">
        <f aca="false">FIXED(J21/P21,3)*100</f>
        <v>97.8</v>
      </c>
      <c r="I21" s="19" t="n">
        <v>95</v>
      </c>
      <c r="J21" s="24" t="n">
        <v>3074</v>
      </c>
      <c r="K21" s="24" t="n">
        <v>3326</v>
      </c>
      <c r="L21" s="21" t="n">
        <f aca="false">J21-K21</f>
        <v>-252</v>
      </c>
      <c r="M21" s="17" t="n">
        <f aca="false">+(J21-K21)/K21*100</f>
        <v>-7.57666867107637</v>
      </c>
      <c r="N21" s="18" t="n">
        <f aca="false">FIXED(J21/J8,3)*100</f>
        <v>7.3</v>
      </c>
      <c r="O21" s="18" t="n">
        <f aca="false">FIXED(K21/K8,3)*100</f>
        <v>7.6</v>
      </c>
      <c r="P21" s="24" t="n">
        <v>3143</v>
      </c>
      <c r="Q21" s="24" t="n">
        <v>3112</v>
      </c>
      <c r="R21" s="21" t="n">
        <f aca="false">P21-Q21</f>
        <v>31</v>
      </c>
      <c r="S21" s="17" t="n">
        <f aca="false">+(P21-Q21)/Q21*100</f>
        <v>0.996143958868895</v>
      </c>
      <c r="T21" s="18" t="n">
        <f aca="false">FIXED(P21/P8,3)*100</f>
        <v>7.2</v>
      </c>
      <c r="U21" s="18" t="n">
        <f aca="false">FIXED(Q21/Q8,3)*100</f>
        <v>6.8</v>
      </c>
    </row>
    <row r="22" s="3" customFormat="true" ht="31.5" hidden="false" customHeight="true" outlineLevel="0" collapsed="false">
      <c r="A22" s="25" t="s">
        <v>31</v>
      </c>
      <c r="B22" s="15" t="n">
        <v>6127</v>
      </c>
      <c r="C22" s="15" t="n">
        <v>5257</v>
      </c>
      <c r="D22" s="16" t="n">
        <f aca="false">B22-C22</f>
        <v>870</v>
      </c>
      <c r="E22" s="17" t="n">
        <f aca="false">+(B22-C22)/C22*100</f>
        <v>16.5493627544227</v>
      </c>
      <c r="F22" s="18" t="n">
        <f aca="false">FIXED(B22/B8,3)*100</f>
        <v>7.1</v>
      </c>
      <c r="G22" s="18" t="n">
        <f aca="false">FIXED(C22/C8,3)*100</f>
        <v>5.9</v>
      </c>
      <c r="H22" s="18" t="n">
        <f aca="false">FIXED(J22/P22,3)*100</f>
        <v>103.2</v>
      </c>
      <c r="I22" s="19" t="n">
        <v>88</v>
      </c>
      <c r="J22" s="24" t="n">
        <v>3112</v>
      </c>
      <c r="K22" s="24" t="n">
        <v>2515</v>
      </c>
      <c r="L22" s="21" t="n">
        <f aca="false">J22-K22</f>
        <v>597</v>
      </c>
      <c r="M22" s="17" t="n">
        <f aca="false">+(J22-K22)/K22*100</f>
        <v>23.7375745526839</v>
      </c>
      <c r="N22" s="18" t="n">
        <f aca="false">FIXED(J22/J8,3)*100</f>
        <v>7.4</v>
      </c>
      <c r="O22" s="18" t="n">
        <f aca="false">FIXED(K22/K8,3)*100</f>
        <v>5.7</v>
      </c>
      <c r="P22" s="24" t="n">
        <v>3015</v>
      </c>
      <c r="Q22" s="24" t="n">
        <v>2742</v>
      </c>
      <c r="R22" s="21" t="n">
        <f aca="false">P22-Q22</f>
        <v>273</v>
      </c>
      <c r="S22" s="17" t="n">
        <f aca="false">+(P22-Q22)/Q22*100</f>
        <v>9.9562363238512</v>
      </c>
      <c r="T22" s="18" t="n">
        <f aca="false">FIXED(P22/P8,3)*100</f>
        <v>6.9</v>
      </c>
      <c r="U22" s="18" t="n">
        <f aca="false">FIXED(Q22/Q8,3)*100</f>
        <v>6</v>
      </c>
    </row>
    <row r="23" s="3" customFormat="true" ht="31.5" hidden="false" customHeight="true" outlineLevel="0" collapsed="false">
      <c r="A23" s="25" t="s">
        <v>32</v>
      </c>
      <c r="B23" s="15" t="n">
        <v>4952</v>
      </c>
      <c r="C23" s="15" t="n">
        <v>5214</v>
      </c>
      <c r="D23" s="16" t="n">
        <f aca="false">B23-C23</f>
        <v>-262</v>
      </c>
      <c r="E23" s="17" t="n">
        <f aca="false">+(B23-C23)/C23*100</f>
        <v>-5.02493287303414</v>
      </c>
      <c r="F23" s="18" t="n">
        <f aca="false">FIXED(B23/B8,3)*100</f>
        <v>5.8</v>
      </c>
      <c r="G23" s="18" t="n">
        <f aca="false">FIXED(C23/C8,3)*100</f>
        <v>5.8</v>
      </c>
      <c r="H23" s="18" t="n">
        <f aca="false">FIXED(J23/P23,3)*100</f>
        <v>87.5</v>
      </c>
      <c r="I23" s="19" t="n">
        <v>76.3</v>
      </c>
      <c r="J23" s="24" t="n">
        <v>2311</v>
      </c>
      <c r="K23" s="24" t="n">
        <v>2350</v>
      </c>
      <c r="L23" s="21" t="n">
        <f aca="false">J23-K23</f>
        <v>-39</v>
      </c>
      <c r="M23" s="17" t="n">
        <f aca="false">+(J23-K23)/K23*100</f>
        <v>-1.65957446808511</v>
      </c>
      <c r="N23" s="18" t="n">
        <f aca="false">FIXED(J23/J8,3)*100</f>
        <v>5.5</v>
      </c>
      <c r="O23" s="18" t="n">
        <f aca="false">FIXED(K23/K8,3)*100</f>
        <v>5.3</v>
      </c>
      <c r="P23" s="24" t="n">
        <v>2641</v>
      </c>
      <c r="Q23" s="24" t="n">
        <v>2864</v>
      </c>
      <c r="R23" s="21" t="n">
        <f aca="false">P23-Q23</f>
        <v>-223</v>
      </c>
      <c r="S23" s="17" t="n">
        <f aca="false">+(P23-Q23)/Q23*100</f>
        <v>-7.78631284916201</v>
      </c>
      <c r="T23" s="18" t="n">
        <f aca="false">FIXED(P23/P8,3)*100</f>
        <v>6</v>
      </c>
      <c r="U23" s="18" t="n">
        <f aca="false">FIXED(Q23/Q8,3)*100</f>
        <v>6.3</v>
      </c>
    </row>
    <row r="24" s="3" customFormat="true" ht="31.5" hidden="false" customHeight="true" outlineLevel="0" collapsed="false">
      <c r="A24" s="25" t="s">
        <v>33</v>
      </c>
      <c r="B24" s="15" t="n">
        <v>4653</v>
      </c>
      <c r="C24" s="15" t="n">
        <v>4731</v>
      </c>
      <c r="D24" s="16" t="n">
        <f aca="false">B24-C24</f>
        <v>-78</v>
      </c>
      <c r="E24" s="17" t="n">
        <f aca="false">+(B24-C24)/C24*100</f>
        <v>-1.64870006341154</v>
      </c>
      <c r="F24" s="18" t="n">
        <f aca="false">FIXED(B24/B8,3)*100</f>
        <v>5.4</v>
      </c>
      <c r="G24" s="18" t="n">
        <f aca="false">FIXED(C24/C8,3)*100</f>
        <v>5.3</v>
      </c>
      <c r="H24" s="18" t="n">
        <f aca="false">FIXED(J24/P24,3)*100</f>
        <v>74.8</v>
      </c>
      <c r="I24" s="19" t="n">
        <v>66</v>
      </c>
      <c r="J24" s="24" t="n">
        <v>1991</v>
      </c>
      <c r="K24" s="24" t="n">
        <v>1927</v>
      </c>
      <c r="L24" s="21" t="n">
        <f aca="false">J24-K24</f>
        <v>64</v>
      </c>
      <c r="M24" s="17" t="n">
        <f aca="false">+(J24-K24)/K24*100</f>
        <v>3.32122470160872</v>
      </c>
      <c r="N24" s="18" t="n">
        <f aca="false">FIXED(J24/J8,3)*100</f>
        <v>4.7</v>
      </c>
      <c r="O24" s="18" t="n">
        <f aca="false">FIXED(K24/K8,3)*100</f>
        <v>4.4</v>
      </c>
      <c r="P24" s="24" t="n">
        <v>2662</v>
      </c>
      <c r="Q24" s="24" t="n">
        <v>2804</v>
      </c>
      <c r="R24" s="21" t="n">
        <f aca="false">P24-Q24</f>
        <v>-142</v>
      </c>
      <c r="S24" s="17" t="n">
        <f aca="false">+(P24-Q24)/Q24*100</f>
        <v>-5.0641940085592</v>
      </c>
      <c r="T24" s="18" t="n">
        <f aca="false">FIXED(P24/P8,3)*100</f>
        <v>6.1</v>
      </c>
      <c r="U24" s="18" t="n">
        <f aca="false">FIXED(Q24/Q8,3)*100</f>
        <v>6.2</v>
      </c>
    </row>
    <row r="25" s="3" customFormat="true" ht="31.5" hidden="false" customHeight="true" outlineLevel="0" collapsed="false">
      <c r="A25" s="25" t="s">
        <v>34</v>
      </c>
      <c r="B25" s="15" t="n">
        <v>3946</v>
      </c>
      <c r="C25" s="15" t="n">
        <v>3990</v>
      </c>
      <c r="D25" s="16" t="n">
        <f aca="false">B25-C25</f>
        <v>-44</v>
      </c>
      <c r="E25" s="17" t="n">
        <f aca="false">+(B25-C25)/C25*100</f>
        <v>-1.10275689223058</v>
      </c>
      <c r="F25" s="18" t="n">
        <f aca="false">FIXED(B25/B8,3)*100</f>
        <v>4.6</v>
      </c>
      <c r="G25" s="18" t="n">
        <f aca="false">FIXED(C25/C8,3)*100</f>
        <v>4.5</v>
      </c>
      <c r="H25" s="18" t="n">
        <f aca="false">FIXED(J25/P25,3)*100</f>
        <v>59.1</v>
      </c>
      <c r="I25" s="19" t="n">
        <v>49.9</v>
      </c>
      <c r="J25" s="24" t="n">
        <v>1466</v>
      </c>
      <c r="K25" s="24" t="n">
        <v>1418</v>
      </c>
      <c r="L25" s="21" t="n">
        <f aca="false">J25-K25</f>
        <v>48</v>
      </c>
      <c r="M25" s="17" t="n">
        <f aca="false">+(J25-K25)/K25*100</f>
        <v>3.38504936530324</v>
      </c>
      <c r="N25" s="18" t="n">
        <f aca="false">FIXED(J25/J8,3)*100</f>
        <v>3.5</v>
      </c>
      <c r="O25" s="18" t="n">
        <f aca="false">FIXED(K25/K8,3)*100</f>
        <v>3.2</v>
      </c>
      <c r="P25" s="24" t="n">
        <v>2480</v>
      </c>
      <c r="Q25" s="24" t="n">
        <v>2572</v>
      </c>
      <c r="R25" s="21" t="n">
        <f aca="false">P25-Q25</f>
        <v>-92</v>
      </c>
      <c r="S25" s="17" t="n">
        <f aca="false">+(P25-Q25)/Q25*100</f>
        <v>-3.57698289269051</v>
      </c>
      <c r="T25" s="18" t="n">
        <f aca="false">FIXED(P25/P8,3)*100</f>
        <v>5.7</v>
      </c>
      <c r="U25" s="18" t="n">
        <f aca="false">FIXED(Q25/Q8,3)*100</f>
        <v>5.7</v>
      </c>
    </row>
    <row r="26" s="3" customFormat="true" ht="31.5" hidden="false" customHeight="true" outlineLevel="0" collapsed="false">
      <c r="A26" s="25" t="s">
        <v>35</v>
      </c>
      <c r="B26" s="15" t="n">
        <v>4644</v>
      </c>
      <c r="C26" s="15" t="n">
        <v>3706</v>
      </c>
      <c r="D26" s="16" t="n">
        <f aca="false">B26-C26</f>
        <v>938</v>
      </c>
      <c r="E26" s="17" t="n">
        <f aca="false">+(B26-C26)/C26*100</f>
        <v>25.3103076092822</v>
      </c>
      <c r="F26" s="18" t="n">
        <f aca="false">FIXED(B26/B8,3)*100</f>
        <v>5.4</v>
      </c>
      <c r="G26" s="18" t="n">
        <f aca="false">FIXED(C26/C8,3)*100</f>
        <v>4.1</v>
      </c>
      <c r="H26" s="18" t="n">
        <f aca="false">FIXED(J26/P26,3)*100</f>
        <v>34.3</v>
      </c>
      <c r="I26" s="19" t="n">
        <v>33.6</v>
      </c>
      <c r="J26" s="24" t="n">
        <v>1185</v>
      </c>
      <c r="K26" s="24" t="n">
        <v>908</v>
      </c>
      <c r="L26" s="21" t="n">
        <f aca="false">J26-K26</f>
        <v>277</v>
      </c>
      <c r="M26" s="17" t="n">
        <f aca="false">+(J26-K26)/K26*100</f>
        <v>30.5066079295154</v>
      </c>
      <c r="N26" s="18" t="n">
        <f aca="false">FIXED(J26/J8,3)*100</f>
        <v>2.8</v>
      </c>
      <c r="O26" s="18" t="n">
        <f aca="false">FIXED(K26/K8,3)*100</f>
        <v>2.1</v>
      </c>
      <c r="P26" s="24" t="n">
        <v>3459</v>
      </c>
      <c r="Q26" s="24" t="n">
        <v>2798</v>
      </c>
      <c r="R26" s="21" t="n">
        <f aca="false">P26-Q26</f>
        <v>661</v>
      </c>
      <c r="S26" s="17" t="n">
        <f aca="false">+(P26-Q26)/Q26*100</f>
        <v>23.6240171551108</v>
      </c>
      <c r="T26" s="18" t="n">
        <f aca="false">FIXED(P26/P8,3)*100</f>
        <v>7.9</v>
      </c>
      <c r="U26" s="18" t="n">
        <f aca="false">FIXED(Q26/Q8,3)*100</f>
        <v>6.2</v>
      </c>
    </row>
    <row r="27" s="3" customFormat="true" ht="31.5" hidden="false" customHeight="true" outlineLevel="0" collapsed="false">
      <c r="A27" s="23" t="s">
        <v>36</v>
      </c>
      <c r="B27" s="15" t="n">
        <v>433</v>
      </c>
      <c r="C27" s="15" t="n">
        <v>580</v>
      </c>
      <c r="D27" s="26" t="s">
        <v>37</v>
      </c>
      <c r="E27" s="26" t="s">
        <v>37</v>
      </c>
      <c r="F27" s="18" t="n">
        <f aca="false">FIXED(B27/B8,3)*100</f>
        <v>0.5</v>
      </c>
      <c r="G27" s="18" t="n">
        <f aca="false">FIXED(C27/C8,3)*100</f>
        <v>0.6</v>
      </c>
      <c r="H27" s="26" t="s">
        <v>37</v>
      </c>
      <c r="I27" s="26" t="s">
        <v>37</v>
      </c>
      <c r="J27" s="24" t="n">
        <v>326</v>
      </c>
      <c r="K27" s="24" t="n">
        <v>443</v>
      </c>
      <c r="L27" s="26" t="s">
        <v>37</v>
      </c>
      <c r="M27" s="26" t="s">
        <v>37</v>
      </c>
      <c r="N27" s="18" t="n">
        <f aca="false">FIXED(J27/J8,3)*100</f>
        <v>0.8</v>
      </c>
      <c r="O27" s="18" t="n">
        <f aca="false">FIXED(K27/K8,3)*100</f>
        <v>1</v>
      </c>
      <c r="P27" s="27" t="n">
        <v>107</v>
      </c>
      <c r="Q27" s="27" t="n">
        <v>137</v>
      </c>
      <c r="R27" s="26" t="s">
        <v>37</v>
      </c>
      <c r="S27" s="26" t="s">
        <v>37</v>
      </c>
      <c r="T27" s="18" t="n">
        <f aca="false">FIXED(P27/P8,3)*100</f>
        <v>0.2</v>
      </c>
      <c r="U27" s="18" t="n">
        <f aca="false">FIXED(Q27/Q8,3)*100</f>
        <v>0.3</v>
      </c>
    </row>
    <row r="28" s="3" customFormat="true" ht="31.5" hidden="false" customHeight="true" outlineLevel="0" collapsed="false">
      <c r="A28" s="23" t="s">
        <v>38</v>
      </c>
      <c r="B28" s="15" t="n">
        <v>10561</v>
      </c>
      <c r="C28" s="15" t="n">
        <v>11577</v>
      </c>
      <c r="D28" s="16" t="n">
        <f aca="false">B28-C28</f>
        <v>-1016</v>
      </c>
      <c r="E28" s="17" t="n">
        <f aca="false">+(B28-C28)/C28*100</f>
        <v>-8.77602142178457</v>
      </c>
      <c r="F28" s="18" t="n">
        <v>12.4</v>
      </c>
      <c r="G28" s="18" t="n">
        <f aca="false">FIXED(C28/C8,3)*100</f>
        <v>12.9</v>
      </c>
      <c r="H28" s="18" t="n">
        <f aca="false">FIXED(J28/P28,3)*100</f>
        <v>102.4</v>
      </c>
      <c r="I28" s="19" t="n">
        <v>104.5</v>
      </c>
      <c r="J28" s="24" t="n">
        <v>5343</v>
      </c>
      <c r="K28" s="24" t="n">
        <v>5971</v>
      </c>
      <c r="L28" s="21" t="n">
        <f aca="false">J28-K28</f>
        <v>-628</v>
      </c>
      <c r="M28" s="17" t="n">
        <f aca="false">+(J28-K28)/K28*100</f>
        <v>-10.517501256071</v>
      </c>
      <c r="N28" s="18" t="n">
        <f aca="false">FIXED(J28/J8,3)*100</f>
        <v>12.7</v>
      </c>
      <c r="O28" s="18" t="n">
        <f aca="false">FIXED(K28/K8,3)*100</f>
        <v>13.6</v>
      </c>
      <c r="P28" s="24" t="n">
        <v>5218</v>
      </c>
      <c r="Q28" s="24" t="n">
        <v>5606</v>
      </c>
      <c r="R28" s="21" t="n">
        <f aca="false">P28-Q28</f>
        <v>-388</v>
      </c>
      <c r="S28" s="17" t="n">
        <f aca="false">+(P28-Q28)/Q28*100</f>
        <v>-6.92115590438816</v>
      </c>
      <c r="T28" s="18" t="n">
        <f aca="false">FIXED(P28/P8,3)*100</f>
        <v>11.9</v>
      </c>
      <c r="U28" s="18" t="n">
        <f aca="false">FIXED(Q28/Q8,3)*100</f>
        <v>12.3</v>
      </c>
    </row>
    <row r="29" s="3" customFormat="true" ht="31.5" hidden="false" customHeight="true" outlineLevel="0" collapsed="false">
      <c r="A29" s="25" t="s">
        <v>39</v>
      </c>
      <c r="B29" s="15" t="n">
        <v>50637</v>
      </c>
      <c r="C29" s="15" t="n">
        <v>54346</v>
      </c>
      <c r="D29" s="16" t="n">
        <f aca="false">B29-C29</f>
        <v>-3709</v>
      </c>
      <c r="E29" s="17" t="n">
        <f aca="false">+(B29-C29)/C29*100</f>
        <v>-6.82478931292092</v>
      </c>
      <c r="F29" s="18" t="n">
        <v>59.2</v>
      </c>
      <c r="G29" s="18" t="n">
        <f aca="false">FIXED(C29/C8,3)*100</f>
        <v>60.8</v>
      </c>
      <c r="H29" s="18" t="n">
        <f aca="false">FIXED(J29/P29,3)*100</f>
        <v>108.6</v>
      </c>
      <c r="I29" s="19" t="n">
        <v>111.9</v>
      </c>
      <c r="J29" s="24" t="n">
        <v>26366</v>
      </c>
      <c r="K29" s="24" t="n">
        <v>28421</v>
      </c>
      <c r="L29" s="21" t="n">
        <f aca="false">J29-K29</f>
        <v>-2055</v>
      </c>
      <c r="M29" s="17" t="n">
        <f aca="false">+(J29-K29)/K29*100</f>
        <v>-7.23056894549805</v>
      </c>
      <c r="N29" s="18" t="n">
        <f aca="false">FIXED(J29/J8,3)*100</f>
        <v>62.6</v>
      </c>
      <c r="O29" s="18" t="n">
        <f aca="false">FIXED(K29/K8,3)*100</f>
        <v>64.7</v>
      </c>
      <c r="P29" s="24" t="n">
        <v>24271</v>
      </c>
      <c r="Q29" s="24" t="n">
        <v>25925</v>
      </c>
      <c r="R29" s="21" t="n">
        <f aca="false">P29-Q29</f>
        <v>-1654</v>
      </c>
      <c r="S29" s="17" t="n">
        <f aca="false">+(P29-Q29)/Q29*100</f>
        <v>-6.37994214079074</v>
      </c>
      <c r="T29" s="18" t="n">
        <f aca="false">FIXED(P29/P8,3)*100</f>
        <v>55.3</v>
      </c>
      <c r="U29" s="18" t="n">
        <f aca="false">FIXED(Q29/Q8,3)*100</f>
        <v>57</v>
      </c>
    </row>
    <row r="30" s="3" customFormat="true" ht="31.5" hidden="false" customHeight="true" outlineLevel="0" collapsed="false">
      <c r="A30" s="28" t="s">
        <v>40</v>
      </c>
      <c r="B30" s="29" t="n">
        <v>24322</v>
      </c>
      <c r="C30" s="29" t="n">
        <v>22898</v>
      </c>
      <c r="D30" s="30" t="n">
        <f aca="false">B30-C30</f>
        <v>1424</v>
      </c>
      <c r="E30" s="31" t="n">
        <f aca="false">+(B30-C30)/C30*100</f>
        <v>6.21888374530527</v>
      </c>
      <c r="F30" s="32" t="n">
        <v>28.4</v>
      </c>
      <c r="G30" s="32" t="n">
        <f aca="false">FIXED(C30/C8,3)*100</f>
        <v>25.6</v>
      </c>
      <c r="H30" s="32" t="n">
        <f aca="false">FIXED(J30/P30,3)*100</f>
        <v>70.6</v>
      </c>
      <c r="I30" s="33" t="n">
        <v>65.5</v>
      </c>
      <c r="J30" s="34" t="n">
        <v>10065</v>
      </c>
      <c r="K30" s="34" t="n">
        <v>9118</v>
      </c>
      <c r="L30" s="35" t="n">
        <f aca="false">J30-K30</f>
        <v>947</v>
      </c>
      <c r="M30" s="31" t="n">
        <f aca="false">+(J30-K30)/K30*100</f>
        <v>10.3860495722746</v>
      </c>
      <c r="N30" s="32" t="n">
        <f aca="false">FIXED(J30/J8,3)*100</f>
        <v>23.9</v>
      </c>
      <c r="O30" s="32" t="n">
        <f aca="false">FIXED(K30/K8,3)*100</f>
        <v>20.7</v>
      </c>
      <c r="P30" s="34" t="n">
        <v>14257</v>
      </c>
      <c r="Q30" s="34" t="n">
        <v>13780</v>
      </c>
      <c r="R30" s="35" t="n">
        <f aca="false">P30-Q30</f>
        <v>477</v>
      </c>
      <c r="S30" s="31" t="n">
        <f aca="false">+(P30-Q30)/Q30*100</f>
        <v>3.46153846153846</v>
      </c>
      <c r="T30" s="32" t="n">
        <f aca="false">FIXED(P30/P8,3)*100</f>
        <v>32.5</v>
      </c>
      <c r="U30" s="32" t="n">
        <f aca="false">FIXED(Q30/Q8,3)*100</f>
        <v>30.3</v>
      </c>
    </row>
  </sheetData>
  <mergeCells count="24">
    <mergeCell ref="A1:G1"/>
    <mergeCell ref="A3:A7"/>
    <mergeCell ref="B3:I3"/>
    <mergeCell ref="J3:O3"/>
    <mergeCell ref="P3:U3"/>
    <mergeCell ref="B4:B7"/>
    <mergeCell ref="C4:C7"/>
    <mergeCell ref="D4:E4"/>
    <mergeCell ref="F4:G5"/>
    <mergeCell ref="H4:I5"/>
    <mergeCell ref="J4:J7"/>
    <mergeCell ref="K4:K7"/>
    <mergeCell ref="L4:M4"/>
    <mergeCell ref="N4:O5"/>
    <mergeCell ref="P4:P7"/>
    <mergeCell ref="Q4:Q7"/>
    <mergeCell ref="R4:S4"/>
    <mergeCell ref="T4:U5"/>
    <mergeCell ref="D5:E5"/>
    <mergeCell ref="L5:M5"/>
    <mergeCell ref="R5:S5"/>
    <mergeCell ref="D6:D7"/>
    <mergeCell ref="L6:L7"/>
    <mergeCell ref="R6:R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7-12-27T02:35:25Z</cp:lastPrinted>
  <dcterms:modified xsi:type="dcterms:W3CDTF">2018-01-09T05:31:28Z</dcterms:modified>
  <cp:revision>0</cp:revision>
  <dc:subject/>
  <dc:title/>
</cp:coreProperties>
</file>