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2" sheetId="1" state="visible" r:id="rId2"/>
    <sheet name="Sheet1" sheetId="2" state="visible" r:id="rId3"/>
  </sheets>
  <definedNames>
    <definedName function="false" hidden="false" localSheetId="0" name="_xlnm.Print_Area" vbProcedure="false">H22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第８表　世帯の家族類型別一般世帯数、一般世帯人員及び親族人員 （平成２２年）</t>
  </si>
  <si>
    <t xml:space="preserve">区　     　　　　　　　分</t>
  </si>
  <si>
    <t xml:space="preserve">平　　　成　　２２　　　年</t>
  </si>
  <si>
    <t xml:space="preserve">一　 　　般　　　　　世　帯　数</t>
  </si>
  <si>
    <t xml:space="preserve">一般世帯　　 　　人　　　員</t>
  </si>
  <si>
    <t xml:space="preserve">１世帯当たり　　　人    員</t>
  </si>
  <si>
    <t xml:space="preserve">一般世帯の家族類型別割合（％）</t>
  </si>
  <si>
    <t xml:space="preserve">総                                 数</t>
  </si>
  <si>
    <t xml:space="preserve">※</t>
  </si>
  <si>
    <t xml:space="preserve">A</t>
  </si>
  <si>
    <t xml:space="preserve">親族のみの世帯</t>
  </si>
  <si>
    <t xml:space="preserve">Ⅰ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Ⅱ</t>
  </si>
  <si>
    <t xml:space="preserve">核家族以外の世帯</t>
  </si>
  <si>
    <t xml:space="preserve">夫婦と両親</t>
  </si>
  <si>
    <t xml:space="preserve">夫婦と片親</t>
  </si>
  <si>
    <t xml:space="preserve">夫婦・子供と両親</t>
  </si>
  <si>
    <t xml:space="preserve">夫婦・子供と片親</t>
  </si>
  <si>
    <t xml:space="preserve">夫婦と他の親族</t>
  </si>
  <si>
    <t xml:space="preserve">夫婦・子供と他の親族</t>
  </si>
  <si>
    <t xml:space="preserve">夫婦・親と他の親族</t>
  </si>
  <si>
    <t xml:space="preserve">夫婦・子供・親と他の親族</t>
  </si>
  <si>
    <t xml:space="preserve">兄弟姉妹のみ</t>
  </si>
  <si>
    <t xml:space="preserve">他に分類されない親族世帯</t>
  </si>
  <si>
    <t xml:space="preserve">B</t>
  </si>
  <si>
    <t xml:space="preserve">非親族を含む世帯</t>
  </si>
  <si>
    <t xml:space="preserve">C</t>
  </si>
  <si>
    <t xml:space="preserve">単独世帯</t>
  </si>
  <si>
    <t xml:space="preserve">総数には世帯の家族類型「不詳」を含む</t>
  </si>
  <si>
    <t xml:space="preserve">第８表　世帯の家族類型別一般世帯数、一般世帯人員 （平成１７年、平成２２年）</t>
  </si>
  <si>
    <t xml:space="preserve">平　　　成　　１７　　　年</t>
  </si>
  <si>
    <t xml:space="preserve">平成１７年～平成２２年の増加（△は減少）</t>
  </si>
  <si>
    <t xml:space="preserve">一般世帯　　人　　　員</t>
  </si>
  <si>
    <t xml:space="preserve">１世帯当　たり人員</t>
  </si>
  <si>
    <t xml:space="preserve">一般世帯　の家族類　型別割合（％）</t>
  </si>
  <si>
    <t xml:space="preserve">増　　　加　　　数</t>
  </si>
  <si>
    <t xml:space="preserve">増　　加　　率　　（％）</t>
  </si>
  <si>
    <t xml:space="preserve">一　　 　般　　　　世　帯　数</t>
  </si>
  <si>
    <t xml:space="preserve">一般世帯　人　　　員</t>
  </si>
  <si>
    <t xml:space="preserve">一　　　 般　　　　世　帯　数</t>
  </si>
  <si>
    <t xml:space="preserve">親族世帯</t>
  </si>
  <si>
    <t xml:space="preserve">夫婦</t>
  </si>
  <si>
    <t xml:space="preserve">その他の親族世帯</t>
  </si>
  <si>
    <t xml:space="preserve">兄弟姉妹</t>
  </si>
  <si>
    <t xml:space="preserve">非親族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&quot;△ &quot;#,##0.00"/>
    <numFmt numFmtId="167" formatCode="#,##0.0;&quot;△ &quot;#,##0.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4" activeCellId="0" sqref="G4: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0" width="2.74"/>
    <col collapsed="false" customWidth="true" hidden="false" outlineLevel="0" max="4" min="4" style="0" width="24.12"/>
    <col collapsed="false" customWidth="true" hidden="false" outlineLevel="0" max="5" min="5" style="0" width="2.62"/>
    <col collapsed="false" customWidth="true" hidden="false" outlineLevel="0" max="9" min="6" style="0" width="16.62"/>
    <col collapsed="false" customWidth="true" hidden="false" outlineLevel="0" max="21" min="10" style="0" width="10.1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" hidden="false" customHeight="true" outlineLevel="0" collapsed="false">
      <c r="A2" s="4"/>
      <c r="B2" s="4"/>
      <c r="F2" s="5"/>
    </row>
    <row r="3" s="8" customFormat="true" ht="25.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</row>
    <row r="4" s="8" customFormat="true" ht="20.1" hidden="false" customHeight="true" outlineLevel="0" collapsed="false">
      <c r="A4" s="6"/>
      <c r="B4" s="6"/>
      <c r="C4" s="6"/>
      <c r="D4" s="6"/>
      <c r="E4" s="6"/>
      <c r="F4" s="9" t="s">
        <v>3</v>
      </c>
      <c r="G4" s="9" t="s">
        <v>4</v>
      </c>
      <c r="H4" s="9" t="s">
        <v>5</v>
      </c>
      <c r="I4" s="9" t="s">
        <v>6</v>
      </c>
    </row>
    <row r="5" s="8" customFormat="true" ht="20.1" hidden="false" customHeight="true" outlineLevel="0" collapsed="false">
      <c r="A5" s="6"/>
      <c r="B5" s="6"/>
      <c r="C5" s="6"/>
      <c r="D5" s="6"/>
      <c r="E5" s="6"/>
      <c r="F5" s="9"/>
      <c r="G5" s="9"/>
      <c r="H5" s="9"/>
      <c r="I5" s="9"/>
    </row>
    <row r="6" s="8" customFormat="true" ht="20.1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</row>
    <row r="7" s="8" customFormat="true" ht="20.1" hidden="false" customHeight="true" outlineLevel="0" collapsed="false">
      <c r="A7" s="6"/>
      <c r="B7" s="6"/>
      <c r="C7" s="6"/>
      <c r="D7" s="6"/>
      <c r="E7" s="6"/>
      <c r="F7" s="9"/>
      <c r="G7" s="9"/>
      <c r="H7" s="9"/>
      <c r="I7" s="9"/>
    </row>
    <row r="8" s="8" customFormat="true" ht="33" hidden="false" customHeight="true" outlineLevel="0" collapsed="false">
      <c r="A8" s="10" t="s">
        <v>7</v>
      </c>
      <c r="B8" s="10"/>
      <c r="C8" s="10"/>
      <c r="D8" s="10"/>
      <c r="E8" s="11" t="s">
        <v>8</v>
      </c>
      <c r="F8" s="12" t="n">
        <v>32920</v>
      </c>
      <c r="G8" s="12" t="n">
        <v>87059</v>
      </c>
      <c r="H8" s="13" t="str">
        <f aca="false">FIXED(G8/F8)</f>
        <v>2.64</v>
      </c>
      <c r="I8" s="14" t="n">
        <v>100</v>
      </c>
    </row>
    <row r="9" s="8" customFormat="true" ht="33" hidden="false" customHeight="true" outlineLevel="0" collapsed="false">
      <c r="A9" s="15" t="s">
        <v>9</v>
      </c>
      <c r="B9" s="16" t="s">
        <v>10</v>
      </c>
      <c r="C9" s="16"/>
      <c r="D9" s="16"/>
      <c r="E9" s="17"/>
      <c r="F9" s="12" t="n">
        <f aca="false">SUM(F10,F15)</f>
        <v>21970</v>
      </c>
      <c r="G9" s="12" t="n">
        <f aca="false">SUM(G10,G15)</f>
        <v>75700</v>
      </c>
      <c r="H9" s="13" t="str">
        <f aca="false">FIXED(G9/F9)</f>
        <v>3.45</v>
      </c>
      <c r="I9" s="18" t="n">
        <f aca="false">FIXED(F9/F8,3)*100</f>
        <v>66.7</v>
      </c>
    </row>
    <row r="10" s="8" customFormat="true" ht="33" hidden="false" customHeight="true" outlineLevel="0" collapsed="false">
      <c r="A10" s="15"/>
      <c r="B10" s="15" t="s">
        <v>11</v>
      </c>
      <c r="C10" s="16" t="s">
        <v>12</v>
      </c>
      <c r="D10" s="16"/>
      <c r="E10" s="11"/>
      <c r="F10" s="12" t="n">
        <f aca="false">SUM(F11:F14)</f>
        <v>14748</v>
      </c>
      <c r="G10" s="12" t="n">
        <f aca="false">SUM(G11:G14)</f>
        <v>41247</v>
      </c>
      <c r="H10" s="13" t="str">
        <f aca="false">FIXED(G10/F10)</f>
        <v>2.80</v>
      </c>
      <c r="I10" s="18" t="n">
        <f aca="false">FIXED(F10/F8,3)*100</f>
        <v>44.8</v>
      </c>
    </row>
    <row r="11" s="8" customFormat="true" ht="33" hidden="false" customHeight="true" outlineLevel="0" collapsed="false">
      <c r="A11" s="19"/>
      <c r="B11" s="19"/>
      <c r="D11" s="16" t="s">
        <v>13</v>
      </c>
      <c r="E11" s="20"/>
      <c r="F11" s="12" t="n">
        <v>4936</v>
      </c>
      <c r="G11" s="12" t="n">
        <v>9872</v>
      </c>
      <c r="H11" s="13" t="str">
        <f aca="false">FIXED(G11/F11)</f>
        <v>2.00</v>
      </c>
      <c r="I11" s="18" t="n">
        <f aca="false">FIXED(F11/F8,3)*100</f>
        <v>15</v>
      </c>
    </row>
    <row r="12" s="8" customFormat="true" ht="33" hidden="false" customHeight="true" outlineLevel="0" collapsed="false">
      <c r="A12" s="19"/>
      <c r="B12" s="19"/>
      <c r="D12" s="16" t="s">
        <v>14</v>
      </c>
      <c r="E12" s="20"/>
      <c r="F12" s="12" t="n">
        <v>6897</v>
      </c>
      <c r="G12" s="12" t="n">
        <v>24651</v>
      </c>
      <c r="H12" s="13" t="str">
        <f aca="false">FIXED(G12/F12)</f>
        <v>3.57</v>
      </c>
      <c r="I12" s="18" t="n">
        <f aca="false">FIXED(F12/F8,3)*100</f>
        <v>21</v>
      </c>
    </row>
    <row r="13" s="8" customFormat="true" ht="33" hidden="false" customHeight="true" outlineLevel="0" collapsed="false">
      <c r="A13" s="19"/>
      <c r="B13" s="19"/>
      <c r="D13" s="16" t="s">
        <v>15</v>
      </c>
      <c r="E13" s="20"/>
      <c r="F13" s="12" t="n">
        <v>382</v>
      </c>
      <c r="G13" s="12" t="n">
        <v>852</v>
      </c>
      <c r="H13" s="13" t="str">
        <f aca="false">FIXED(G13/F13)</f>
        <v>2.23</v>
      </c>
      <c r="I13" s="18" t="n">
        <f aca="false">FIXED(F13/F8,3)*100</f>
        <v>1.2</v>
      </c>
    </row>
    <row r="14" s="8" customFormat="true" ht="33" hidden="false" customHeight="true" outlineLevel="0" collapsed="false">
      <c r="A14" s="19"/>
      <c r="B14" s="19"/>
      <c r="D14" s="16" t="s">
        <v>16</v>
      </c>
      <c r="E14" s="20"/>
      <c r="F14" s="12" t="n">
        <v>2533</v>
      </c>
      <c r="G14" s="12" t="n">
        <v>5872</v>
      </c>
      <c r="H14" s="13" t="str">
        <f aca="false">FIXED(G14/F14)</f>
        <v>2.32</v>
      </c>
      <c r="I14" s="18" t="n">
        <f aca="false">FIXED(F14/F8,3)*100</f>
        <v>7.7</v>
      </c>
    </row>
    <row r="15" s="8" customFormat="true" ht="33" hidden="false" customHeight="true" outlineLevel="0" collapsed="false">
      <c r="A15" s="19"/>
      <c r="B15" s="19" t="s">
        <v>17</v>
      </c>
      <c r="C15" s="16" t="s">
        <v>18</v>
      </c>
      <c r="D15" s="16"/>
      <c r="E15" s="11"/>
      <c r="F15" s="12" t="n">
        <f aca="false">SUM(F16:F25)</f>
        <v>7222</v>
      </c>
      <c r="G15" s="12" t="n">
        <f aca="false">SUM(G16:G25)</f>
        <v>34453</v>
      </c>
      <c r="H15" s="13" t="str">
        <f aca="false">FIXED(G15/F15)</f>
        <v>4.77</v>
      </c>
      <c r="I15" s="18" t="n">
        <f aca="false">FIXED(F15/F8,3)*100</f>
        <v>21.9</v>
      </c>
    </row>
    <row r="16" s="8" customFormat="true" ht="33" hidden="false" customHeight="true" outlineLevel="0" collapsed="false">
      <c r="A16" s="19"/>
      <c r="B16" s="19"/>
      <c r="D16" s="16" t="s">
        <v>19</v>
      </c>
      <c r="E16" s="20"/>
      <c r="F16" s="12" t="n">
        <v>406</v>
      </c>
      <c r="G16" s="12" t="n">
        <v>1624</v>
      </c>
      <c r="H16" s="13" t="str">
        <f aca="false">FIXED(G16/F16)</f>
        <v>4.00</v>
      </c>
      <c r="I16" s="18" t="n">
        <f aca="false">FIXED(F16/F8,3)*100</f>
        <v>1.2</v>
      </c>
    </row>
    <row r="17" s="8" customFormat="true" ht="33" hidden="false" customHeight="true" outlineLevel="0" collapsed="false">
      <c r="A17" s="19"/>
      <c r="B17" s="19"/>
      <c r="D17" s="16" t="s">
        <v>20</v>
      </c>
      <c r="E17" s="20"/>
      <c r="F17" s="12" t="n">
        <v>862</v>
      </c>
      <c r="G17" s="12" t="n">
        <v>2586</v>
      </c>
      <c r="H17" s="13" t="str">
        <f aca="false">FIXED(G17/F17)</f>
        <v>3.00</v>
      </c>
      <c r="I17" s="18" t="n">
        <f aca="false">FIXED(F17/F8,3)*100</f>
        <v>2.6</v>
      </c>
    </row>
    <row r="18" s="8" customFormat="true" ht="33" hidden="false" customHeight="true" outlineLevel="0" collapsed="false">
      <c r="A18" s="19"/>
      <c r="B18" s="19"/>
      <c r="D18" s="16" t="s">
        <v>21</v>
      </c>
      <c r="E18" s="20"/>
      <c r="F18" s="12" t="n">
        <v>1725</v>
      </c>
      <c r="G18" s="12" t="n">
        <v>10075</v>
      </c>
      <c r="H18" s="13" t="str">
        <f aca="false">FIXED(G18/F18)</f>
        <v>5.84</v>
      </c>
      <c r="I18" s="18" t="n">
        <f aca="false">FIXED(F18/F8,3)*100</f>
        <v>5.2</v>
      </c>
    </row>
    <row r="19" s="8" customFormat="true" ht="33" hidden="false" customHeight="true" outlineLevel="0" collapsed="false">
      <c r="A19" s="19"/>
      <c r="B19" s="19"/>
      <c r="D19" s="16" t="s">
        <v>22</v>
      </c>
      <c r="E19" s="20"/>
      <c r="F19" s="12" t="n">
        <v>2043</v>
      </c>
      <c r="G19" s="12" t="n">
        <v>9398</v>
      </c>
      <c r="H19" s="13" t="str">
        <f aca="false">FIXED(G19/F19)</f>
        <v>4.60</v>
      </c>
      <c r="I19" s="18" t="n">
        <f aca="false">FIXED(F19/F8,3)*100</f>
        <v>6.2</v>
      </c>
    </row>
    <row r="20" s="8" customFormat="true" ht="33" hidden="false" customHeight="true" outlineLevel="0" collapsed="false">
      <c r="A20" s="19"/>
      <c r="B20" s="19"/>
      <c r="D20" s="16" t="s">
        <v>23</v>
      </c>
      <c r="E20" s="20"/>
      <c r="F20" s="12" t="n">
        <v>80</v>
      </c>
      <c r="G20" s="12" t="n">
        <v>271</v>
      </c>
      <c r="H20" s="13" t="str">
        <f aca="false">FIXED(G20/F20)</f>
        <v>3.39</v>
      </c>
      <c r="I20" s="18" t="n">
        <f aca="false">FIXED(F20/F8,3)*100</f>
        <v>0.2</v>
      </c>
    </row>
    <row r="21" s="8" customFormat="true" ht="33" hidden="false" customHeight="true" outlineLevel="0" collapsed="false">
      <c r="A21" s="19"/>
      <c r="B21" s="19"/>
      <c r="D21" s="16" t="s">
        <v>24</v>
      </c>
      <c r="E21" s="20"/>
      <c r="F21" s="12" t="n">
        <v>489</v>
      </c>
      <c r="G21" s="12" t="n">
        <v>2307</v>
      </c>
      <c r="H21" s="13" t="str">
        <f aca="false">FIXED(G21/F21)</f>
        <v>4.72</v>
      </c>
      <c r="I21" s="18" t="n">
        <f aca="false">FIXED(F21/F8,3)*100</f>
        <v>1.5</v>
      </c>
    </row>
    <row r="22" s="8" customFormat="true" ht="33" hidden="false" customHeight="true" outlineLevel="0" collapsed="false">
      <c r="A22" s="19"/>
      <c r="B22" s="19"/>
      <c r="D22" s="16" t="s">
        <v>25</v>
      </c>
      <c r="E22" s="20"/>
      <c r="F22" s="12" t="n">
        <v>174</v>
      </c>
      <c r="G22" s="12" t="n">
        <v>1019</v>
      </c>
      <c r="H22" s="13" t="str">
        <f aca="false">FIXED(G22/F22)</f>
        <v>5.86</v>
      </c>
      <c r="I22" s="18" t="n">
        <f aca="false">FIXED(F22/F8,3)*100</f>
        <v>0.5</v>
      </c>
    </row>
    <row r="23" s="8" customFormat="true" ht="33" hidden="false" customHeight="true" outlineLevel="0" collapsed="false">
      <c r="A23" s="19"/>
      <c r="B23" s="19"/>
      <c r="D23" s="21" t="s">
        <v>26</v>
      </c>
      <c r="E23" s="20"/>
      <c r="F23" s="12" t="n">
        <v>717</v>
      </c>
      <c r="G23" s="12" t="n">
        <v>4863</v>
      </c>
      <c r="H23" s="13" t="str">
        <f aca="false">FIXED(G23/F23)</f>
        <v>6.78</v>
      </c>
      <c r="I23" s="18" t="n">
        <f aca="false">FIXED(F23/F8,3)*100</f>
        <v>2.2</v>
      </c>
    </row>
    <row r="24" s="8" customFormat="true" ht="33" hidden="false" customHeight="true" outlineLevel="0" collapsed="false">
      <c r="A24" s="19"/>
      <c r="B24" s="19"/>
      <c r="D24" s="21" t="s">
        <v>27</v>
      </c>
      <c r="E24" s="20"/>
      <c r="F24" s="12" t="n">
        <v>136</v>
      </c>
      <c r="G24" s="12" t="n">
        <v>279</v>
      </c>
      <c r="H24" s="13" t="str">
        <f aca="false">FIXED(G24/F24)</f>
        <v>2.05</v>
      </c>
      <c r="I24" s="18" t="n">
        <f aca="false">FIXED(F24/F8,3)*100</f>
        <v>0.4</v>
      </c>
    </row>
    <row r="25" s="8" customFormat="true" ht="33" hidden="false" customHeight="true" outlineLevel="0" collapsed="false">
      <c r="A25" s="19"/>
      <c r="B25" s="19"/>
      <c r="D25" s="22" t="s">
        <v>28</v>
      </c>
      <c r="E25" s="23"/>
      <c r="F25" s="12" t="n">
        <v>590</v>
      </c>
      <c r="G25" s="12" t="n">
        <v>2031</v>
      </c>
      <c r="H25" s="13" t="str">
        <f aca="false">FIXED(G25/F25)</f>
        <v>3.44</v>
      </c>
      <c r="I25" s="18" t="n">
        <f aca="false">FIXED(F25/F8,3)*100</f>
        <v>1.8</v>
      </c>
    </row>
    <row r="26" s="8" customFormat="true" ht="33" hidden="false" customHeight="true" outlineLevel="0" collapsed="false">
      <c r="A26" s="19" t="s">
        <v>29</v>
      </c>
      <c r="B26" s="16" t="s">
        <v>30</v>
      </c>
      <c r="C26" s="16"/>
      <c r="D26" s="16"/>
      <c r="E26" s="17"/>
      <c r="F26" s="24" t="n">
        <v>209</v>
      </c>
      <c r="G26" s="12" t="n">
        <v>608</v>
      </c>
      <c r="H26" s="13" t="str">
        <f aca="false">FIXED(G26/F26)</f>
        <v>2.91</v>
      </c>
      <c r="I26" s="18" t="n">
        <f aca="false">FIXED(F26/F8,3)*100</f>
        <v>0.6</v>
      </c>
    </row>
    <row r="27" s="8" customFormat="true" ht="33" hidden="false" customHeight="true" outlineLevel="0" collapsed="false">
      <c r="A27" s="25" t="s">
        <v>31</v>
      </c>
      <c r="B27" s="26" t="s">
        <v>32</v>
      </c>
      <c r="C27" s="26"/>
      <c r="D27" s="26"/>
      <c r="E27" s="27"/>
      <c r="F27" s="28" t="n">
        <v>10733</v>
      </c>
      <c r="G27" s="29" t="n">
        <v>10733</v>
      </c>
      <c r="H27" s="30" t="str">
        <f aca="false">FIXED(G27/F27)</f>
        <v>1.00</v>
      </c>
      <c r="I27" s="31" t="n">
        <f aca="false">FIXED(F27/F8,3)*100</f>
        <v>32.6</v>
      </c>
    </row>
    <row r="28" customFormat="false" ht="14.25" hidden="false" customHeight="false" outlineLevel="0" collapsed="false">
      <c r="H28" s="13"/>
    </row>
    <row r="29" customFormat="false" ht="14.25" hidden="false" customHeight="false" outlineLevel="0" collapsed="false">
      <c r="E29" s="0" t="s">
        <v>8</v>
      </c>
      <c r="F29" s="32" t="s">
        <v>33</v>
      </c>
      <c r="H29" s="13"/>
    </row>
    <row r="30" customFormat="false" ht="14.25" hidden="false" customHeight="false" outlineLevel="0" collapsed="false">
      <c r="H30" s="13"/>
    </row>
    <row r="31" customFormat="false" ht="14.25" hidden="false" customHeight="false" outlineLevel="0" collapsed="false">
      <c r="H31" s="13"/>
    </row>
    <row r="32" customFormat="false" ht="14.25" hidden="false" customHeight="false" outlineLevel="0" collapsed="false">
      <c r="H32" s="13"/>
    </row>
    <row r="33" customFormat="false" ht="14.25" hidden="false" customHeight="false" outlineLevel="0" collapsed="false">
      <c r="H33" s="13"/>
    </row>
    <row r="34" customFormat="false" ht="14.25" hidden="false" customHeight="false" outlineLevel="0" collapsed="false">
      <c r="H34" s="13"/>
    </row>
    <row r="35" customFormat="false" ht="14.25" hidden="false" customHeight="false" outlineLevel="0" collapsed="false">
      <c r="H35" s="13"/>
    </row>
    <row r="36" customFormat="false" ht="14.25" hidden="false" customHeight="false" outlineLevel="0" collapsed="false">
      <c r="H36" s="13"/>
    </row>
    <row r="37" customFormat="false" ht="14.25" hidden="false" customHeight="false" outlineLevel="0" collapsed="false">
      <c r="H37" s="13"/>
    </row>
    <row r="38" customFormat="false" ht="14.25" hidden="false" customHeight="false" outlineLevel="0" collapsed="false">
      <c r="H38" s="13"/>
    </row>
    <row r="39" customFormat="false" ht="14.25" hidden="false" customHeight="false" outlineLevel="0" collapsed="false">
      <c r="H39" s="13"/>
    </row>
    <row r="40" customFormat="false" ht="14.25" hidden="false" customHeight="false" outlineLevel="0" collapsed="false">
      <c r="H40" s="13"/>
    </row>
  </sheetData>
  <mergeCells count="13">
    <mergeCell ref="A1:L1"/>
    <mergeCell ref="A3:E7"/>
    <mergeCell ref="F3:I3"/>
    <mergeCell ref="F4:F7"/>
    <mergeCell ref="G4:G7"/>
    <mergeCell ref="H4:H7"/>
    <mergeCell ref="I4:I7"/>
    <mergeCell ref="A8:D8"/>
    <mergeCell ref="B9:D9"/>
    <mergeCell ref="C10:D10"/>
    <mergeCell ref="C15:D15"/>
    <mergeCell ref="B26:D26"/>
    <mergeCell ref="B27:D2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2.74"/>
    <col collapsed="false" customWidth="true" hidden="false" outlineLevel="0" max="4" min="4" style="0" width="22.99"/>
    <col collapsed="false" customWidth="true" hidden="false" outlineLevel="0" max="5" min="5" style="0" width="2.62"/>
    <col collapsed="false" customWidth="true" hidden="false" outlineLevel="0" max="19" min="6" style="0" width="11.62"/>
  </cols>
  <sheetData>
    <row r="1" s="3" customFormat="true" ht="36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F2" s="5"/>
    </row>
    <row r="3" s="8" customFormat="true" ht="25.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 t="s">
        <v>35</v>
      </c>
      <c r="K3" s="7"/>
      <c r="L3" s="7"/>
      <c r="M3" s="7"/>
      <c r="N3" s="33" t="s">
        <v>36</v>
      </c>
      <c r="O3" s="33"/>
      <c r="P3" s="33"/>
      <c r="Q3" s="33"/>
      <c r="R3" s="33"/>
      <c r="S3" s="33"/>
    </row>
    <row r="4" s="8" customFormat="true" ht="24" hidden="false" customHeight="true" outlineLevel="0" collapsed="false">
      <c r="A4" s="6"/>
      <c r="B4" s="6"/>
      <c r="C4" s="6"/>
      <c r="D4" s="6"/>
      <c r="E4" s="6"/>
      <c r="F4" s="9" t="s">
        <v>3</v>
      </c>
      <c r="G4" s="9" t="s">
        <v>37</v>
      </c>
      <c r="H4" s="9" t="s">
        <v>38</v>
      </c>
      <c r="I4" s="9" t="s">
        <v>39</v>
      </c>
      <c r="J4" s="9" t="s">
        <v>3</v>
      </c>
      <c r="K4" s="9" t="s">
        <v>37</v>
      </c>
      <c r="L4" s="9" t="s">
        <v>38</v>
      </c>
      <c r="M4" s="9" t="s">
        <v>39</v>
      </c>
      <c r="N4" s="7" t="s">
        <v>40</v>
      </c>
      <c r="O4" s="7"/>
      <c r="P4" s="7"/>
      <c r="Q4" s="33" t="s">
        <v>41</v>
      </c>
      <c r="R4" s="33"/>
      <c r="S4" s="33"/>
    </row>
    <row r="5" s="8" customFormat="true" ht="24" hidden="false" customHeight="true" outlineLevel="0" collapsed="false">
      <c r="A5" s="6"/>
      <c r="B5" s="6"/>
      <c r="C5" s="6"/>
      <c r="D5" s="6"/>
      <c r="E5" s="6"/>
      <c r="F5" s="9"/>
      <c r="G5" s="9"/>
      <c r="H5" s="9"/>
      <c r="I5" s="9"/>
      <c r="J5" s="9"/>
      <c r="K5" s="9"/>
      <c r="L5" s="9"/>
      <c r="M5" s="9"/>
      <c r="N5" s="34" t="s">
        <v>42</v>
      </c>
      <c r="O5" s="9" t="s">
        <v>43</v>
      </c>
      <c r="P5" s="9" t="s">
        <v>38</v>
      </c>
      <c r="Q5" s="34" t="s">
        <v>44</v>
      </c>
      <c r="R5" s="9" t="s">
        <v>43</v>
      </c>
      <c r="S5" s="9" t="s">
        <v>38</v>
      </c>
    </row>
    <row r="6" s="8" customFormat="true" ht="24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34"/>
      <c r="O6" s="9"/>
      <c r="P6" s="9"/>
      <c r="Q6" s="34"/>
      <c r="R6" s="9"/>
      <c r="S6" s="9"/>
    </row>
    <row r="7" s="8" customFormat="true" ht="21" hidden="false" customHeight="true" outlineLevel="0" collapsed="false">
      <c r="A7" s="6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34"/>
      <c r="O7" s="9"/>
      <c r="P7" s="9"/>
      <c r="Q7" s="34"/>
      <c r="R7" s="9"/>
      <c r="S7" s="9"/>
    </row>
    <row r="8" s="8" customFormat="true" ht="35.1" hidden="false" customHeight="true" outlineLevel="0" collapsed="false">
      <c r="A8" s="10" t="s">
        <v>7</v>
      </c>
      <c r="B8" s="10"/>
      <c r="C8" s="10"/>
      <c r="D8" s="10"/>
      <c r="E8" s="11"/>
      <c r="F8" s="12" t="n">
        <v>32920</v>
      </c>
      <c r="G8" s="12" t="n">
        <v>87059</v>
      </c>
      <c r="H8" s="13" t="str">
        <f aca="false">FIXED(G8/F8)</f>
        <v>2.64</v>
      </c>
      <c r="I8" s="14" t="n">
        <v>100</v>
      </c>
      <c r="J8" s="12" t="n">
        <f aca="false">SUM(J9,J27,J26)</f>
        <v>33130</v>
      </c>
      <c r="K8" s="12" t="n">
        <f aca="false">SUM(K9,K26,K27)</f>
        <v>90877</v>
      </c>
      <c r="L8" s="13" t="str">
        <f aca="false">FIXED(K8/J8)</f>
        <v>2.74</v>
      </c>
      <c r="M8" s="14" t="n">
        <v>100</v>
      </c>
      <c r="N8" s="35" t="n">
        <f aca="false">F8-J8</f>
        <v>-210</v>
      </c>
      <c r="O8" s="35" t="n">
        <f aca="false">G8-K8</f>
        <v>-3818</v>
      </c>
      <c r="P8" s="36" t="n">
        <f aca="false">H8-L8</f>
        <v>-0.1</v>
      </c>
      <c r="Q8" s="14" t="n">
        <f aca="false">+(F8-J8)/J8*100</f>
        <v>-0.633866586175672</v>
      </c>
      <c r="R8" s="14" t="n">
        <f aca="false">+(G8-K8)/K8*100</f>
        <v>-4.20128305291768</v>
      </c>
      <c r="S8" s="14" t="n">
        <f aca="false">+(H8-L8)/L8*100</f>
        <v>-3.64963503649635</v>
      </c>
    </row>
    <row r="9" s="8" customFormat="true" ht="35.1" hidden="false" customHeight="true" outlineLevel="0" collapsed="false">
      <c r="A9" s="37"/>
      <c r="B9" s="16" t="s">
        <v>45</v>
      </c>
      <c r="C9" s="16"/>
      <c r="D9" s="16"/>
      <c r="E9" s="17"/>
      <c r="F9" s="12" t="n">
        <f aca="false">SUM(F10,F15)</f>
        <v>21970</v>
      </c>
      <c r="G9" s="12" t="n">
        <f aca="false">SUM(G10,G15)</f>
        <v>75700</v>
      </c>
      <c r="H9" s="13" t="str">
        <f aca="false">FIXED(G9/F9)</f>
        <v>3.45</v>
      </c>
      <c r="I9" s="18" t="n">
        <f aca="false">FIXED(F9/F8,3)*100</f>
        <v>66.7</v>
      </c>
      <c r="J9" s="12" t="n">
        <f aca="false">SUM(J10,J15)</f>
        <v>22401</v>
      </c>
      <c r="K9" s="12" t="n">
        <f aca="false">SUM(K10,K15)</f>
        <v>80057</v>
      </c>
      <c r="L9" s="13" t="str">
        <f aca="false">FIXED(K9/J9)</f>
        <v>3.57</v>
      </c>
      <c r="M9" s="18" t="n">
        <f aca="false">FIXED(J9/J8,3)*100</f>
        <v>67.6</v>
      </c>
      <c r="N9" s="35" t="n">
        <f aca="false">F9-J9</f>
        <v>-431</v>
      </c>
      <c r="O9" s="35" t="n">
        <f aca="false">G9-K9</f>
        <v>-4357</v>
      </c>
      <c r="P9" s="36" t="n">
        <f aca="false">H9-L9</f>
        <v>-0.12</v>
      </c>
      <c r="Q9" s="14" t="n">
        <f aca="false">+(F9-J9)/J9*100</f>
        <v>-1.92402124905138</v>
      </c>
      <c r="R9" s="14" t="n">
        <f aca="false">+(G9-K9)/K9*100</f>
        <v>-5.44237230972932</v>
      </c>
      <c r="S9" s="14" t="n">
        <f aca="false">+(H9-L9)/L9*100</f>
        <v>-3.36134453781512</v>
      </c>
    </row>
    <row r="10" s="8" customFormat="true" ht="35.1" hidden="false" customHeight="true" outlineLevel="0" collapsed="false">
      <c r="A10" s="37"/>
      <c r="B10" s="37"/>
      <c r="C10" s="16" t="s">
        <v>12</v>
      </c>
      <c r="D10" s="16"/>
      <c r="E10" s="11"/>
      <c r="F10" s="12" t="n">
        <f aca="false">SUM(F11:F14)</f>
        <v>14748</v>
      </c>
      <c r="G10" s="12" t="n">
        <f aca="false">SUM(G11:G14)</f>
        <v>41247</v>
      </c>
      <c r="H10" s="13" t="str">
        <f aca="false">FIXED(G10/F10)</f>
        <v>2.80</v>
      </c>
      <c r="I10" s="18" t="n">
        <f aca="false">FIXED(F10/F8,3)*100</f>
        <v>44.8</v>
      </c>
      <c r="J10" s="12" t="n">
        <f aca="false">SUM(J11:J14)</f>
        <v>14392</v>
      </c>
      <c r="K10" s="12" t="n">
        <f aca="false">SUM(K11:K14)</f>
        <v>40673</v>
      </c>
      <c r="L10" s="13" t="str">
        <f aca="false">FIXED(K10/J10)</f>
        <v>2.83</v>
      </c>
      <c r="M10" s="18" t="n">
        <f aca="false">FIXED(J10/J8,3)*100</f>
        <v>43.4</v>
      </c>
      <c r="N10" s="35" t="n">
        <f aca="false">F10-J10</f>
        <v>356</v>
      </c>
      <c r="O10" s="35" t="n">
        <f aca="false">G10-K10</f>
        <v>574</v>
      </c>
      <c r="P10" s="36" t="n">
        <f aca="false">H10-L10</f>
        <v>-0.0300000000000003</v>
      </c>
      <c r="Q10" s="14" t="n">
        <f aca="false">+(F10-J10)/J10*100</f>
        <v>2.47359644246804</v>
      </c>
      <c r="R10" s="14" t="n">
        <f aca="false">+(G10-K10)/K10*100</f>
        <v>1.41125562412411</v>
      </c>
      <c r="S10" s="14" t="n">
        <f aca="false">+(H10-L10)/L10*100</f>
        <v>-1.0600706713781</v>
      </c>
    </row>
    <row r="11" s="8" customFormat="true" ht="35.1" hidden="false" customHeight="true" outlineLevel="0" collapsed="false">
      <c r="D11" s="16" t="s">
        <v>46</v>
      </c>
      <c r="E11" s="20"/>
      <c r="F11" s="12" t="n">
        <v>4936</v>
      </c>
      <c r="G11" s="12" t="n">
        <v>9872</v>
      </c>
      <c r="H11" s="13" t="str">
        <f aca="false">FIXED(G11/F11)</f>
        <v>2.00</v>
      </c>
      <c r="I11" s="18" t="n">
        <f aca="false">FIXED(F11/F8,3)*100</f>
        <v>15</v>
      </c>
      <c r="J11" s="12" t="n">
        <v>4712</v>
      </c>
      <c r="K11" s="12" t="n">
        <v>9428</v>
      </c>
      <c r="L11" s="13" t="str">
        <f aca="false">FIXED(K11/J11)</f>
        <v>2.00</v>
      </c>
      <c r="M11" s="18" t="n">
        <f aca="false">FIXED(J11/J8,3)*100</f>
        <v>14.2</v>
      </c>
      <c r="N11" s="35" t="n">
        <f aca="false">F11-J11</f>
        <v>224</v>
      </c>
      <c r="O11" s="35" t="n">
        <f aca="false">G11-K11</f>
        <v>444</v>
      </c>
      <c r="P11" s="36" t="n">
        <f aca="false">H11-L11</f>
        <v>0</v>
      </c>
      <c r="Q11" s="14" t="n">
        <f aca="false">+(F11-J11)/J11*100</f>
        <v>4.75382003395586</v>
      </c>
      <c r="R11" s="14" t="n">
        <f aca="false">+(G11-K11)/K11*100</f>
        <v>4.70937632583793</v>
      </c>
      <c r="S11" s="14" t="n">
        <f aca="false">+(H11-L11)/L11*100</f>
        <v>0</v>
      </c>
    </row>
    <row r="12" s="8" customFormat="true" ht="35.1" hidden="false" customHeight="true" outlineLevel="0" collapsed="false">
      <c r="D12" s="16" t="s">
        <v>14</v>
      </c>
      <c r="E12" s="20"/>
      <c r="F12" s="12" t="n">
        <v>6897</v>
      </c>
      <c r="G12" s="12" t="n">
        <v>24651</v>
      </c>
      <c r="H12" s="13" t="str">
        <f aca="false">FIXED(G12/F12)</f>
        <v>3.57</v>
      </c>
      <c r="I12" s="18" t="n">
        <f aca="false">FIXED(F12/F8,3)*100</f>
        <v>21</v>
      </c>
      <c r="J12" s="12" t="n">
        <v>7034</v>
      </c>
      <c r="K12" s="12" t="n">
        <v>25099</v>
      </c>
      <c r="L12" s="13" t="str">
        <f aca="false">FIXED(K12/J12)</f>
        <v>3.57</v>
      </c>
      <c r="M12" s="18" t="n">
        <f aca="false">FIXED(J12/J8,3)*100</f>
        <v>21.2</v>
      </c>
      <c r="N12" s="35" t="n">
        <f aca="false">F12-J12</f>
        <v>-137</v>
      </c>
      <c r="O12" s="35" t="n">
        <f aca="false">G12-K12</f>
        <v>-448</v>
      </c>
      <c r="P12" s="36" t="n">
        <f aca="false">H12-L12</f>
        <v>0</v>
      </c>
      <c r="Q12" s="14" t="n">
        <f aca="false">+(F12-J12)/J12*100</f>
        <v>-1.94768268410577</v>
      </c>
      <c r="R12" s="14" t="n">
        <f aca="false">+(G12-K12)/K12*100</f>
        <v>-1.78493167058449</v>
      </c>
      <c r="S12" s="14" t="n">
        <f aca="false">+(H12-L12)/L12*100</f>
        <v>0</v>
      </c>
    </row>
    <row r="13" s="8" customFormat="true" ht="35.1" hidden="false" customHeight="true" outlineLevel="0" collapsed="false">
      <c r="D13" s="16" t="s">
        <v>15</v>
      </c>
      <c r="E13" s="20"/>
      <c r="F13" s="12" t="n">
        <v>382</v>
      </c>
      <c r="G13" s="12" t="n">
        <v>852</v>
      </c>
      <c r="H13" s="13" t="str">
        <f aca="false">FIXED(G13/F13)</f>
        <v>2.23</v>
      </c>
      <c r="I13" s="18" t="n">
        <f aca="false">FIXED(F13/F8,3)*100</f>
        <v>1.2</v>
      </c>
      <c r="J13" s="12" t="n">
        <v>369</v>
      </c>
      <c r="K13" s="12" t="n">
        <v>842</v>
      </c>
      <c r="L13" s="13" t="str">
        <f aca="false">FIXED(K13/J13)</f>
        <v>2.28</v>
      </c>
      <c r="M13" s="18" t="n">
        <f aca="false">FIXED(J13/J8,3)*100</f>
        <v>1.1</v>
      </c>
      <c r="N13" s="35" t="n">
        <f aca="false">F13-J13</f>
        <v>13</v>
      </c>
      <c r="O13" s="35" t="n">
        <f aca="false">G13-K13</f>
        <v>10</v>
      </c>
      <c r="P13" s="36" t="n">
        <f aca="false">H13-L13</f>
        <v>-0.0499999999999998</v>
      </c>
      <c r="Q13" s="14" t="n">
        <f aca="false">+(F13-J13)/J13*100</f>
        <v>3.5230352303523</v>
      </c>
      <c r="R13" s="14" t="n">
        <f aca="false">+(G13-K13)/K13*100</f>
        <v>1.18764845605701</v>
      </c>
      <c r="S13" s="14" t="n">
        <f aca="false">+(H13-L13)/L13*100</f>
        <v>-2.19298245614034</v>
      </c>
    </row>
    <row r="14" s="8" customFormat="true" ht="35.1" hidden="false" customHeight="true" outlineLevel="0" collapsed="false">
      <c r="D14" s="16" t="s">
        <v>16</v>
      </c>
      <c r="E14" s="20"/>
      <c r="F14" s="12" t="n">
        <v>2533</v>
      </c>
      <c r="G14" s="12" t="n">
        <v>5872</v>
      </c>
      <c r="H14" s="13" t="str">
        <f aca="false">FIXED(G14/F14)</f>
        <v>2.32</v>
      </c>
      <c r="I14" s="18" t="n">
        <f aca="false">FIXED(F14/F8,3)*100</f>
        <v>7.7</v>
      </c>
      <c r="J14" s="12" t="n">
        <v>2277</v>
      </c>
      <c r="K14" s="12" t="n">
        <v>5304</v>
      </c>
      <c r="L14" s="13" t="str">
        <f aca="false">FIXED(K14/J14)</f>
        <v>2.33</v>
      </c>
      <c r="M14" s="18" t="n">
        <f aca="false">FIXED(J14/J8,3)*100</f>
        <v>6.9</v>
      </c>
      <c r="N14" s="35" t="n">
        <f aca="false">F14-J14</f>
        <v>256</v>
      </c>
      <c r="O14" s="35" t="n">
        <f aca="false">G14-K14</f>
        <v>568</v>
      </c>
      <c r="P14" s="36" t="n">
        <f aca="false">H14-L14</f>
        <v>-0.0100000000000002</v>
      </c>
      <c r="Q14" s="14" t="n">
        <f aca="false">+(F14-J14)/J14*100</f>
        <v>11.2428634167765</v>
      </c>
      <c r="R14" s="14" t="n">
        <f aca="false">+(G14-K14)/K14*100</f>
        <v>10.7088989441931</v>
      </c>
      <c r="S14" s="14" t="n">
        <f aca="false">+(H14-L14)/L14*100</f>
        <v>-0.429184549356233</v>
      </c>
    </row>
    <row r="15" s="8" customFormat="true" ht="35.1" hidden="false" customHeight="true" outlineLevel="0" collapsed="false">
      <c r="C15" s="16" t="s">
        <v>47</v>
      </c>
      <c r="D15" s="16"/>
      <c r="E15" s="11"/>
      <c r="F15" s="12" t="n">
        <f aca="false">SUM(F16:F25)</f>
        <v>7222</v>
      </c>
      <c r="G15" s="12" t="n">
        <f aca="false">SUM(G16:G25)</f>
        <v>34453</v>
      </c>
      <c r="H15" s="13" t="str">
        <f aca="false">FIXED(G15/F15)</f>
        <v>4.77</v>
      </c>
      <c r="I15" s="18" t="n">
        <f aca="false">FIXED(F15/F8,3)*100</f>
        <v>21.9</v>
      </c>
      <c r="J15" s="12" t="n">
        <v>8009</v>
      </c>
      <c r="K15" s="12" t="n">
        <f aca="false">SUM(K16:K25)</f>
        <v>39384</v>
      </c>
      <c r="L15" s="13" t="str">
        <f aca="false">FIXED(K15/J15)</f>
        <v>4.92</v>
      </c>
      <c r="M15" s="18" t="n">
        <f aca="false">FIXED(J15/J8,3)*100</f>
        <v>24.2</v>
      </c>
      <c r="N15" s="35" t="n">
        <f aca="false">F15-J15</f>
        <v>-787</v>
      </c>
      <c r="O15" s="35" t="n">
        <f aca="false">G15-K15</f>
        <v>-4931</v>
      </c>
      <c r="P15" s="36" t="n">
        <f aca="false">H15-L15</f>
        <v>-0.15</v>
      </c>
      <c r="Q15" s="14" t="n">
        <f aca="false">+(F15-J15)/J15*100</f>
        <v>-9.82644524909477</v>
      </c>
      <c r="R15" s="14" t="n">
        <f aca="false">+(G15-K15)/K15*100</f>
        <v>-12.5203128173878</v>
      </c>
      <c r="S15" s="14" t="n">
        <f aca="false">+(H15-L15)/L15*100</f>
        <v>-3.04878048780489</v>
      </c>
    </row>
    <row r="16" s="8" customFormat="true" ht="35.1" hidden="false" customHeight="true" outlineLevel="0" collapsed="false">
      <c r="D16" s="16" t="s">
        <v>19</v>
      </c>
      <c r="E16" s="20"/>
      <c r="F16" s="12" t="n">
        <v>406</v>
      </c>
      <c r="G16" s="12" t="n">
        <v>1624</v>
      </c>
      <c r="H16" s="13" t="str">
        <f aca="false">FIXED(G16/F16)</f>
        <v>4.00</v>
      </c>
      <c r="I16" s="18" t="n">
        <f aca="false">FIXED(F16/F8,3)*100</f>
        <v>1.2</v>
      </c>
      <c r="J16" s="12" t="n">
        <v>401</v>
      </c>
      <c r="K16" s="12" t="n">
        <v>1612</v>
      </c>
      <c r="L16" s="13" t="str">
        <f aca="false">FIXED(K16/J16)</f>
        <v>4.02</v>
      </c>
      <c r="M16" s="18" t="n">
        <f aca="false">FIXED(J16/J8,3)*100</f>
        <v>1.2</v>
      </c>
      <c r="N16" s="35" t="n">
        <f aca="false">F16-J16</f>
        <v>5</v>
      </c>
      <c r="O16" s="35" t="n">
        <f aca="false">G16-K16</f>
        <v>12</v>
      </c>
      <c r="P16" s="36" t="n">
        <f aca="false">H16-L16</f>
        <v>-0.0199999999999996</v>
      </c>
      <c r="Q16" s="14" t="n">
        <f aca="false">+(F16-J16)/J16*100</f>
        <v>1.24688279301746</v>
      </c>
      <c r="R16" s="14" t="n">
        <f aca="false">+(G16-K16)/K16*100</f>
        <v>0.744416873449132</v>
      </c>
      <c r="S16" s="14" t="n">
        <f aca="false">+(H16-L16)/L16*100</f>
        <v>-0.497512437810935</v>
      </c>
    </row>
    <row r="17" s="8" customFormat="true" ht="35.1" hidden="false" customHeight="true" outlineLevel="0" collapsed="false">
      <c r="D17" s="16" t="s">
        <v>20</v>
      </c>
      <c r="E17" s="20"/>
      <c r="F17" s="12" t="n">
        <v>862</v>
      </c>
      <c r="G17" s="12" t="n">
        <v>2586</v>
      </c>
      <c r="H17" s="13" t="str">
        <f aca="false">FIXED(G17/F17)</f>
        <v>3.00</v>
      </c>
      <c r="I17" s="18" t="n">
        <f aca="false">FIXED(F17/F8,3)*100</f>
        <v>2.6</v>
      </c>
      <c r="J17" s="12" t="n">
        <v>781</v>
      </c>
      <c r="K17" s="12" t="n">
        <v>2344</v>
      </c>
      <c r="L17" s="13" t="str">
        <f aca="false">FIXED(K17/J17)</f>
        <v>3.00</v>
      </c>
      <c r="M17" s="18" t="n">
        <f aca="false">FIXED(J17/J8,3)*100</f>
        <v>2.4</v>
      </c>
      <c r="N17" s="35" t="n">
        <f aca="false">F17-J17</f>
        <v>81</v>
      </c>
      <c r="O17" s="35" t="n">
        <f aca="false">G17-K17</f>
        <v>242</v>
      </c>
      <c r="P17" s="36" t="n">
        <f aca="false">H17-L17</f>
        <v>0</v>
      </c>
      <c r="Q17" s="14" t="n">
        <f aca="false">+(F17-J17)/J17*100</f>
        <v>10.371318822023</v>
      </c>
      <c r="R17" s="14" t="n">
        <f aca="false">+(G17-K17)/K17*100</f>
        <v>10.3242320819113</v>
      </c>
      <c r="S17" s="14" t="n">
        <f aca="false">+(H17-L17)/L17*100</f>
        <v>0</v>
      </c>
    </row>
    <row r="18" s="8" customFormat="true" ht="35.1" hidden="false" customHeight="true" outlineLevel="0" collapsed="false">
      <c r="D18" s="16" t="s">
        <v>21</v>
      </c>
      <c r="E18" s="20"/>
      <c r="F18" s="12" t="n">
        <v>1725</v>
      </c>
      <c r="G18" s="12" t="n">
        <v>10075</v>
      </c>
      <c r="H18" s="13" t="str">
        <f aca="false">FIXED(G18/F18)</f>
        <v>5.84</v>
      </c>
      <c r="I18" s="18" t="n">
        <f aca="false">FIXED(F18/F8,3)*100</f>
        <v>5.2</v>
      </c>
      <c r="J18" s="12" t="n">
        <v>2173</v>
      </c>
      <c r="K18" s="12" t="n">
        <v>12828</v>
      </c>
      <c r="L18" s="13" t="str">
        <f aca="false">FIXED(K18/J18)</f>
        <v>5.90</v>
      </c>
      <c r="M18" s="18" t="n">
        <f aca="false">FIXED(J18/J8,3)*100</f>
        <v>6.6</v>
      </c>
      <c r="N18" s="35" t="n">
        <f aca="false">F18-J18</f>
        <v>-448</v>
      </c>
      <c r="O18" s="35" t="n">
        <f aca="false">G18-K18</f>
        <v>-2753</v>
      </c>
      <c r="P18" s="36" t="n">
        <f aca="false">H18-L18</f>
        <v>-0.0600000000000005</v>
      </c>
      <c r="Q18" s="14" t="n">
        <f aca="false">+(F18-J18)/J18*100</f>
        <v>-20.6166589967786</v>
      </c>
      <c r="R18" s="14" t="n">
        <f aca="false">+(G18-K18)/K18*100</f>
        <v>-21.4608668537574</v>
      </c>
      <c r="S18" s="14" t="n">
        <f aca="false">+(H18-L18)/L18*100</f>
        <v>-1.01694915254238</v>
      </c>
    </row>
    <row r="19" s="8" customFormat="true" ht="35.1" hidden="false" customHeight="true" outlineLevel="0" collapsed="false">
      <c r="D19" s="16" t="s">
        <v>22</v>
      </c>
      <c r="E19" s="20"/>
      <c r="F19" s="12" t="n">
        <v>2043</v>
      </c>
      <c r="G19" s="12" t="n">
        <v>9398</v>
      </c>
      <c r="H19" s="13" t="str">
        <f aca="false">FIXED(G19/F19)</f>
        <v>4.60</v>
      </c>
      <c r="I19" s="18" t="n">
        <f aca="false">FIXED(F19/F8,3)*100</f>
        <v>6.2</v>
      </c>
      <c r="J19" s="12" t="n">
        <v>2419</v>
      </c>
      <c r="K19" s="12" t="n">
        <v>11399</v>
      </c>
      <c r="L19" s="13" t="str">
        <f aca="false">FIXED(K19/J19)</f>
        <v>4.71</v>
      </c>
      <c r="M19" s="18" t="n">
        <f aca="false">FIXED(J19/J8,3)*100</f>
        <v>7.3</v>
      </c>
      <c r="N19" s="35" t="n">
        <f aca="false">F19-J19</f>
        <v>-376</v>
      </c>
      <c r="O19" s="35" t="n">
        <f aca="false">G19-K19</f>
        <v>-2001</v>
      </c>
      <c r="P19" s="36" t="n">
        <f aca="false">H19-L19</f>
        <v>-0.11</v>
      </c>
      <c r="Q19" s="14" t="n">
        <f aca="false">+(F19-J19)/J19*100</f>
        <v>-15.5436130632493</v>
      </c>
      <c r="R19" s="14" t="n">
        <f aca="false">+(G19-K19)/K19*100</f>
        <v>-17.5541714185455</v>
      </c>
      <c r="S19" s="14" t="n">
        <f aca="false">+(H19-L19)/L19*100</f>
        <v>-2.33545647558387</v>
      </c>
    </row>
    <row r="20" s="8" customFormat="true" ht="35.1" hidden="false" customHeight="true" outlineLevel="0" collapsed="false">
      <c r="D20" s="16" t="s">
        <v>23</v>
      </c>
      <c r="E20" s="20"/>
      <c r="F20" s="12" t="n">
        <v>80</v>
      </c>
      <c r="G20" s="12" t="n">
        <v>271</v>
      </c>
      <c r="H20" s="13" t="str">
        <f aca="false">FIXED(G20/F20)</f>
        <v>3.39</v>
      </c>
      <c r="I20" s="18" t="n">
        <f aca="false">FIXED(F20/F8,3)*100</f>
        <v>0.2</v>
      </c>
      <c r="J20" s="12" t="n">
        <v>86</v>
      </c>
      <c r="K20" s="12" t="n">
        <v>286</v>
      </c>
      <c r="L20" s="13" t="str">
        <f aca="false">FIXED(K20/J20)</f>
        <v>3.33</v>
      </c>
      <c r="M20" s="18" t="n">
        <f aca="false">FIXED(J20/J8,3)*100</f>
        <v>0.3</v>
      </c>
      <c r="N20" s="35" t="n">
        <f aca="false">F20-J20</f>
        <v>-6</v>
      </c>
      <c r="O20" s="35" t="n">
        <f aca="false">G20-K20</f>
        <v>-15</v>
      </c>
      <c r="P20" s="36" t="n">
        <f aca="false">H20-L20</f>
        <v>0.0600000000000001</v>
      </c>
      <c r="Q20" s="14" t="n">
        <f aca="false">+(F20-J20)/J20*100</f>
        <v>-6.97674418604651</v>
      </c>
      <c r="R20" s="14" t="n">
        <f aca="false">+(G20-K20)/K20*100</f>
        <v>-5.24475524475525</v>
      </c>
      <c r="S20" s="14" t="n">
        <f aca="false">+(H20-L20)/L20*100</f>
        <v>1.8018018018018</v>
      </c>
    </row>
    <row r="21" s="8" customFormat="true" ht="35.1" hidden="false" customHeight="true" outlineLevel="0" collapsed="false">
      <c r="D21" s="16" t="s">
        <v>24</v>
      </c>
      <c r="E21" s="20"/>
      <c r="F21" s="12" t="n">
        <v>489</v>
      </c>
      <c r="G21" s="12" t="n">
        <v>2307</v>
      </c>
      <c r="H21" s="13" t="str">
        <f aca="false">FIXED(G21/F21)</f>
        <v>4.72</v>
      </c>
      <c r="I21" s="18" t="n">
        <f aca="false">FIXED(F21/F8,3)*100</f>
        <v>1.5</v>
      </c>
      <c r="J21" s="12" t="n">
        <v>459</v>
      </c>
      <c r="K21" s="12" t="n">
        <v>2152</v>
      </c>
      <c r="L21" s="13" t="str">
        <f aca="false">FIXED(K21/J21)</f>
        <v>4.69</v>
      </c>
      <c r="M21" s="18" t="n">
        <f aca="false">FIXED(J21/J8,3)*100</f>
        <v>1.4</v>
      </c>
      <c r="N21" s="35" t="n">
        <f aca="false">F21-J21</f>
        <v>30</v>
      </c>
      <c r="O21" s="35" t="n">
        <f aca="false">G21-K21</f>
        <v>155</v>
      </c>
      <c r="P21" s="36" t="n">
        <f aca="false">H21-L21</f>
        <v>0.0299999999999994</v>
      </c>
      <c r="Q21" s="14" t="n">
        <f aca="false">+(F21-J21)/J21*100</f>
        <v>6.5359477124183</v>
      </c>
      <c r="R21" s="14" t="n">
        <f aca="false">+(G21-K21)/K21*100</f>
        <v>7.20260223048327</v>
      </c>
      <c r="S21" s="14" t="n">
        <f aca="false">+(H21-L21)/L21*100</f>
        <v>0.639658848614059</v>
      </c>
    </row>
    <row r="22" s="8" customFormat="true" ht="35.1" hidden="false" customHeight="true" outlineLevel="0" collapsed="false">
      <c r="D22" s="16" t="s">
        <v>25</v>
      </c>
      <c r="E22" s="20"/>
      <c r="F22" s="12" t="n">
        <v>174</v>
      </c>
      <c r="G22" s="12" t="n">
        <v>1019</v>
      </c>
      <c r="H22" s="13" t="str">
        <f aca="false">FIXED(G22/F22)</f>
        <v>5.86</v>
      </c>
      <c r="I22" s="18" t="n">
        <f aca="false">FIXED(F22/F8,3)*100</f>
        <v>0.5</v>
      </c>
      <c r="J22" s="12" t="n">
        <v>206</v>
      </c>
      <c r="K22" s="12" t="n">
        <v>1184</v>
      </c>
      <c r="L22" s="13" t="str">
        <f aca="false">FIXED(K22/J22)</f>
        <v>5.75</v>
      </c>
      <c r="M22" s="18" t="n">
        <f aca="false">FIXED(J22/J8,3)*100</f>
        <v>0.6</v>
      </c>
      <c r="N22" s="35" t="n">
        <f aca="false">F22-J22</f>
        <v>-32</v>
      </c>
      <c r="O22" s="35" t="n">
        <f aca="false">G22-K22</f>
        <v>-165</v>
      </c>
      <c r="P22" s="36" t="n">
        <f aca="false">H22-L22</f>
        <v>0.11</v>
      </c>
      <c r="Q22" s="14" t="n">
        <f aca="false">+(F22-J22)/J22*100</f>
        <v>-15.5339805825243</v>
      </c>
      <c r="R22" s="14" t="n">
        <f aca="false">+(G22-K22)/K22*100</f>
        <v>-13.9358108108108</v>
      </c>
      <c r="S22" s="14" t="n">
        <f aca="false">+(H22-L22)/L22*100</f>
        <v>1.91304347826088</v>
      </c>
    </row>
    <row r="23" s="8" customFormat="true" ht="35.1" hidden="false" customHeight="true" outlineLevel="0" collapsed="false">
      <c r="D23" s="38" t="s">
        <v>26</v>
      </c>
      <c r="E23" s="20"/>
      <c r="F23" s="12" t="n">
        <v>717</v>
      </c>
      <c r="G23" s="12" t="n">
        <v>4863</v>
      </c>
      <c r="H23" s="13" t="str">
        <f aca="false">FIXED(G23/F23)</f>
        <v>6.78</v>
      </c>
      <c r="I23" s="18" t="n">
        <f aca="false">FIXED(F23/F8,3)*100</f>
        <v>2.2</v>
      </c>
      <c r="J23" s="12" t="n">
        <v>773</v>
      </c>
      <c r="K23" s="12" t="n">
        <v>5235</v>
      </c>
      <c r="L23" s="13" t="str">
        <f aca="false">FIXED(K23/J23)</f>
        <v>6.77</v>
      </c>
      <c r="M23" s="18" t="n">
        <f aca="false">FIXED(J23/J8,3)*100</f>
        <v>2.3</v>
      </c>
      <c r="N23" s="35" t="n">
        <f aca="false">F23-J23</f>
        <v>-56</v>
      </c>
      <c r="O23" s="35" t="n">
        <f aca="false">G23-K23</f>
        <v>-372</v>
      </c>
      <c r="P23" s="36" t="n">
        <f aca="false">H23-L23</f>
        <v>0.0100000000000007</v>
      </c>
      <c r="Q23" s="14" t="n">
        <f aca="false">+(F23-J23)/J23*100</f>
        <v>-7.24450194049159</v>
      </c>
      <c r="R23" s="14" t="n">
        <f aca="false">+(G23-K23)/K23*100</f>
        <v>-7.10601719197708</v>
      </c>
      <c r="S23" s="14" t="n">
        <f aca="false">+(H23-L23)/L23*100</f>
        <v>0.147710487444619</v>
      </c>
    </row>
    <row r="24" s="8" customFormat="true" ht="35.1" hidden="false" customHeight="true" outlineLevel="0" collapsed="false">
      <c r="D24" s="21" t="s">
        <v>48</v>
      </c>
      <c r="E24" s="20"/>
      <c r="F24" s="12" t="n">
        <v>136</v>
      </c>
      <c r="G24" s="12" t="n">
        <v>279</v>
      </c>
      <c r="H24" s="13" t="str">
        <f aca="false">FIXED(G24/F24)</f>
        <v>2.05</v>
      </c>
      <c r="I24" s="18" t="n">
        <f aca="false">FIXED(F24/F8,3)*100</f>
        <v>0.4</v>
      </c>
      <c r="J24" s="12" t="n">
        <v>124</v>
      </c>
      <c r="K24" s="12" t="n">
        <v>258</v>
      </c>
      <c r="L24" s="13" t="str">
        <f aca="false">FIXED(K24/J24)</f>
        <v>2.08</v>
      </c>
      <c r="M24" s="18" t="n">
        <v>0.4</v>
      </c>
      <c r="N24" s="35" t="n">
        <f aca="false">F24-J24</f>
        <v>12</v>
      </c>
      <c r="O24" s="35" t="n">
        <f aca="false">G24-K24</f>
        <v>21</v>
      </c>
      <c r="P24" s="36" t="n">
        <f aca="false">H24-L24</f>
        <v>-0.0300000000000003</v>
      </c>
      <c r="Q24" s="14" t="n">
        <f aca="false">+(F24-J24)/J24*100</f>
        <v>9.67741935483871</v>
      </c>
      <c r="R24" s="14" t="n">
        <f aca="false">+(G24-K24)/K24*100</f>
        <v>8.13953488372093</v>
      </c>
      <c r="S24" s="14" t="n">
        <f aca="false">+(H24-L24)/L24*100</f>
        <v>-1.4423076923077</v>
      </c>
    </row>
    <row r="25" s="8" customFormat="true" ht="35.1" hidden="false" customHeight="true" outlineLevel="0" collapsed="false">
      <c r="D25" s="38" t="s">
        <v>28</v>
      </c>
      <c r="E25" s="23"/>
      <c r="F25" s="12" t="n">
        <v>590</v>
      </c>
      <c r="G25" s="12" t="n">
        <v>2031</v>
      </c>
      <c r="H25" s="13" t="str">
        <f aca="false">FIXED(G25/F25)</f>
        <v>3.44</v>
      </c>
      <c r="I25" s="18" t="n">
        <f aca="false">FIXED(F25/F8,3)*100</f>
        <v>1.8</v>
      </c>
      <c r="J25" s="12" t="n">
        <v>587</v>
      </c>
      <c r="K25" s="12" t="n">
        <v>2086</v>
      </c>
      <c r="L25" s="13" t="str">
        <f aca="false">FIXED(K25/J25)</f>
        <v>3.55</v>
      </c>
      <c r="M25" s="18" t="n">
        <v>1.8</v>
      </c>
      <c r="N25" s="35" t="n">
        <f aca="false">F25-J25</f>
        <v>3</v>
      </c>
      <c r="O25" s="35" t="n">
        <f aca="false">G25-K25</f>
        <v>-55</v>
      </c>
      <c r="P25" s="36" t="n">
        <f aca="false">H25-L25</f>
        <v>-0.11</v>
      </c>
      <c r="Q25" s="14" t="n">
        <f aca="false">+(F25-J25)/J25*100</f>
        <v>0.511073253833049</v>
      </c>
      <c r="R25" s="14" t="n">
        <f aca="false">+(G25-K25)/K25*100</f>
        <v>-2.6366251198466</v>
      </c>
      <c r="S25" s="14" t="n">
        <f aca="false">+(H25-L25)/L25*100</f>
        <v>-3.09859154929577</v>
      </c>
    </row>
    <row r="26" s="8" customFormat="true" ht="35.1" hidden="false" customHeight="true" outlineLevel="0" collapsed="false">
      <c r="B26" s="39" t="s">
        <v>49</v>
      </c>
      <c r="C26" s="39"/>
      <c r="D26" s="39"/>
      <c r="E26" s="17"/>
      <c r="F26" s="24" t="n">
        <v>209</v>
      </c>
      <c r="G26" s="12" t="n">
        <v>608</v>
      </c>
      <c r="H26" s="13" t="str">
        <f aca="false">FIXED(G26/F26)</f>
        <v>2.91</v>
      </c>
      <c r="I26" s="18" t="n">
        <f aca="false">FIXED(F26/F8,3)*100</f>
        <v>0.6</v>
      </c>
      <c r="J26" s="12" t="n">
        <v>89</v>
      </c>
      <c r="K26" s="12" t="n">
        <v>180</v>
      </c>
      <c r="L26" s="13" t="str">
        <f aca="false">FIXED(K26/J26)</f>
        <v>2.02</v>
      </c>
      <c r="M26" s="18" t="n">
        <v>0.3</v>
      </c>
      <c r="N26" s="35" t="n">
        <f aca="false">F26-J26</f>
        <v>120</v>
      </c>
      <c r="O26" s="35" t="n">
        <f aca="false">G26-K26</f>
        <v>428</v>
      </c>
      <c r="P26" s="36" t="n">
        <f aca="false">H26-L26</f>
        <v>0.89</v>
      </c>
      <c r="Q26" s="14" t="n">
        <f aca="false">+(F26-J26)/J26*100</f>
        <v>134.831460674157</v>
      </c>
      <c r="R26" s="14" t="n">
        <f aca="false">+(G26-K26)/K26*100</f>
        <v>237.777777777778</v>
      </c>
      <c r="S26" s="14" t="n">
        <f aca="false">+(H26-L26)/L26*100</f>
        <v>44.0594059405941</v>
      </c>
    </row>
    <row r="27" s="8" customFormat="true" ht="35.1" hidden="false" customHeight="true" outlineLevel="0" collapsed="false">
      <c r="A27" s="40"/>
      <c r="B27" s="41" t="s">
        <v>32</v>
      </c>
      <c r="C27" s="41"/>
      <c r="D27" s="41"/>
      <c r="E27" s="27"/>
      <c r="F27" s="28" t="n">
        <v>10733</v>
      </c>
      <c r="G27" s="29" t="n">
        <v>10733</v>
      </c>
      <c r="H27" s="30" t="str">
        <f aca="false">FIXED(G27/F27)</f>
        <v>1.00</v>
      </c>
      <c r="I27" s="31" t="n">
        <f aca="false">FIXED(F27/F8,3)*100</f>
        <v>32.6</v>
      </c>
      <c r="J27" s="29" t="n">
        <v>10640</v>
      </c>
      <c r="K27" s="29" t="n">
        <v>10640</v>
      </c>
      <c r="L27" s="30" t="str">
        <f aca="false">FIXED(K27/J27)</f>
        <v>1.00</v>
      </c>
      <c r="M27" s="31" t="n">
        <v>32.1</v>
      </c>
      <c r="N27" s="42" t="n">
        <f aca="false">F27-J27</f>
        <v>93</v>
      </c>
      <c r="O27" s="42" t="n">
        <f aca="false">G27-K27</f>
        <v>93</v>
      </c>
      <c r="P27" s="43" t="n">
        <f aca="false">H27-L27</f>
        <v>0</v>
      </c>
      <c r="Q27" s="44" t="n">
        <f aca="false">+(F27-J27)/J27*100</f>
        <v>0.87406015037594</v>
      </c>
      <c r="R27" s="44" t="n">
        <f aca="false">+(G27-K27)/K27*100</f>
        <v>0.87406015037594</v>
      </c>
      <c r="S27" s="44" t="n">
        <f aca="false">+(H27-L27)/L27*100</f>
        <v>0</v>
      </c>
    </row>
    <row r="28" customFormat="false" ht="13.5" hidden="false" customHeight="false" outlineLevel="0" collapsed="false">
      <c r="F28" s="32" t="s">
        <v>33</v>
      </c>
    </row>
  </sheetData>
  <mergeCells count="27">
    <mergeCell ref="A1:K1"/>
    <mergeCell ref="A3:E7"/>
    <mergeCell ref="F3:I3"/>
    <mergeCell ref="J3:M3"/>
    <mergeCell ref="N3:S3"/>
    <mergeCell ref="F4:F7"/>
    <mergeCell ref="G4:G7"/>
    <mergeCell ref="H4:H7"/>
    <mergeCell ref="I4:I7"/>
    <mergeCell ref="J4:J7"/>
    <mergeCell ref="K4:K7"/>
    <mergeCell ref="L4:L7"/>
    <mergeCell ref="M4:M7"/>
    <mergeCell ref="N4:P4"/>
    <mergeCell ref="Q4:S4"/>
    <mergeCell ref="N5:N7"/>
    <mergeCell ref="O5:O7"/>
    <mergeCell ref="P5:P7"/>
    <mergeCell ref="Q5:Q7"/>
    <mergeCell ref="R5:R7"/>
    <mergeCell ref="S5:S7"/>
    <mergeCell ref="A8:D8"/>
    <mergeCell ref="B9:D9"/>
    <mergeCell ref="C10:D10"/>
    <mergeCell ref="C15:D15"/>
    <mergeCell ref="B26:D26"/>
    <mergeCell ref="B27:D2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7-11T01:58:52Z</cp:lastPrinted>
  <dcterms:modified xsi:type="dcterms:W3CDTF">2012-07-11T01:59:47Z</dcterms:modified>
  <cp:revision>0</cp:revision>
  <dc:subject/>
  <dc:title/>
</cp:coreProperties>
</file>