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8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r>
      <rPr>
        <sz val="14"/>
        <rFont val="Noto Sans"/>
        <family val="2"/>
      </rPr>
      <t xml:space="preserve">第６表　産業（大分類）、従業上の地位、男女別</t>
    </r>
    <r>
      <rPr>
        <sz val="14"/>
        <rFont val="ＪＳＰ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（平成</t>
    </r>
    <r>
      <rPr>
        <sz val="14"/>
        <rFont val="ＪＳＰ明朝"/>
        <family val="1"/>
        <charset val="128"/>
      </rPr>
      <t xml:space="preserve">17</t>
    </r>
    <r>
      <rPr>
        <sz val="14"/>
        <rFont val="Noto Sans"/>
        <family val="2"/>
      </rPr>
      <t xml:space="preserve">年、</t>
    </r>
    <r>
      <rPr>
        <sz val="14"/>
        <rFont val="ＪＳＰ明朝"/>
        <family val="1"/>
        <charset val="128"/>
      </rPr>
      <t xml:space="preserve">22</t>
    </r>
    <r>
      <rPr>
        <sz val="14"/>
        <rFont val="Noto Sans"/>
        <family val="2"/>
      </rPr>
      <t xml:space="preserve">年）</t>
    </r>
  </si>
  <si>
    <t xml:space="preserve">区　　　　　　　　　分</t>
  </si>
  <si>
    <t xml:space="preserve">総　　　　　　　　　数</t>
  </si>
  <si>
    <t xml:space="preserve">雇　用　者</t>
  </si>
  <si>
    <t xml:space="preserve">自営業主</t>
  </si>
  <si>
    <t xml:space="preserve">家族従事者</t>
  </si>
  <si>
    <r>
      <rPr>
        <sz val="12"/>
        <rFont val="Noto Sans"/>
        <family val="2"/>
      </rPr>
      <t xml:space="preserve">産業別割合</t>
    </r>
    <r>
      <rPr>
        <sz val="12"/>
        <rFont val="ＪＳＰ明朝"/>
        <family val="1"/>
        <charset val="128"/>
      </rPr>
      <t xml:space="preserve">(%)</t>
    </r>
    <r>
      <rPr>
        <sz val="12"/>
        <rFont val="Noto Sans"/>
        <family val="2"/>
      </rPr>
      <t xml:space="preserve">（総数</t>
    </r>
    <r>
      <rPr>
        <sz val="12"/>
        <rFont val="ＪＳＰ明朝"/>
        <family val="1"/>
        <charset val="128"/>
      </rPr>
      <t xml:space="preserve">)</t>
    </r>
  </si>
  <si>
    <t xml:space="preserve">従業上の地位別割合（％）</t>
  </si>
  <si>
    <t xml:space="preserve">総　　数</t>
  </si>
  <si>
    <t xml:space="preserve">男</t>
  </si>
  <si>
    <t xml:space="preserve">女</t>
  </si>
  <si>
    <t xml:space="preserve">（※１）</t>
  </si>
  <si>
    <t xml:space="preserve">（※２）</t>
  </si>
  <si>
    <r>
      <rPr>
        <sz val="12"/>
        <rFont val="Noto Sans"/>
        <family val="2"/>
      </rPr>
      <t xml:space="preserve">雇用者</t>
    </r>
    <r>
      <rPr>
        <sz val="12"/>
        <rFont val="ＪＳＰ明朝"/>
        <family val="1"/>
        <charset val="128"/>
      </rPr>
      <t xml:space="preserve">(※1)</t>
    </r>
  </si>
  <si>
    <r>
      <rPr>
        <sz val="12"/>
        <rFont val="Noto Sans"/>
        <family val="2"/>
      </rPr>
      <t xml:space="preserve">自営業主</t>
    </r>
    <r>
      <rPr>
        <sz val="12"/>
        <rFont val="ＪＳＰ明朝"/>
        <family val="1"/>
        <charset val="128"/>
      </rPr>
      <t xml:space="preserve">(※2)</t>
    </r>
  </si>
  <si>
    <t xml:space="preserve">総　　　　　　　　数</t>
  </si>
  <si>
    <t xml:space="preserve">第　 １　　次　  産　  業 </t>
  </si>
  <si>
    <r>
      <rPr>
        <sz val="12"/>
        <rFont val="ＭＳ Ｐ明朝"/>
        <family val="1"/>
        <charset val="128"/>
      </rPr>
      <t xml:space="preserve">A </t>
    </r>
    <r>
      <rPr>
        <sz val="12"/>
        <rFont val="Noto Sans"/>
        <family val="2"/>
      </rPr>
      <t xml:space="preserve">農　　　業</t>
    </r>
  </si>
  <si>
    <r>
      <rPr>
        <sz val="12"/>
        <rFont val="ＭＳ Ｐ明朝"/>
        <family val="1"/>
        <charset val="128"/>
      </rPr>
      <t xml:space="preserve">A </t>
    </r>
    <r>
      <rPr>
        <sz val="12"/>
        <rFont val="Noto Sans"/>
        <family val="2"/>
      </rPr>
      <t xml:space="preserve">林　　　業 </t>
    </r>
  </si>
  <si>
    <r>
      <rPr>
        <sz val="12"/>
        <rFont val="ＭＳ Ｐ明朝"/>
        <family val="1"/>
        <charset val="128"/>
      </rPr>
      <t xml:space="preserve">B </t>
    </r>
    <r>
      <rPr>
        <sz val="12"/>
        <rFont val="Noto Sans"/>
        <family val="2"/>
      </rPr>
      <t xml:space="preserve">漁　　　業</t>
    </r>
  </si>
  <si>
    <r>
      <rPr>
        <sz val="12"/>
        <rFont val="Noto Sans"/>
        <family val="2"/>
      </rPr>
      <t xml:space="preserve">第　 </t>
    </r>
    <r>
      <rPr>
        <sz val="12"/>
        <rFont val="ＪＳＰ明朝"/>
        <family val="1"/>
        <charset val="128"/>
      </rPr>
      <t xml:space="preserve">2</t>
    </r>
    <r>
      <rPr>
        <sz val="12"/>
        <rFont val="Noto Sans"/>
        <family val="2"/>
      </rPr>
      <t xml:space="preserve">　　次　  産　  業 </t>
    </r>
  </si>
  <si>
    <r>
      <rPr>
        <sz val="12"/>
        <rFont val="ＭＳ Ｐ明朝"/>
        <family val="1"/>
        <charset val="128"/>
      </rPr>
      <t xml:space="preserve">C </t>
    </r>
    <r>
      <rPr>
        <sz val="12"/>
        <rFont val="Noto Sans"/>
        <family val="2"/>
      </rPr>
      <t xml:space="preserve">鉱業，採石業，砂利採取業</t>
    </r>
  </si>
  <si>
    <t xml:space="preserve">-</t>
  </si>
  <si>
    <r>
      <rPr>
        <sz val="12"/>
        <rFont val="ＭＳ Ｐ明朝"/>
        <family val="1"/>
        <charset val="128"/>
      </rPr>
      <t xml:space="preserve">D </t>
    </r>
    <r>
      <rPr>
        <sz val="12"/>
        <rFont val="Noto Sans"/>
        <family val="2"/>
      </rPr>
      <t xml:space="preserve">建　設　業</t>
    </r>
  </si>
  <si>
    <r>
      <rPr>
        <sz val="12"/>
        <rFont val="ＭＳ Ｐ明朝"/>
        <family val="1"/>
        <charset val="128"/>
      </rPr>
      <t xml:space="preserve">E </t>
    </r>
    <r>
      <rPr>
        <sz val="12"/>
        <rFont val="Noto Sans"/>
        <family val="2"/>
      </rPr>
      <t xml:space="preserve">製　造　業</t>
    </r>
  </si>
  <si>
    <t xml:space="preserve">平</t>
  </si>
  <si>
    <r>
      <rPr>
        <sz val="12"/>
        <rFont val="Noto Sans"/>
        <family val="2"/>
      </rPr>
      <t xml:space="preserve">第　 </t>
    </r>
    <r>
      <rPr>
        <sz val="12"/>
        <rFont val="ＪＳＰ明朝"/>
        <family val="1"/>
        <charset val="128"/>
      </rPr>
      <t xml:space="preserve">3</t>
    </r>
    <r>
      <rPr>
        <sz val="12"/>
        <rFont val="Noto Sans"/>
        <family val="2"/>
      </rPr>
      <t xml:space="preserve">　　次　  産　  業 </t>
    </r>
  </si>
  <si>
    <r>
      <rPr>
        <sz val="12"/>
        <rFont val="ＭＳ Ｐ明朝"/>
        <family val="1"/>
        <charset val="128"/>
      </rPr>
      <t xml:space="preserve">F </t>
    </r>
    <r>
      <rPr>
        <sz val="12"/>
        <rFont val="Noto Sans"/>
        <family val="2"/>
      </rPr>
      <t xml:space="preserve">電気・ガス・熱供給・水道業</t>
    </r>
  </si>
  <si>
    <t xml:space="preserve">成</t>
  </si>
  <si>
    <r>
      <rPr>
        <sz val="12"/>
        <rFont val="ＭＳ Ｐ明朝"/>
        <family val="1"/>
        <charset val="128"/>
      </rPr>
      <t xml:space="preserve">G </t>
    </r>
    <r>
      <rPr>
        <sz val="12"/>
        <rFont val="Noto Sans"/>
        <family val="2"/>
      </rPr>
      <t xml:space="preserve">情報通信業</t>
    </r>
  </si>
  <si>
    <r>
      <rPr>
        <sz val="12"/>
        <rFont val="ＭＳ Ｐ明朝"/>
        <family val="1"/>
        <charset val="128"/>
      </rPr>
      <t xml:space="preserve">H </t>
    </r>
    <r>
      <rPr>
        <sz val="12"/>
        <rFont val="Noto Sans"/>
        <family val="2"/>
      </rPr>
      <t xml:space="preserve">運輸業，郵便業</t>
    </r>
  </si>
  <si>
    <r>
      <rPr>
        <sz val="12"/>
        <rFont val="ＭＳ Ｐ明朝"/>
        <family val="1"/>
        <charset val="128"/>
      </rPr>
      <t xml:space="preserve">I  </t>
    </r>
    <r>
      <rPr>
        <sz val="12"/>
        <rFont val="Noto Sans"/>
        <family val="2"/>
      </rPr>
      <t xml:space="preserve">卸売業，小売業</t>
    </r>
  </si>
  <si>
    <r>
      <rPr>
        <sz val="12"/>
        <rFont val="ＭＳ Ｐ明朝"/>
        <family val="1"/>
        <charset val="128"/>
      </rPr>
      <t xml:space="preserve">J </t>
    </r>
    <r>
      <rPr>
        <sz val="12"/>
        <rFont val="Noto Sans"/>
        <family val="2"/>
      </rPr>
      <t xml:space="preserve">金融業，保険業</t>
    </r>
  </si>
  <si>
    <t xml:space="preserve">年</t>
  </si>
  <si>
    <r>
      <rPr>
        <sz val="12"/>
        <rFont val="ＭＳ Ｐ明朝"/>
        <family val="1"/>
        <charset val="128"/>
      </rPr>
      <t xml:space="preserve">K </t>
    </r>
    <r>
      <rPr>
        <sz val="12"/>
        <rFont val="Noto Sans"/>
        <family val="2"/>
      </rPr>
      <t xml:space="preserve">不動産業，物品賃貸業</t>
    </r>
  </si>
  <si>
    <r>
      <rPr>
        <sz val="12"/>
        <rFont val="ＭＳ Ｐ明朝"/>
        <family val="1"/>
        <charset val="128"/>
      </rPr>
      <t xml:space="preserve">L </t>
    </r>
    <r>
      <rPr>
        <sz val="12"/>
        <rFont val="Noto Sans"/>
        <family val="2"/>
      </rPr>
      <t xml:space="preserve">学術研究，専門・技術サービス業</t>
    </r>
  </si>
  <si>
    <r>
      <rPr>
        <sz val="12"/>
        <rFont val="ＭＳ Ｐ明朝"/>
        <family val="1"/>
        <charset val="128"/>
      </rPr>
      <t xml:space="preserve">M </t>
    </r>
    <r>
      <rPr>
        <sz val="12"/>
        <rFont val="Noto Sans"/>
        <family val="2"/>
      </rPr>
      <t xml:space="preserve">宿泊業，飲食サービス業</t>
    </r>
  </si>
  <si>
    <r>
      <rPr>
        <sz val="12"/>
        <rFont val="ＭＳ Ｐ明朝"/>
        <family val="1"/>
        <charset val="128"/>
      </rPr>
      <t xml:space="preserve">N </t>
    </r>
    <r>
      <rPr>
        <sz val="12"/>
        <rFont val="Noto Sans"/>
        <family val="2"/>
      </rPr>
      <t xml:space="preserve">生活関連サービス業，娯楽業</t>
    </r>
  </si>
  <si>
    <r>
      <rPr>
        <sz val="12"/>
        <rFont val="ＭＳ Ｐ明朝"/>
        <family val="1"/>
        <charset val="128"/>
      </rPr>
      <t xml:space="preserve">O </t>
    </r>
    <r>
      <rPr>
        <sz val="12"/>
        <rFont val="Noto Sans"/>
        <family val="2"/>
      </rPr>
      <t xml:space="preserve">教育，学習支援業</t>
    </r>
  </si>
  <si>
    <r>
      <rPr>
        <sz val="12"/>
        <rFont val="ＭＳ Ｐ明朝"/>
        <family val="1"/>
        <charset val="128"/>
      </rPr>
      <t xml:space="preserve">P </t>
    </r>
    <r>
      <rPr>
        <sz val="12"/>
        <rFont val="Noto Sans"/>
        <family val="2"/>
      </rPr>
      <t xml:space="preserve">医療，福祉</t>
    </r>
  </si>
  <si>
    <r>
      <rPr>
        <sz val="12"/>
        <rFont val="ＭＳ Ｐ明朝"/>
        <family val="1"/>
        <charset val="128"/>
      </rPr>
      <t xml:space="preserve">Q </t>
    </r>
    <r>
      <rPr>
        <sz val="12"/>
        <rFont val="Noto Sans"/>
        <family val="2"/>
      </rPr>
      <t xml:space="preserve">複合サービス事業</t>
    </r>
  </si>
  <si>
    <r>
      <rPr>
        <sz val="12"/>
        <rFont val="ＭＳ Ｐ明朝"/>
        <family val="1"/>
        <charset val="128"/>
      </rPr>
      <t xml:space="preserve">R </t>
    </r>
    <r>
      <rPr>
        <sz val="12"/>
        <rFont val="Noto Sans"/>
        <family val="2"/>
      </rPr>
      <t xml:space="preserve">サービス業（他に分類されないもの）</t>
    </r>
  </si>
  <si>
    <r>
      <rPr>
        <sz val="12"/>
        <rFont val="ＭＳ Ｐ明朝"/>
        <family val="1"/>
        <charset val="128"/>
      </rPr>
      <t xml:space="preserve">S </t>
    </r>
    <r>
      <rPr>
        <sz val="12"/>
        <rFont val="Noto Sans"/>
        <family val="2"/>
      </rPr>
      <t xml:space="preserve">公務（他に分類されるものを除く）</t>
    </r>
  </si>
  <si>
    <r>
      <rPr>
        <sz val="12"/>
        <rFont val="ＭＳ Ｐ明朝"/>
        <family val="1"/>
        <charset val="128"/>
      </rPr>
      <t xml:space="preserve">T</t>
    </r>
    <r>
      <rPr>
        <sz val="12"/>
        <rFont val="Noto Sans"/>
        <family val="2"/>
      </rPr>
      <t xml:space="preserve">分類不能の産業</t>
    </r>
  </si>
  <si>
    <t xml:space="preserve">総　 　 　 　　　　　  数 </t>
  </si>
  <si>
    <r>
      <rPr>
        <sz val="12"/>
        <rFont val="Noto Sans"/>
        <family val="2"/>
      </rPr>
      <t xml:space="preserve">　</t>
    </r>
    <r>
      <rPr>
        <sz val="12"/>
        <rFont val="ＪＳＰ明朝"/>
        <family val="1"/>
        <charset val="128"/>
      </rPr>
      <t xml:space="preserve">A   </t>
    </r>
    <r>
      <rPr>
        <sz val="12"/>
        <rFont val="Noto Sans"/>
        <family val="2"/>
      </rPr>
      <t xml:space="preserve">農　 　 　　     業 </t>
    </r>
  </si>
  <si>
    <r>
      <rPr>
        <sz val="12"/>
        <rFont val="Noto Sans"/>
        <family val="2"/>
      </rPr>
      <t xml:space="preserve">　</t>
    </r>
    <r>
      <rPr>
        <sz val="12"/>
        <rFont val="ＪＳＰ明朝"/>
        <family val="1"/>
        <charset val="128"/>
      </rPr>
      <t xml:space="preserve">B   </t>
    </r>
    <r>
      <rPr>
        <sz val="12"/>
        <rFont val="Noto Sans"/>
        <family val="2"/>
      </rPr>
      <t xml:space="preserve">林　　 　　　　  業 </t>
    </r>
  </si>
  <si>
    <r>
      <rPr>
        <sz val="12"/>
        <rFont val="Noto Sans"/>
        <family val="2"/>
      </rPr>
      <t xml:space="preserve">　</t>
    </r>
    <r>
      <rPr>
        <sz val="12"/>
        <rFont val="ＪＳＰ明朝"/>
        <family val="1"/>
        <charset val="128"/>
      </rPr>
      <t xml:space="preserve">C   </t>
    </r>
    <r>
      <rPr>
        <sz val="12"/>
        <rFont val="Noto Sans"/>
        <family val="2"/>
      </rPr>
      <t xml:space="preserve">漁               業 </t>
    </r>
  </si>
  <si>
    <r>
      <rPr>
        <sz val="12"/>
        <rFont val="Noto Sans"/>
        <family val="2"/>
      </rPr>
      <t xml:space="preserve">　</t>
    </r>
    <r>
      <rPr>
        <sz val="12"/>
        <rFont val="ＪＳＰ明朝"/>
        <family val="1"/>
        <charset val="128"/>
      </rPr>
      <t xml:space="preserve">D   </t>
    </r>
    <r>
      <rPr>
        <sz val="12"/>
        <rFont val="Noto Sans"/>
        <family val="2"/>
      </rPr>
      <t xml:space="preserve">鉱　　 　　　　　業 </t>
    </r>
  </si>
  <si>
    <r>
      <rPr>
        <sz val="12"/>
        <rFont val="Noto Sans"/>
        <family val="2"/>
      </rPr>
      <t xml:space="preserve">　</t>
    </r>
    <r>
      <rPr>
        <sz val="12"/>
        <rFont val="ＪＳＰ明朝"/>
        <family val="1"/>
        <charset val="128"/>
      </rPr>
      <t xml:space="preserve">E</t>
    </r>
    <r>
      <rPr>
        <sz val="12"/>
        <rFont val="Noto Sans"/>
        <family val="2"/>
      </rPr>
      <t xml:space="preserve">　 建     　設      業 </t>
    </r>
  </si>
  <si>
    <r>
      <rPr>
        <sz val="12"/>
        <rFont val="Noto Sans"/>
        <family val="2"/>
      </rPr>
      <t xml:space="preserve">　</t>
    </r>
    <r>
      <rPr>
        <sz val="12"/>
        <rFont val="ＪＳＰ明朝"/>
        <family val="1"/>
        <charset val="128"/>
      </rPr>
      <t xml:space="preserve">F </t>
    </r>
    <r>
      <rPr>
        <sz val="12"/>
        <rFont val="Noto Sans"/>
        <family val="2"/>
      </rPr>
      <t xml:space="preserve">　製　     造    　業 </t>
    </r>
  </si>
  <si>
    <r>
      <rPr>
        <sz val="12"/>
        <rFont val="Noto Sans"/>
        <family val="2"/>
      </rPr>
      <t xml:space="preserve">　</t>
    </r>
    <r>
      <rPr>
        <sz val="12"/>
        <rFont val="ＪＳＰ明朝"/>
        <family val="1"/>
        <charset val="128"/>
      </rPr>
      <t xml:space="preserve">G</t>
    </r>
    <r>
      <rPr>
        <sz val="12"/>
        <rFont val="Noto Sans"/>
        <family val="2"/>
      </rPr>
      <t xml:space="preserve">　電気･ｶﾞｽ･熱供給･水道業 </t>
    </r>
  </si>
  <si>
    <r>
      <rPr>
        <sz val="12"/>
        <rFont val="Noto Sans"/>
        <family val="2"/>
      </rPr>
      <t xml:space="preserve">　</t>
    </r>
    <r>
      <rPr>
        <sz val="12"/>
        <rFont val="ＪＳＰ明朝"/>
        <family val="1"/>
        <charset val="128"/>
      </rPr>
      <t xml:space="preserve">H  </t>
    </r>
    <r>
      <rPr>
        <sz val="12"/>
        <rFont val="Noto Sans"/>
        <family val="2"/>
      </rPr>
      <t xml:space="preserve">情　 報  ･ 通  信  業 </t>
    </r>
  </si>
  <si>
    <r>
      <rPr>
        <sz val="12"/>
        <rFont val="Noto Sans"/>
        <family val="2"/>
      </rPr>
      <t xml:space="preserve">　</t>
    </r>
    <r>
      <rPr>
        <sz val="12"/>
        <rFont val="ＪＳＰ明朝"/>
        <family val="1"/>
        <charset val="128"/>
      </rPr>
      <t xml:space="preserve">I</t>
    </r>
    <r>
      <rPr>
        <sz val="12"/>
        <rFont val="Noto Sans"/>
        <family val="2"/>
      </rPr>
      <t xml:space="preserve">　　運　　　輸　　　業</t>
    </r>
  </si>
  <si>
    <r>
      <rPr>
        <sz val="12"/>
        <rFont val="Noto Sans"/>
        <family val="2"/>
      </rPr>
      <t xml:space="preserve">　</t>
    </r>
    <r>
      <rPr>
        <sz val="12"/>
        <rFont val="ＪＳＰ明朝"/>
        <family val="1"/>
        <charset val="128"/>
      </rPr>
      <t xml:space="preserve">J  </t>
    </r>
    <r>
      <rPr>
        <sz val="12"/>
        <rFont val="Noto Sans"/>
        <family val="2"/>
      </rPr>
      <t xml:space="preserve">卸　売　・　小　売　業</t>
    </r>
  </si>
  <si>
    <r>
      <rPr>
        <sz val="12"/>
        <rFont val="Noto Sans"/>
        <family val="2"/>
      </rPr>
      <t xml:space="preserve">　</t>
    </r>
    <r>
      <rPr>
        <sz val="12"/>
        <rFont val="ＪＳＰ明朝"/>
        <family val="1"/>
        <charset val="128"/>
      </rPr>
      <t xml:space="preserve">K</t>
    </r>
    <r>
      <rPr>
        <sz val="12"/>
        <rFont val="Noto Sans"/>
        <family val="2"/>
      </rPr>
      <t xml:space="preserve">　金  融  ･ 保  険  業 </t>
    </r>
  </si>
  <si>
    <r>
      <rPr>
        <sz val="12"/>
        <rFont val="Noto Sans"/>
        <family val="2"/>
      </rPr>
      <t xml:space="preserve">　</t>
    </r>
    <r>
      <rPr>
        <sz val="12"/>
        <rFont val="ＪＳＰ明朝"/>
        <family val="1"/>
        <charset val="128"/>
      </rPr>
      <t xml:space="preserve">L  </t>
    </r>
    <r>
      <rPr>
        <sz val="12"/>
        <rFont val="Noto Sans"/>
        <family val="2"/>
      </rPr>
      <t xml:space="preserve">不    動    産    業 </t>
    </r>
  </si>
  <si>
    <r>
      <rPr>
        <sz val="12"/>
        <rFont val="Noto Sans"/>
        <family val="2"/>
      </rPr>
      <t xml:space="preserve">　</t>
    </r>
    <r>
      <rPr>
        <sz val="12"/>
        <rFont val="ＪＳＰ明朝"/>
        <family val="1"/>
        <charset val="128"/>
      </rPr>
      <t xml:space="preserve">M</t>
    </r>
    <r>
      <rPr>
        <sz val="12"/>
        <rFont val="Noto Sans"/>
        <family val="2"/>
      </rPr>
      <t xml:space="preserve">　飲　食　店　、 宿　泊　業</t>
    </r>
  </si>
  <si>
    <r>
      <rPr>
        <sz val="12"/>
        <rFont val="Noto Sans"/>
        <family val="2"/>
      </rPr>
      <t xml:space="preserve">　</t>
    </r>
    <r>
      <rPr>
        <sz val="12"/>
        <rFont val="ＪＳＰ明朝"/>
        <family val="1"/>
        <charset val="128"/>
      </rPr>
      <t xml:space="preserve">N</t>
    </r>
    <r>
      <rPr>
        <sz val="12"/>
        <rFont val="Noto Sans"/>
        <family val="2"/>
      </rPr>
      <t xml:space="preserve">　医　療　、　福　祉</t>
    </r>
  </si>
  <si>
    <r>
      <rPr>
        <sz val="12"/>
        <rFont val="Noto Sans"/>
        <family val="2"/>
      </rPr>
      <t xml:space="preserve">　</t>
    </r>
    <r>
      <rPr>
        <sz val="12"/>
        <rFont val="ＪＳＰ明朝"/>
        <family val="1"/>
        <charset val="128"/>
      </rPr>
      <t xml:space="preserve">O</t>
    </r>
    <r>
      <rPr>
        <sz val="12"/>
        <rFont val="Noto Sans"/>
        <family val="2"/>
      </rPr>
      <t xml:space="preserve">　教育 、 学習支援業</t>
    </r>
  </si>
  <si>
    <r>
      <rPr>
        <sz val="12"/>
        <rFont val="Noto Sans"/>
        <family val="2"/>
      </rPr>
      <t xml:space="preserve">　</t>
    </r>
    <r>
      <rPr>
        <sz val="12"/>
        <rFont val="ＪＳＰ明朝"/>
        <family val="1"/>
        <charset val="128"/>
      </rPr>
      <t xml:space="preserve">P</t>
    </r>
    <r>
      <rPr>
        <sz val="12"/>
        <rFont val="Noto Sans"/>
        <family val="2"/>
      </rPr>
      <t xml:space="preserve">　複合サービス事業</t>
    </r>
  </si>
  <si>
    <r>
      <rPr>
        <sz val="12"/>
        <rFont val="Noto Sans"/>
        <family val="2"/>
      </rPr>
      <t xml:space="preserve">　</t>
    </r>
    <r>
      <rPr>
        <sz val="12"/>
        <rFont val="ＪＳＰ明朝"/>
        <family val="1"/>
        <charset val="128"/>
      </rPr>
      <t xml:space="preserve">Q</t>
    </r>
    <r>
      <rPr>
        <sz val="12"/>
        <rFont val="Noto Sans"/>
        <family val="2"/>
      </rPr>
      <t xml:space="preserve">　ｻｰﾋﾞｽ業（</t>
    </r>
    <r>
      <rPr>
        <sz val="9"/>
        <rFont val="Noto Sans"/>
        <family val="2"/>
      </rPr>
      <t xml:space="preserve">他に分類されないもの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ＪＳＰ明朝"/>
        <family val="1"/>
        <charset val="128"/>
      </rPr>
      <t xml:space="preserve">R</t>
    </r>
    <r>
      <rPr>
        <sz val="12"/>
        <rFont val="Noto Sans"/>
        <family val="2"/>
      </rPr>
      <t xml:space="preserve">　公 　　務（</t>
    </r>
    <r>
      <rPr>
        <sz val="9"/>
        <rFont val="Noto Sans"/>
        <family val="2"/>
      </rPr>
      <t xml:space="preserve">他に分類されないもの</t>
    </r>
    <r>
      <rPr>
        <sz val="12"/>
        <rFont val="Noto Sans"/>
        <family val="2"/>
      </rPr>
      <t xml:space="preserve">） </t>
    </r>
  </si>
  <si>
    <r>
      <rPr>
        <sz val="12"/>
        <rFont val="Noto Sans"/>
        <family val="2"/>
      </rPr>
      <t xml:space="preserve">　</t>
    </r>
    <r>
      <rPr>
        <sz val="12"/>
        <rFont val="ＪＳＰ明朝"/>
        <family val="1"/>
        <charset val="128"/>
      </rPr>
      <t xml:space="preserve">S  </t>
    </r>
    <r>
      <rPr>
        <sz val="12"/>
        <rFont val="Noto Sans"/>
        <family val="2"/>
      </rPr>
      <t xml:space="preserve">分 類 不 能 の 産 業 </t>
    </r>
  </si>
  <si>
    <t xml:space="preserve"> 農　 　 　　     業 </t>
  </si>
  <si>
    <t xml:space="preserve"> 林　　 　　　　  業 </t>
  </si>
  <si>
    <t xml:space="preserve"> 漁               業 </t>
  </si>
  <si>
    <t xml:space="preserve">鉱　　 　　　　　業 </t>
  </si>
  <si>
    <t xml:space="preserve">建     　設      業 </t>
  </si>
  <si>
    <t xml:space="preserve">～</t>
  </si>
  <si>
    <t xml:space="preserve">製　     造    　業 </t>
  </si>
  <si>
    <t xml:space="preserve">電気･ｶﾞｽ･熱供給･水道業 </t>
  </si>
  <si>
    <t xml:space="preserve">情報  ･ 通信業 </t>
  </si>
  <si>
    <r>
      <rPr>
        <sz val="12"/>
        <rFont val="Noto Sans"/>
        <family val="2"/>
      </rPr>
      <t xml:space="preserve">運輸業・郵便業 </t>
    </r>
    <r>
      <rPr>
        <sz val="12"/>
        <rFont val="ＪＳＰ明朝"/>
        <family val="1"/>
        <charset val="128"/>
      </rPr>
      <t xml:space="preserve">- (</t>
    </r>
    <r>
      <rPr>
        <sz val="12"/>
        <rFont val="Noto Sans"/>
        <family val="2"/>
      </rPr>
      <t xml:space="preserve">旧</t>
    </r>
    <r>
      <rPr>
        <sz val="12"/>
        <rFont val="ＪＳＰ明朝"/>
        <family val="1"/>
        <charset val="128"/>
      </rPr>
      <t xml:space="preserve">) </t>
    </r>
    <r>
      <rPr>
        <sz val="12"/>
        <rFont val="Noto Sans"/>
        <family val="2"/>
      </rPr>
      <t xml:space="preserve">運輸業</t>
    </r>
  </si>
  <si>
    <t xml:space="preserve">増</t>
  </si>
  <si>
    <t xml:space="preserve">卸売・小売業 </t>
  </si>
  <si>
    <t xml:space="preserve">減</t>
  </si>
  <si>
    <t xml:space="preserve">金融  ･  険業 </t>
  </si>
  <si>
    <t xml:space="preserve">（</t>
  </si>
  <si>
    <r>
      <rPr>
        <sz val="12"/>
        <rFont val="ＪＳＰ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ＪＳＰ明朝"/>
        <family val="1"/>
        <charset val="128"/>
      </rPr>
      <t xml:space="preserve">)</t>
    </r>
    <r>
      <rPr>
        <sz val="12"/>
        <rFont val="Noto Sans"/>
        <family val="2"/>
      </rPr>
      <t xml:space="preserve">不動産業 </t>
    </r>
  </si>
  <si>
    <t xml:space="preserve">△</t>
  </si>
  <si>
    <t xml:space="preserve">不動産業 ・ 物品賃貸業</t>
  </si>
  <si>
    <t xml:space="preserve">は</t>
  </si>
  <si>
    <t xml:space="preserve">学術研究，専門・技術サービス業</t>
  </si>
  <si>
    <t xml:space="preserve">宿泊業・飲食サービス業</t>
  </si>
  <si>
    <t xml:space="preserve">少</t>
  </si>
  <si>
    <t xml:space="preserve">生活関連サービス業・娯楽業</t>
  </si>
  <si>
    <t xml:space="preserve">）</t>
  </si>
  <si>
    <t xml:space="preserve">教育、学習支援業</t>
  </si>
  <si>
    <t xml:space="preserve">医　療　・　福　祉</t>
  </si>
  <si>
    <t xml:space="preserve">複合サービス事業</t>
  </si>
  <si>
    <r>
      <rPr>
        <sz val="12"/>
        <rFont val="Noto Sans"/>
        <family val="2"/>
      </rPr>
      <t xml:space="preserve">ｻｰﾋﾞｽ業（</t>
    </r>
    <r>
      <rPr>
        <sz val="9"/>
        <rFont val="Noto Sans"/>
        <family val="2"/>
      </rPr>
      <t xml:space="preserve">他に分類されないもの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公務</t>
    </r>
    <r>
      <rPr>
        <sz val="12"/>
        <rFont val="Noto Sans"/>
        <family val="2"/>
      </rPr>
      <t xml:space="preserve">（</t>
    </r>
    <r>
      <rPr>
        <sz val="9"/>
        <rFont val="Noto Sans"/>
        <family val="2"/>
      </rPr>
      <t xml:space="preserve">他に分類されないもの</t>
    </r>
    <r>
      <rPr>
        <sz val="12"/>
        <rFont val="Noto Sans"/>
        <family val="2"/>
      </rPr>
      <t xml:space="preserve">） </t>
    </r>
  </si>
  <si>
    <r>
      <rPr>
        <sz val="11"/>
        <rFont val="Noto Sans"/>
        <family val="2"/>
      </rPr>
      <t xml:space="preserve">分 類 不 能 の 産 業</t>
    </r>
    <r>
      <rPr>
        <sz val="12"/>
        <rFont val="Noto Sans"/>
        <family val="2"/>
      </rPr>
      <t xml:space="preserve"> </t>
    </r>
  </si>
  <si>
    <t xml:space="preserve">（注）　総数には従業上の地位「不詳」を含む</t>
  </si>
  <si>
    <r>
      <rPr>
        <sz val="12"/>
        <rFont val="Noto Sans"/>
        <family val="2"/>
      </rPr>
      <t xml:space="preserve">日本標準産業分類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改定）</t>
    </r>
  </si>
  <si>
    <t xml:space="preserve">　　　　（※１）　役員含む</t>
  </si>
  <si>
    <r>
      <rPr>
        <sz val="11"/>
        <rFont val="Noto Sans"/>
        <family val="2"/>
      </rPr>
      <t xml:space="preserve">＊平成</t>
    </r>
    <r>
      <rPr>
        <sz val="11"/>
        <rFont val="ＪＳＰ明朝"/>
        <family val="1"/>
        <charset val="128"/>
      </rPr>
      <t xml:space="preserve">17</t>
    </r>
    <r>
      <rPr>
        <sz val="11"/>
        <rFont val="Noto Sans"/>
        <family val="2"/>
      </rPr>
      <t xml:space="preserve">年時旧分類による。</t>
    </r>
  </si>
  <si>
    <t xml:space="preserve">　　　　（※２）　家庭内職者含む</t>
  </si>
  <si>
    <r>
      <rPr>
        <sz val="11"/>
        <rFont val="Noto Sans"/>
        <family val="2"/>
      </rPr>
      <t xml:space="preserve">＊平成</t>
    </r>
    <r>
      <rPr>
        <sz val="11"/>
        <rFont val="ＪＳＰ明朝"/>
        <family val="1"/>
        <charset val="128"/>
      </rPr>
      <t xml:space="preserve">22</t>
    </r>
    <r>
      <rPr>
        <sz val="11"/>
        <rFont val="Noto Sans"/>
        <family val="2"/>
      </rPr>
      <t xml:space="preserve">年時新分類によ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;[RED]0.0"/>
    <numFmt numFmtId="167" formatCode="#,##0;[RED]#,##0"/>
    <numFmt numFmtId="168" formatCode="_ * #,##0_ ;_ * \-#,##0_ ;_ * \-_ ;_ @_ "/>
    <numFmt numFmtId="169" formatCode="#,##0;&quot;△ &quot;#,##0"/>
    <numFmt numFmtId="170" formatCode="0.0;&quot;△ &quot;0.0"/>
    <numFmt numFmtId="171" formatCode="#,##0.0;&quot;△ &quot;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ＪＳＰ明朝"/>
      <family val="1"/>
      <charset val="128"/>
    </font>
    <font>
      <sz val="11"/>
      <name val="ＪＳＰ明朝"/>
      <family val="1"/>
      <charset val="128"/>
    </font>
    <font>
      <sz val="12"/>
      <name val="ＪＳ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ＪＳＰ明朝"/>
      <family val="1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87240</xdr:colOff>
      <xdr:row>56</xdr:row>
      <xdr:rowOff>18720</xdr:rowOff>
    </xdr:from>
    <xdr:to>
      <xdr:col>15</xdr:col>
      <xdr:colOff>229680</xdr:colOff>
      <xdr:row>56</xdr:row>
      <xdr:rowOff>190440</xdr:rowOff>
    </xdr:to>
    <xdr:sp>
      <xdr:nvSpPr>
        <xdr:cNvPr id="0" name="Rectangle 5"/>
        <xdr:cNvSpPr/>
      </xdr:nvSpPr>
      <xdr:spPr>
        <a:xfrm>
          <a:off x="14678280" y="12763080"/>
          <a:ext cx="2599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ＪＳＰ明朝"/>
            </a:rPr>
            <a:t>17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9440</xdr:colOff>
      <xdr:row>65</xdr:row>
      <xdr:rowOff>190440</xdr:rowOff>
    </xdr:from>
    <xdr:to>
      <xdr:col>15</xdr:col>
      <xdr:colOff>359640</xdr:colOff>
      <xdr:row>66</xdr:row>
      <xdr:rowOff>152640</xdr:rowOff>
    </xdr:to>
    <xdr:sp>
      <xdr:nvSpPr>
        <xdr:cNvPr id="1" name="Rectangle 6"/>
        <xdr:cNvSpPr/>
      </xdr:nvSpPr>
      <xdr:spPr>
        <a:xfrm>
          <a:off x="14817960" y="14992200"/>
          <a:ext cx="2502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ＪＳＰ明朝"/>
            </a:rPr>
            <a:t>2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59" colorId="64" zoomScale="75" zoomScaleNormal="75" zoomScalePageLayoutView="100" workbookViewId="0">
      <selection pane="topLeft" activeCell="F30" activeCellId="0" sqref="F30:H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30.87"/>
    <col collapsed="false" customWidth="true" hidden="false" outlineLevel="0" max="13" min="3" style="0" width="11.87"/>
    <col collapsed="false" customWidth="false" hidden="false" outlineLevel="0" max="14" min="14" style="2" width="8.99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N1" s="5"/>
      <c r="P1" s="6"/>
    </row>
    <row r="2" s="4" customFormat="true" ht="12" hidden="false" customHeight="true" outlineLevel="0" collapsed="false">
      <c r="A2" s="7"/>
      <c r="N2" s="5"/>
      <c r="P2" s="8"/>
    </row>
    <row r="3" s="4" customFormat="true" ht="18" hidden="false" customHeight="true" outlineLevel="0" collapsed="false">
      <c r="A3" s="9" t="s">
        <v>1</v>
      </c>
      <c r="B3" s="9"/>
      <c r="C3" s="9" t="s">
        <v>2</v>
      </c>
      <c r="D3" s="9"/>
      <c r="E3" s="9"/>
      <c r="F3" s="10" t="s">
        <v>3</v>
      </c>
      <c r="G3" s="10" t="s">
        <v>4</v>
      </c>
      <c r="H3" s="9" t="s">
        <v>5</v>
      </c>
      <c r="I3" s="11" t="s">
        <v>6</v>
      </c>
      <c r="J3" s="12" t="s">
        <v>7</v>
      </c>
      <c r="K3" s="12"/>
      <c r="L3" s="12"/>
      <c r="M3" s="13"/>
      <c r="N3" s="5"/>
      <c r="P3" s="6"/>
    </row>
    <row r="4" s="4" customFormat="true" ht="18" hidden="false" customHeight="true" outlineLevel="0" collapsed="false">
      <c r="A4" s="9"/>
      <c r="B4" s="9"/>
      <c r="C4" s="10" t="s">
        <v>8</v>
      </c>
      <c r="D4" s="10" t="s">
        <v>9</v>
      </c>
      <c r="E4" s="10" t="s">
        <v>10</v>
      </c>
      <c r="F4" s="14" t="s">
        <v>11</v>
      </c>
      <c r="G4" s="14" t="s">
        <v>12</v>
      </c>
      <c r="H4" s="9"/>
      <c r="I4" s="11"/>
      <c r="J4" s="9" t="s">
        <v>13</v>
      </c>
      <c r="K4" s="15" t="s">
        <v>14</v>
      </c>
      <c r="L4" s="12" t="s">
        <v>5</v>
      </c>
      <c r="M4" s="13"/>
      <c r="N4" s="5"/>
      <c r="P4" s="6"/>
    </row>
    <row r="5" s="4" customFormat="true" ht="18" hidden="false" customHeight="true" outlineLevel="0" collapsed="false">
      <c r="A5" s="16"/>
      <c r="B5" s="17" t="s">
        <v>15</v>
      </c>
      <c r="C5" s="18" t="n">
        <v>41123</v>
      </c>
      <c r="D5" s="19" t="n">
        <v>22942</v>
      </c>
      <c r="E5" s="19" t="n">
        <v>18181</v>
      </c>
      <c r="F5" s="20" t="n">
        <v>34959</v>
      </c>
      <c r="G5" s="20" t="n">
        <v>3981</v>
      </c>
      <c r="H5" s="20" t="n">
        <v>1936</v>
      </c>
      <c r="I5" s="21" t="n">
        <f aca="false">C5/41123*100</f>
        <v>100</v>
      </c>
      <c r="J5" s="22" t="n">
        <f aca="false">F5/SUM(F5:H5)*100</f>
        <v>85.5245131617575</v>
      </c>
      <c r="K5" s="22" t="n">
        <f aca="false">G5/SUM(F5:H5)*100</f>
        <v>9.7392112731187</v>
      </c>
      <c r="L5" s="22" t="n">
        <f aca="false">H5/SUM(F5:H5)*100</f>
        <v>4.73627556512379</v>
      </c>
      <c r="M5" s="23"/>
      <c r="N5" s="5"/>
      <c r="P5" s="6"/>
    </row>
    <row r="6" s="4" customFormat="true" ht="18" hidden="false" customHeight="true" outlineLevel="0" collapsed="false">
      <c r="A6" s="24"/>
      <c r="B6" s="25" t="s">
        <v>16</v>
      </c>
      <c r="C6" s="26" t="n">
        <f aca="false">SUM(C7:C9)</f>
        <v>1627</v>
      </c>
      <c r="D6" s="27" t="n">
        <f aca="false">SUM(D7:D9)</f>
        <v>1044</v>
      </c>
      <c r="E6" s="27" t="n">
        <f aca="false">SUM(E7:E9)</f>
        <v>583</v>
      </c>
      <c r="F6" s="27" t="n">
        <f aca="false">SUM(F7:F9)</f>
        <v>230</v>
      </c>
      <c r="G6" s="27" t="n">
        <f aca="false">SUM(G7:G9)</f>
        <v>763</v>
      </c>
      <c r="H6" s="27" t="n">
        <f aca="false">SUM(H7:H9)</f>
        <v>634</v>
      </c>
      <c r="I6" s="28" t="n">
        <f aca="false">C6/41123*100</f>
        <v>3.95642341268876</v>
      </c>
      <c r="J6" s="29" t="n">
        <f aca="false">F6/SUM(F6:H6)*100</f>
        <v>14.1364474492932</v>
      </c>
      <c r="K6" s="29" t="n">
        <f aca="false">G6/SUM(F6:H6)*100</f>
        <v>46.8961278426552</v>
      </c>
      <c r="L6" s="29" t="n">
        <f aca="false">H6/SUM(F6:H6)*100</f>
        <v>38.9674247080516</v>
      </c>
      <c r="M6" s="23"/>
      <c r="N6" s="5"/>
      <c r="P6" s="6"/>
    </row>
    <row r="7" s="4" customFormat="true" ht="18" hidden="false" customHeight="true" outlineLevel="0" collapsed="false">
      <c r="A7" s="24"/>
      <c r="B7" s="30" t="s">
        <v>17</v>
      </c>
      <c r="C7" s="31" t="n">
        <v>1559</v>
      </c>
      <c r="D7" s="32" t="n">
        <v>987</v>
      </c>
      <c r="E7" s="32" t="n">
        <v>572</v>
      </c>
      <c r="F7" s="33" t="n">
        <v>184</v>
      </c>
      <c r="G7" s="33" t="n">
        <v>745</v>
      </c>
      <c r="H7" s="34" t="n">
        <v>630</v>
      </c>
      <c r="I7" s="35" t="n">
        <f aca="false">C7/41123*100</f>
        <v>3.79106582690952</v>
      </c>
      <c r="J7" s="36" t="n">
        <f aca="false">F7/SUM(F7:H7)*100</f>
        <v>11.8024374599102</v>
      </c>
      <c r="K7" s="36" t="n">
        <f aca="false">G7/SUM(F7:H7)*100</f>
        <v>47.7870429762668</v>
      </c>
      <c r="L7" s="36" t="n">
        <f aca="false">H7/SUM(F7:H7)*100</f>
        <v>40.410519563823</v>
      </c>
      <c r="M7" s="37"/>
      <c r="N7" s="5"/>
      <c r="P7" s="6"/>
    </row>
    <row r="8" s="4" customFormat="true" ht="18" hidden="false" customHeight="true" outlineLevel="0" collapsed="false">
      <c r="A8" s="24"/>
      <c r="B8" s="38" t="s">
        <v>18</v>
      </c>
      <c r="C8" s="39" t="n">
        <v>60</v>
      </c>
      <c r="D8" s="40" t="n">
        <v>52</v>
      </c>
      <c r="E8" s="40" t="n">
        <v>8</v>
      </c>
      <c r="F8" s="40" t="n">
        <v>41</v>
      </c>
      <c r="G8" s="40" t="n">
        <v>16</v>
      </c>
      <c r="H8" s="40" t="n">
        <v>3</v>
      </c>
      <c r="I8" s="35" t="n">
        <f aca="false">C8/41123*100</f>
        <v>0.14590375215816</v>
      </c>
      <c r="J8" s="36" t="n">
        <f aca="false">F8/SUM(F8:H8)*100</f>
        <v>68.3333333333333</v>
      </c>
      <c r="K8" s="36" t="n">
        <f aca="false">G8/SUM(F8:H8)*100</f>
        <v>26.6666666666667</v>
      </c>
      <c r="L8" s="36" t="n">
        <f aca="false">H8/SUM(F8:H8)*100</f>
        <v>5</v>
      </c>
      <c r="M8" s="37"/>
      <c r="N8" s="5"/>
      <c r="P8" s="6"/>
    </row>
    <row r="9" s="4" customFormat="true" ht="18" hidden="false" customHeight="true" outlineLevel="0" collapsed="false">
      <c r="A9" s="24"/>
      <c r="B9" s="30" t="s">
        <v>19</v>
      </c>
      <c r="C9" s="31" t="n">
        <v>8</v>
      </c>
      <c r="D9" s="32" t="n">
        <v>5</v>
      </c>
      <c r="E9" s="32" t="n">
        <v>3</v>
      </c>
      <c r="F9" s="33" t="n">
        <v>5</v>
      </c>
      <c r="G9" s="33" t="n">
        <v>2</v>
      </c>
      <c r="H9" s="34" t="n">
        <v>1</v>
      </c>
      <c r="I9" s="35" t="n">
        <f aca="false">C9/41123*100</f>
        <v>0.019453833621088</v>
      </c>
      <c r="J9" s="36" t="n">
        <f aca="false">F9/SUM(F9:H9)*100</f>
        <v>62.5</v>
      </c>
      <c r="K9" s="36" t="n">
        <f aca="false">G9/SUM(F9:H9)*100</f>
        <v>25</v>
      </c>
      <c r="L9" s="36" t="n">
        <f aca="false">H9/SUM(F9:H9)*100</f>
        <v>12.5</v>
      </c>
      <c r="N9" s="5"/>
      <c r="P9" s="6"/>
    </row>
    <row r="10" s="4" customFormat="true" ht="18" hidden="false" customHeight="true" outlineLevel="0" collapsed="false">
      <c r="A10" s="24"/>
      <c r="B10" s="25" t="s">
        <v>20</v>
      </c>
      <c r="C10" s="26" t="n">
        <f aca="false">SUM(C11:C13)</f>
        <v>14358</v>
      </c>
      <c r="D10" s="27" t="n">
        <f aca="false">SUM(D11:D13)</f>
        <v>9682</v>
      </c>
      <c r="E10" s="27" t="n">
        <f aca="false">SUM(E11:E13)</f>
        <v>4676</v>
      </c>
      <c r="F10" s="27" t="n">
        <f aca="false">SUM(F11:F13)</f>
        <v>13183</v>
      </c>
      <c r="G10" s="27" t="n">
        <f aca="false">SUM(G11:G13)</f>
        <v>906</v>
      </c>
      <c r="H10" s="27" t="n">
        <f aca="false">SUM(H11:H13)</f>
        <v>268</v>
      </c>
      <c r="I10" s="28" t="n">
        <f aca="false">C10/41123*100</f>
        <v>34.9147678914476</v>
      </c>
      <c r="J10" s="29" t="n">
        <f aca="false">F10/SUM(F10:H10)*100</f>
        <v>91.822804207007</v>
      </c>
      <c r="K10" s="29" t="n">
        <f aca="false">G10/SUM(F10:H10)*100</f>
        <v>6.3105105523438</v>
      </c>
      <c r="L10" s="29" t="n">
        <f aca="false">H10/SUM(F10:H10)*100</f>
        <v>1.86668524064916</v>
      </c>
      <c r="N10" s="5"/>
      <c r="P10" s="6"/>
    </row>
    <row r="11" s="4" customFormat="true" ht="18" hidden="false" customHeight="true" outlineLevel="0" collapsed="false">
      <c r="A11" s="24"/>
      <c r="B11" s="30" t="s">
        <v>21</v>
      </c>
      <c r="C11" s="31" t="n">
        <v>21</v>
      </c>
      <c r="D11" s="32" t="n">
        <v>19</v>
      </c>
      <c r="E11" s="32" t="n">
        <v>2</v>
      </c>
      <c r="F11" s="33" t="n">
        <v>21</v>
      </c>
      <c r="G11" s="33" t="n">
        <v>0</v>
      </c>
      <c r="H11" s="41" t="s">
        <v>22</v>
      </c>
      <c r="I11" s="35" t="n">
        <f aca="false">C11/41123*100</f>
        <v>0.0510663132553559</v>
      </c>
      <c r="J11" s="36" t="n">
        <f aca="false">F11/SUM(F11:H11)*100</f>
        <v>100</v>
      </c>
      <c r="K11" s="36" t="n">
        <f aca="false">G11/SUM(F11:H11)*100</f>
        <v>0</v>
      </c>
      <c r="L11" s="41" t="s">
        <v>22</v>
      </c>
      <c r="N11" s="5"/>
      <c r="P11" s="6"/>
    </row>
    <row r="12" s="4" customFormat="true" ht="18" hidden="false" customHeight="true" outlineLevel="0" collapsed="false">
      <c r="A12" s="24"/>
      <c r="B12" s="30" t="s">
        <v>23</v>
      </c>
      <c r="C12" s="31" t="n">
        <v>2838</v>
      </c>
      <c r="D12" s="32" t="n">
        <v>2437</v>
      </c>
      <c r="E12" s="32" t="n">
        <v>401</v>
      </c>
      <c r="F12" s="33" t="n">
        <v>2293</v>
      </c>
      <c r="G12" s="33" t="n">
        <v>447</v>
      </c>
      <c r="H12" s="34" t="n">
        <v>98</v>
      </c>
      <c r="I12" s="35" t="n">
        <f aca="false">C12/41123*100</f>
        <v>6.90124747708095</v>
      </c>
      <c r="J12" s="36" t="n">
        <f aca="false">F12/SUM(F12:H12)*100</f>
        <v>80.7963354474982</v>
      </c>
      <c r="K12" s="36" t="n">
        <f aca="false">G12/SUM(F12:H12)*100</f>
        <v>15.7505285412262</v>
      </c>
      <c r="L12" s="36" t="n">
        <f aca="false">H12/SUM(F12:H12)*100</f>
        <v>3.45313601127555</v>
      </c>
      <c r="N12" s="5"/>
      <c r="P12" s="6"/>
    </row>
    <row r="13" s="4" customFormat="true" ht="18" hidden="false" customHeight="true" outlineLevel="0" collapsed="false">
      <c r="A13" s="24"/>
      <c r="B13" s="30" t="s">
        <v>24</v>
      </c>
      <c r="C13" s="31" t="n">
        <v>11499</v>
      </c>
      <c r="D13" s="32" t="n">
        <v>7226</v>
      </c>
      <c r="E13" s="32" t="n">
        <v>4273</v>
      </c>
      <c r="F13" s="33" t="n">
        <v>10869</v>
      </c>
      <c r="G13" s="33" t="n">
        <v>459</v>
      </c>
      <c r="H13" s="34" t="n">
        <v>170</v>
      </c>
      <c r="I13" s="35" t="n">
        <f aca="false">C13/41123*100</f>
        <v>27.9624541011113</v>
      </c>
      <c r="J13" s="36" t="n">
        <f aca="false">F13/SUM(F13:H13)*100</f>
        <v>94.5294833884154</v>
      </c>
      <c r="K13" s="36" t="n">
        <f aca="false">G13/SUM(F13:H13)*100</f>
        <v>3.99199860845364</v>
      </c>
      <c r="L13" s="36" t="n">
        <f aca="false">H13/SUM(F13:H13)*100</f>
        <v>1.47851800313098</v>
      </c>
      <c r="N13" s="5"/>
      <c r="P13" s="6"/>
    </row>
    <row r="14" s="4" customFormat="true" ht="18" hidden="false" customHeight="true" outlineLevel="0" collapsed="false">
      <c r="A14" s="42" t="s">
        <v>25</v>
      </c>
      <c r="B14" s="25" t="s">
        <v>26</v>
      </c>
      <c r="C14" s="26" t="n">
        <f aca="false">SUM(C15:C28)</f>
        <v>23819</v>
      </c>
      <c r="D14" s="27" t="n">
        <f aca="false">SUM(D15:D28)</f>
        <v>11450</v>
      </c>
      <c r="E14" s="27" t="n">
        <f aca="false">SUM(E15:E28)</f>
        <v>12369</v>
      </c>
      <c r="F14" s="27" t="n">
        <f aca="false">SUM(F15:F28)</f>
        <v>20740</v>
      </c>
      <c r="G14" s="27" t="n">
        <f aca="false">SUM(G15:G28)</f>
        <v>2130</v>
      </c>
      <c r="H14" s="27" t="n">
        <f aca="false">SUM(H15:H28)</f>
        <v>949</v>
      </c>
      <c r="I14" s="28" t="n">
        <f aca="false">C14/41123*100</f>
        <v>57.9213578775868</v>
      </c>
      <c r="J14" s="29" t="n">
        <f aca="false">F14/SUM(F14:H14)*100</f>
        <v>87.0733448087661</v>
      </c>
      <c r="K14" s="29" t="n">
        <f aca="false">G14/SUM(F14:H14)*100</f>
        <v>8.94244090851841</v>
      </c>
      <c r="L14" s="29" t="n">
        <f aca="false">H14/SUM(F14:H14)*100</f>
        <v>3.98421428271548</v>
      </c>
      <c r="N14" s="5"/>
      <c r="P14" s="6"/>
    </row>
    <row r="15" s="4" customFormat="true" ht="18" hidden="false" customHeight="true" outlineLevel="0" collapsed="false">
      <c r="A15" s="43"/>
      <c r="B15" s="44" t="s">
        <v>27</v>
      </c>
      <c r="C15" s="31" t="n">
        <v>149</v>
      </c>
      <c r="D15" s="32" t="n">
        <v>118</v>
      </c>
      <c r="E15" s="32" t="n">
        <v>31</v>
      </c>
      <c r="F15" s="33" t="n">
        <v>149</v>
      </c>
      <c r="G15" s="33" t="n">
        <v>0</v>
      </c>
      <c r="H15" s="41" t="s">
        <v>22</v>
      </c>
      <c r="I15" s="35" t="n">
        <f aca="false">C15/41123*100</f>
        <v>0.362327651192763</v>
      </c>
      <c r="J15" s="36" t="n">
        <f aca="false">F15/SUM(F15:H15)*100</f>
        <v>100</v>
      </c>
      <c r="K15" s="36" t="n">
        <f aca="false">G15/SUM(F15:H15)*100</f>
        <v>0</v>
      </c>
      <c r="L15" s="41" t="s">
        <v>22</v>
      </c>
      <c r="N15" s="5"/>
      <c r="P15" s="6"/>
    </row>
    <row r="16" s="4" customFormat="true" ht="18" hidden="false" customHeight="true" outlineLevel="0" collapsed="false">
      <c r="A16" s="45" t="s">
        <v>28</v>
      </c>
      <c r="B16" s="44" t="s">
        <v>29</v>
      </c>
      <c r="C16" s="31" t="n">
        <v>304</v>
      </c>
      <c r="D16" s="32" t="n">
        <v>216</v>
      </c>
      <c r="E16" s="32" t="n">
        <v>88</v>
      </c>
      <c r="F16" s="33" t="n">
        <v>290</v>
      </c>
      <c r="G16" s="33" t="n">
        <v>14</v>
      </c>
      <c r="H16" s="41" t="s">
        <v>22</v>
      </c>
      <c r="I16" s="35" t="n">
        <f aca="false">C16/41123*100</f>
        <v>0.739245677601342</v>
      </c>
      <c r="J16" s="36" t="n">
        <f aca="false">F16/SUM(F16:H16)*100</f>
        <v>95.3947368421053</v>
      </c>
      <c r="K16" s="36" t="n">
        <f aca="false">G16/SUM(F16:H16)*100</f>
        <v>4.60526315789474</v>
      </c>
      <c r="L16" s="41" t="s">
        <v>22</v>
      </c>
      <c r="N16" s="5"/>
      <c r="P16" s="6"/>
    </row>
    <row r="17" s="4" customFormat="true" ht="18" hidden="false" customHeight="true" outlineLevel="0" collapsed="false">
      <c r="A17" s="46"/>
      <c r="B17" s="44" t="s">
        <v>30</v>
      </c>
      <c r="C17" s="31" t="n">
        <v>1361</v>
      </c>
      <c r="D17" s="32" t="n">
        <v>1141</v>
      </c>
      <c r="E17" s="32" t="n">
        <v>220</v>
      </c>
      <c r="F17" s="33" t="n">
        <v>1309</v>
      </c>
      <c r="G17" s="33" t="n">
        <v>48</v>
      </c>
      <c r="H17" s="34" t="n">
        <v>4</v>
      </c>
      <c r="I17" s="35" t="n">
        <f aca="false">C17/41123*100</f>
        <v>3.30958344478759</v>
      </c>
      <c r="J17" s="36" t="n">
        <f aca="false">F17/SUM(F17:H17)*100</f>
        <v>96.1792799412197</v>
      </c>
      <c r="K17" s="36" t="n">
        <f aca="false">G17/SUM(F17:H17)*100</f>
        <v>3.52681851579721</v>
      </c>
      <c r="L17" s="36" t="n">
        <f aca="false">H17/SUM(F17:H17)*100</f>
        <v>0.293901542983101</v>
      </c>
      <c r="N17" s="5"/>
      <c r="P17" s="6"/>
    </row>
    <row r="18" s="4" customFormat="true" ht="18" hidden="false" customHeight="true" outlineLevel="0" collapsed="false">
      <c r="A18" s="47" t="n">
        <v>22</v>
      </c>
      <c r="B18" s="44" t="s">
        <v>31</v>
      </c>
      <c r="C18" s="31" t="n">
        <v>6170</v>
      </c>
      <c r="D18" s="32" t="n">
        <v>3036</v>
      </c>
      <c r="E18" s="32" t="n">
        <v>3134</v>
      </c>
      <c r="F18" s="33" t="n">
        <v>5185</v>
      </c>
      <c r="G18" s="33" t="n">
        <v>606</v>
      </c>
      <c r="H18" s="34" t="n">
        <v>379</v>
      </c>
      <c r="I18" s="35" t="n">
        <f aca="false">C18/41123*100</f>
        <v>15.0037691802641</v>
      </c>
      <c r="J18" s="36" t="n">
        <f aca="false">F18/SUM(F18:H18)*100</f>
        <v>84.0356564019449</v>
      </c>
      <c r="K18" s="36" t="n">
        <f aca="false">G18/SUM(F18:H18)*100</f>
        <v>9.82171799027553</v>
      </c>
      <c r="L18" s="36" t="n">
        <f aca="false">H18/SUM(F18:H18)*100</f>
        <v>6.14262560777958</v>
      </c>
      <c r="N18" s="5"/>
      <c r="P18" s="6"/>
    </row>
    <row r="19" s="4" customFormat="true" ht="18" hidden="false" customHeight="true" outlineLevel="0" collapsed="false">
      <c r="A19" s="48"/>
      <c r="B19" s="44" t="s">
        <v>32</v>
      </c>
      <c r="C19" s="31" t="n">
        <v>773</v>
      </c>
      <c r="D19" s="32" t="n">
        <v>332</v>
      </c>
      <c r="E19" s="32" t="n">
        <v>441</v>
      </c>
      <c r="F19" s="33" t="n">
        <v>728</v>
      </c>
      <c r="G19" s="33" t="n">
        <v>40</v>
      </c>
      <c r="H19" s="34" t="n">
        <v>5</v>
      </c>
      <c r="I19" s="35" t="n">
        <f aca="false">C19/41123*100</f>
        <v>1.87972667363762</v>
      </c>
      <c r="J19" s="36" t="n">
        <f aca="false">F19/SUM(F19:H19)*100</f>
        <v>94.1785252263907</v>
      </c>
      <c r="K19" s="36" t="n">
        <f aca="false">G19/SUM(F19:H19)*100</f>
        <v>5.17464424320828</v>
      </c>
      <c r="L19" s="36" t="n">
        <f aca="false">H19/SUM(F19:H19)*100</f>
        <v>0.646830530401035</v>
      </c>
      <c r="N19" s="5"/>
      <c r="P19" s="6"/>
    </row>
    <row r="20" s="4" customFormat="true" ht="18" hidden="false" customHeight="true" outlineLevel="0" collapsed="false">
      <c r="A20" s="45" t="s">
        <v>33</v>
      </c>
      <c r="B20" s="44" t="s">
        <v>34</v>
      </c>
      <c r="C20" s="31" t="n">
        <v>395</v>
      </c>
      <c r="D20" s="32" t="n">
        <v>211</v>
      </c>
      <c r="E20" s="32" t="n">
        <v>184</v>
      </c>
      <c r="F20" s="33" t="n">
        <v>303</v>
      </c>
      <c r="G20" s="33" t="n">
        <v>81</v>
      </c>
      <c r="H20" s="34" t="n">
        <v>11</v>
      </c>
      <c r="I20" s="35" t="n">
        <f aca="false">C20/41123*100</f>
        <v>0.960533035041218</v>
      </c>
      <c r="J20" s="36" t="n">
        <f aca="false">F20/SUM(F20:H20)*100</f>
        <v>76.7088607594937</v>
      </c>
      <c r="K20" s="36" t="n">
        <f aca="false">G20/SUM(F20:H20)*100</f>
        <v>20.5063291139241</v>
      </c>
      <c r="L20" s="36" t="n">
        <f aca="false">H20/SUM(F20:H20)*100</f>
        <v>2.78481012658228</v>
      </c>
      <c r="N20" s="5"/>
      <c r="P20" s="6"/>
    </row>
    <row r="21" s="4" customFormat="true" ht="18" hidden="false" customHeight="true" outlineLevel="0" collapsed="false">
      <c r="A21" s="24"/>
      <c r="B21" s="44" t="s">
        <v>35</v>
      </c>
      <c r="C21" s="31" t="n">
        <v>854</v>
      </c>
      <c r="D21" s="32" t="n">
        <v>558</v>
      </c>
      <c r="E21" s="32" t="n">
        <v>296</v>
      </c>
      <c r="F21" s="33" t="n">
        <v>654</v>
      </c>
      <c r="G21" s="33" t="n">
        <v>150</v>
      </c>
      <c r="H21" s="34" t="n">
        <v>50</v>
      </c>
      <c r="I21" s="35" t="n">
        <f aca="false">C21/41123*100</f>
        <v>2.07669673905114</v>
      </c>
      <c r="J21" s="36" t="n">
        <f aca="false">F21/SUM(F21:H21)*100</f>
        <v>76.5807962529274</v>
      </c>
      <c r="K21" s="36" t="n">
        <f aca="false">G21/SUM(F21:H21)*100</f>
        <v>17.5644028103045</v>
      </c>
      <c r="L21" s="36" t="n">
        <f aca="false">H21/SUM(F21:H21)*100</f>
        <v>5.85480093676815</v>
      </c>
      <c r="N21" s="5"/>
      <c r="P21" s="6"/>
    </row>
    <row r="22" s="4" customFormat="true" ht="18" hidden="false" customHeight="true" outlineLevel="0" collapsed="false">
      <c r="A22" s="24"/>
      <c r="B22" s="44" t="s">
        <v>36</v>
      </c>
      <c r="C22" s="31" t="n">
        <v>2397</v>
      </c>
      <c r="D22" s="32" t="n">
        <v>914</v>
      </c>
      <c r="E22" s="32" t="n">
        <v>1483</v>
      </c>
      <c r="F22" s="33" t="n">
        <v>1802</v>
      </c>
      <c r="G22" s="33" t="n">
        <v>360</v>
      </c>
      <c r="H22" s="34" t="n">
        <v>235</v>
      </c>
      <c r="I22" s="35" t="n">
        <f aca="false">C22/41123*100</f>
        <v>5.82885489871848</v>
      </c>
      <c r="J22" s="36" t="n">
        <f aca="false">F22/SUM(F22:H22)*100</f>
        <v>75.177304964539</v>
      </c>
      <c r="K22" s="36" t="n">
        <f aca="false">G22/SUM(F22:H22)*100</f>
        <v>15.0187734668335</v>
      </c>
      <c r="L22" s="36" t="n">
        <f aca="false">H22/SUM(F22:H22)*100</f>
        <v>9.80392156862745</v>
      </c>
      <c r="N22" s="5"/>
    </row>
    <row r="23" s="4" customFormat="true" ht="18" hidden="false" customHeight="true" outlineLevel="0" collapsed="false">
      <c r="A23" s="24"/>
      <c r="B23" s="44" t="s">
        <v>37</v>
      </c>
      <c r="C23" s="31" t="n">
        <v>1466</v>
      </c>
      <c r="D23" s="32" t="n">
        <v>578</v>
      </c>
      <c r="E23" s="32" t="n">
        <v>888</v>
      </c>
      <c r="F23" s="33" t="n">
        <v>1025</v>
      </c>
      <c r="G23" s="33" t="n">
        <v>327</v>
      </c>
      <c r="H23" s="34" t="n">
        <v>114</v>
      </c>
      <c r="I23" s="35" t="n">
        <f aca="false">C23/41123*100</f>
        <v>3.56491501106437</v>
      </c>
      <c r="J23" s="36" t="n">
        <f aca="false">F23/SUM(F23:H23)*100</f>
        <v>69.9181446111869</v>
      </c>
      <c r="K23" s="36" t="n">
        <f aca="false">G23/SUM(F23:H23)*100</f>
        <v>22.3055934515689</v>
      </c>
      <c r="L23" s="36" t="n">
        <f aca="false">H23/SUM(F23:H23)*100</f>
        <v>7.7762619372442</v>
      </c>
      <c r="N23" s="5"/>
    </row>
    <row r="24" s="4" customFormat="true" ht="18" hidden="false" customHeight="true" outlineLevel="0" collapsed="false">
      <c r="A24" s="24"/>
      <c r="B24" s="44" t="s">
        <v>38</v>
      </c>
      <c r="C24" s="31" t="n">
        <v>2079</v>
      </c>
      <c r="D24" s="32" t="n">
        <v>1036</v>
      </c>
      <c r="E24" s="32" t="n">
        <v>1043</v>
      </c>
      <c r="F24" s="33" t="n">
        <v>1971</v>
      </c>
      <c r="G24" s="33" t="n">
        <v>100</v>
      </c>
      <c r="H24" s="34" t="n">
        <v>8</v>
      </c>
      <c r="I24" s="35" t="n">
        <f aca="false">C24/41123*100</f>
        <v>5.05556501228023</v>
      </c>
      <c r="J24" s="36" t="n">
        <f aca="false">F24/SUM(F24:H24)*100</f>
        <v>94.8051948051948</v>
      </c>
      <c r="K24" s="36" t="n">
        <f aca="false">G24/SUM(F24:H24)*100</f>
        <v>4.81000481000481</v>
      </c>
      <c r="L24" s="36" t="n">
        <f aca="false">H24/SUM(F24:H24)*100</f>
        <v>0.384800384800385</v>
      </c>
      <c r="N24" s="5"/>
    </row>
    <row r="25" s="4" customFormat="true" ht="18" hidden="false" customHeight="true" outlineLevel="0" collapsed="false">
      <c r="A25" s="24"/>
      <c r="B25" s="44" t="s">
        <v>39</v>
      </c>
      <c r="C25" s="31" t="n">
        <v>4443</v>
      </c>
      <c r="D25" s="32" t="n">
        <v>1053</v>
      </c>
      <c r="E25" s="32" t="n">
        <v>3390</v>
      </c>
      <c r="F25" s="33" t="n">
        <v>4185</v>
      </c>
      <c r="G25" s="33" t="n">
        <v>169</v>
      </c>
      <c r="H25" s="34" t="n">
        <v>89</v>
      </c>
      <c r="I25" s="35" t="n">
        <f aca="false">C25/41123*100</f>
        <v>10.8041728473117</v>
      </c>
      <c r="J25" s="36" t="n">
        <f aca="false">F25/SUM(F25:H25)*100</f>
        <v>94.1931127616475</v>
      </c>
      <c r="K25" s="36" t="n">
        <f aca="false">G25/SUM(F25:H25)*100</f>
        <v>3.80373621426964</v>
      </c>
      <c r="L25" s="36" t="n">
        <f aca="false">H25/SUM(F25:H25)*100</f>
        <v>2.00315102408283</v>
      </c>
      <c r="M25" s="5"/>
      <c r="N25" s="5"/>
    </row>
    <row r="26" s="4" customFormat="true" ht="18" hidden="false" customHeight="true" outlineLevel="0" collapsed="false">
      <c r="A26" s="24"/>
      <c r="B26" s="44" t="s">
        <v>40</v>
      </c>
      <c r="C26" s="31" t="n">
        <v>207</v>
      </c>
      <c r="D26" s="32" t="n">
        <v>119</v>
      </c>
      <c r="E26" s="32" t="n">
        <v>88</v>
      </c>
      <c r="F26" s="33" t="n">
        <v>206</v>
      </c>
      <c r="G26" s="33" t="n">
        <v>1</v>
      </c>
      <c r="H26" s="41" t="s">
        <v>22</v>
      </c>
      <c r="I26" s="35" t="n">
        <f aca="false">C26/41123*100</f>
        <v>0.503367944945651</v>
      </c>
      <c r="J26" s="36" t="n">
        <f aca="false">F26/SUM(F26:H26)*100</f>
        <v>99.5169082125604</v>
      </c>
      <c r="K26" s="36" t="n">
        <f aca="false">G26/SUM(F26:H26)*100</f>
        <v>0.483091787439614</v>
      </c>
      <c r="L26" s="41" t="s">
        <v>22</v>
      </c>
      <c r="N26" s="5"/>
    </row>
    <row r="27" s="4" customFormat="true" ht="18" hidden="false" customHeight="true" outlineLevel="0" collapsed="false">
      <c r="A27" s="24"/>
      <c r="B27" s="44" t="s">
        <v>41</v>
      </c>
      <c r="C27" s="31" t="n">
        <v>2008</v>
      </c>
      <c r="D27" s="32" t="n">
        <v>1295</v>
      </c>
      <c r="E27" s="32" t="n">
        <v>713</v>
      </c>
      <c r="F27" s="33" t="n">
        <v>1720</v>
      </c>
      <c r="G27" s="33" t="n">
        <v>234</v>
      </c>
      <c r="H27" s="34" t="n">
        <v>54</v>
      </c>
      <c r="I27" s="35" t="n">
        <f aca="false">C27/41123*100</f>
        <v>4.88291223889308</v>
      </c>
      <c r="J27" s="36" t="n">
        <f aca="false">F27/SUM(F27:H27)*100</f>
        <v>85.6573705179283</v>
      </c>
      <c r="K27" s="36" t="n">
        <f aca="false">G27/SUM(F27:H27)*100</f>
        <v>11.6533864541833</v>
      </c>
      <c r="L27" s="36" t="n">
        <f aca="false">H27/SUM(F27:H27)*100</f>
        <v>2.68924302788845</v>
      </c>
      <c r="N27" s="5"/>
    </row>
    <row r="28" s="4" customFormat="true" ht="18" hidden="false" customHeight="true" outlineLevel="0" collapsed="false">
      <c r="A28" s="24"/>
      <c r="B28" s="44" t="s">
        <v>42</v>
      </c>
      <c r="C28" s="31" t="n">
        <v>1213</v>
      </c>
      <c r="D28" s="32" t="n">
        <v>843</v>
      </c>
      <c r="E28" s="32" t="n">
        <v>370</v>
      </c>
      <c r="F28" s="33" t="n">
        <v>1213</v>
      </c>
      <c r="G28" s="33" t="n">
        <v>0</v>
      </c>
      <c r="H28" s="41" t="s">
        <v>22</v>
      </c>
      <c r="I28" s="35" t="n">
        <f aca="false">C28/41123*100</f>
        <v>2.94968752279746</v>
      </c>
      <c r="J28" s="36" t="n">
        <f aca="false">F28/SUM(F28:H28)*100</f>
        <v>100</v>
      </c>
      <c r="K28" s="36" t="n">
        <f aca="false">G28/SUM(F28:H28)*100</f>
        <v>0</v>
      </c>
      <c r="L28" s="41" t="s">
        <v>22</v>
      </c>
      <c r="N28" s="5"/>
    </row>
    <row r="29" s="4" customFormat="true" ht="18" hidden="false" customHeight="true" outlineLevel="0" collapsed="false">
      <c r="A29" s="49"/>
      <c r="B29" s="50" t="s">
        <v>43</v>
      </c>
      <c r="C29" s="51" t="n">
        <v>1319</v>
      </c>
      <c r="D29" s="52" t="n">
        <v>766</v>
      </c>
      <c r="E29" s="52" t="n">
        <v>553</v>
      </c>
      <c r="F29" s="53" t="n">
        <v>806</v>
      </c>
      <c r="G29" s="53" t="n">
        <v>182</v>
      </c>
      <c r="H29" s="54" t="n">
        <v>85</v>
      </c>
      <c r="I29" s="55" t="n">
        <f aca="false">C29/41123*100</f>
        <v>3.20745081827688</v>
      </c>
      <c r="J29" s="56" t="n">
        <f aca="false">F29/SUM(F29:H29)*100</f>
        <v>75.116495806151</v>
      </c>
      <c r="K29" s="56" t="n">
        <f aca="false">G29/SUM(F29:H29)*100</f>
        <v>16.9617893755825</v>
      </c>
      <c r="L29" s="56" t="n">
        <f aca="false">H29/SUM(F29:H29)*100</f>
        <v>7.92171481826654</v>
      </c>
      <c r="N29" s="5"/>
    </row>
    <row r="30" s="4" customFormat="true" ht="18" hidden="false" customHeight="true" outlineLevel="0" collapsed="false">
      <c r="A30" s="57"/>
      <c r="B30" s="58" t="s">
        <v>44</v>
      </c>
      <c r="C30" s="59" t="n">
        <v>45814</v>
      </c>
      <c r="D30" s="59" t="n">
        <v>26083</v>
      </c>
      <c r="E30" s="59" t="n">
        <v>19731</v>
      </c>
      <c r="F30" s="33" t="n">
        <v>13183</v>
      </c>
      <c r="G30" s="33" t="n">
        <v>906</v>
      </c>
      <c r="H30" s="60" t="n">
        <v>268</v>
      </c>
      <c r="I30" s="61" t="n">
        <v>100</v>
      </c>
      <c r="J30" s="62" t="n">
        <v>83.3</v>
      </c>
      <c r="K30" s="62" t="n">
        <v>11.1</v>
      </c>
      <c r="L30" s="63" t="n">
        <v>5.7</v>
      </c>
      <c r="N30" s="5"/>
    </row>
    <row r="31" s="4" customFormat="true" ht="18" hidden="false" customHeight="true" outlineLevel="0" collapsed="false">
      <c r="A31" s="45"/>
      <c r="B31" s="25" t="s">
        <v>16</v>
      </c>
      <c r="C31" s="64" t="n">
        <v>2152</v>
      </c>
      <c r="D31" s="64" t="n">
        <v>1311</v>
      </c>
      <c r="E31" s="64" t="n">
        <v>841</v>
      </c>
      <c r="F31" s="65" t="n">
        <v>20740</v>
      </c>
      <c r="G31" s="65" t="n">
        <v>2130</v>
      </c>
      <c r="H31" s="66" t="n">
        <v>949</v>
      </c>
      <c r="I31" s="67" t="n">
        <v>4.7</v>
      </c>
      <c r="J31" s="68" t="n">
        <v>9.7</v>
      </c>
      <c r="K31" s="68" t="n">
        <v>49.3</v>
      </c>
      <c r="L31" s="68" t="n">
        <v>41.1</v>
      </c>
      <c r="N31" s="5"/>
    </row>
    <row r="32" s="4" customFormat="true" ht="18" hidden="false" customHeight="true" outlineLevel="0" collapsed="false">
      <c r="A32" s="42" t="s">
        <v>25</v>
      </c>
      <c r="B32" s="69" t="s">
        <v>45</v>
      </c>
      <c r="C32" s="59" t="n">
        <v>2105</v>
      </c>
      <c r="D32" s="59" t="n">
        <v>1272</v>
      </c>
      <c r="E32" s="59" t="n">
        <v>833</v>
      </c>
      <c r="F32" s="59" t="n">
        <v>194</v>
      </c>
      <c r="G32" s="59" t="n">
        <v>1032</v>
      </c>
      <c r="H32" s="59" t="n">
        <v>879</v>
      </c>
      <c r="I32" s="61" t="n">
        <v>4.6</v>
      </c>
      <c r="J32" s="62" t="n">
        <v>9.2</v>
      </c>
      <c r="K32" s="62" t="n">
        <v>49</v>
      </c>
      <c r="L32" s="62" t="n">
        <v>41.8</v>
      </c>
      <c r="N32" s="5"/>
    </row>
    <row r="33" s="4" customFormat="true" ht="18" hidden="false" customHeight="true" outlineLevel="0" collapsed="false">
      <c r="A33" s="43"/>
      <c r="B33" s="69" t="s">
        <v>46</v>
      </c>
      <c r="C33" s="59" t="n">
        <v>42</v>
      </c>
      <c r="D33" s="59" t="n">
        <v>36</v>
      </c>
      <c r="E33" s="59" t="n">
        <v>6</v>
      </c>
      <c r="F33" s="59" t="n">
        <v>12</v>
      </c>
      <c r="G33" s="59" t="n">
        <v>26</v>
      </c>
      <c r="H33" s="59" t="n">
        <v>4</v>
      </c>
      <c r="I33" s="61" t="n">
        <v>0.1</v>
      </c>
      <c r="J33" s="62" t="n">
        <v>28.6</v>
      </c>
      <c r="K33" s="62" t="n">
        <v>61.9</v>
      </c>
      <c r="L33" s="62" t="n">
        <v>9.5</v>
      </c>
      <c r="N33" s="5"/>
    </row>
    <row r="34" s="4" customFormat="true" ht="18" hidden="false" customHeight="true" outlineLevel="0" collapsed="false">
      <c r="A34" s="45" t="s">
        <v>28</v>
      </c>
      <c r="B34" s="69" t="s">
        <v>47</v>
      </c>
      <c r="C34" s="59" t="n">
        <v>5</v>
      </c>
      <c r="D34" s="59" t="n">
        <v>3</v>
      </c>
      <c r="E34" s="59" t="n">
        <v>2</v>
      </c>
      <c r="F34" s="59" t="n">
        <v>2</v>
      </c>
      <c r="G34" s="59" t="n">
        <v>2</v>
      </c>
      <c r="H34" s="59" t="n">
        <v>1</v>
      </c>
      <c r="I34" s="61" t="n">
        <v>0</v>
      </c>
      <c r="J34" s="62" t="n">
        <v>40</v>
      </c>
      <c r="K34" s="62" t="n">
        <v>40</v>
      </c>
      <c r="L34" s="62" t="n">
        <v>20</v>
      </c>
      <c r="N34" s="5"/>
    </row>
    <row r="35" s="4" customFormat="true" ht="18" hidden="false" customHeight="true" outlineLevel="0" collapsed="false">
      <c r="A35" s="46"/>
      <c r="B35" s="25" t="s">
        <v>20</v>
      </c>
      <c r="C35" s="64" t="n">
        <v>16641</v>
      </c>
      <c r="D35" s="64" t="n">
        <v>11305</v>
      </c>
      <c r="E35" s="64" t="n">
        <v>5336</v>
      </c>
      <c r="F35" s="64" t="n">
        <v>14863</v>
      </c>
      <c r="G35" s="64" t="n">
        <v>1351</v>
      </c>
      <c r="H35" s="64" t="n">
        <v>427</v>
      </c>
      <c r="I35" s="67" t="n">
        <v>36.3</v>
      </c>
      <c r="J35" s="68" t="n">
        <v>89.3</v>
      </c>
      <c r="K35" s="68" t="n">
        <v>8.1</v>
      </c>
      <c r="L35" s="68" t="n">
        <v>2.6</v>
      </c>
      <c r="N35" s="5"/>
    </row>
    <row r="36" s="4" customFormat="true" ht="18" hidden="false" customHeight="true" outlineLevel="0" collapsed="false">
      <c r="A36" s="47" t="n">
        <v>17</v>
      </c>
      <c r="B36" s="69" t="s">
        <v>48</v>
      </c>
      <c r="C36" s="59" t="n">
        <v>17</v>
      </c>
      <c r="D36" s="59" t="n">
        <v>15</v>
      </c>
      <c r="E36" s="59" t="n">
        <v>2</v>
      </c>
      <c r="F36" s="59" t="n">
        <v>17</v>
      </c>
      <c r="G36" s="70" t="s">
        <v>22</v>
      </c>
      <c r="H36" s="71" t="s">
        <v>22</v>
      </c>
      <c r="I36" s="61" t="n">
        <v>0</v>
      </c>
      <c r="J36" s="62" t="n">
        <v>100</v>
      </c>
      <c r="K36" s="62" t="n">
        <v>0</v>
      </c>
      <c r="L36" s="62" t="n">
        <v>0</v>
      </c>
      <c r="N36" s="5"/>
    </row>
    <row r="37" s="4" customFormat="true" ht="18" hidden="false" customHeight="true" outlineLevel="0" collapsed="false">
      <c r="A37" s="48"/>
      <c r="B37" s="69" t="s">
        <v>49</v>
      </c>
      <c r="C37" s="59" t="n">
        <v>3679</v>
      </c>
      <c r="D37" s="70" t="n">
        <v>3166</v>
      </c>
      <c r="E37" s="59" t="n">
        <v>513</v>
      </c>
      <c r="F37" s="59" t="n">
        <v>2876</v>
      </c>
      <c r="G37" s="59" t="n">
        <v>631</v>
      </c>
      <c r="H37" s="59" t="n">
        <v>172</v>
      </c>
      <c r="I37" s="61" t="n">
        <v>8</v>
      </c>
      <c r="J37" s="62" t="n">
        <v>78.2</v>
      </c>
      <c r="K37" s="62" t="n">
        <v>17.2</v>
      </c>
      <c r="L37" s="62" t="n">
        <v>4.7</v>
      </c>
      <c r="N37" s="5"/>
    </row>
    <row r="38" s="4" customFormat="true" ht="18" hidden="false" customHeight="true" outlineLevel="0" collapsed="false">
      <c r="A38" s="45" t="s">
        <v>33</v>
      </c>
      <c r="B38" s="69" t="s">
        <v>50</v>
      </c>
      <c r="C38" s="59" t="n">
        <v>12945</v>
      </c>
      <c r="D38" s="59" t="n">
        <v>8124</v>
      </c>
      <c r="E38" s="59" t="n">
        <v>4821</v>
      </c>
      <c r="F38" s="59" t="n">
        <v>11970</v>
      </c>
      <c r="G38" s="59" t="n">
        <v>720</v>
      </c>
      <c r="H38" s="59" t="n">
        <v>255</v>
      </c>
      <c r="I38" s="61" t="n">
        <v>28.3</v>
      </c>
      <c r="J38" s="62" t="n">
        <v>92.5</v>
      </c>
      <c r="K38" s="62" t="n">
        <v>5.6</v>
      </c>
      <c r="L38" s="62" t="n">
        <v>2</v>
      </c>
      <c r="N38" s="5"/>
    </row>
    <row r="39" s="4" customFormat="true" ht="18" hidden="false" customHeight="true" outlineLevel="0" collapsed="false">
      <c r="A39" s="48"/>
      <c r="B39" s="25" t="s">
        <v>26</v>
      </c>
      <c r="C39" s="64" t="n">
        <v>26555</v>
      </c>
      <c r="D39" s="64" t="n">
        <v>13174</v>
      </c>
      <c r="E39" s="64" t="n">
        <v>13381</v>
      </c>
      <c r="F39" s="64" t="n">
        <v>22641</v>
      </c>
      <c r="G39" s="64" t="n">
        <v>2630</v>
      </c>
      <c r="H39" s="64" t="n">
        <v>1284</v>
      </c>
      <c r="I39" s="67" t="n">
        <v>58</v>
      </c>
      <c r="J39" s="68" t="n">
        <v>85.3</v>
      </c>
      <c r="K39" s="68" t="n">
        <v>9.9</v>
      </c>
      <c r="L39" s="68" t="n">
        <v>4.8</v>
      </c>
      <c r="N39" s="72"/>
    </row>
    <row r="40" s="4" customFormat="true" ht="18" hidden="false" customHeight="true" outlineLevel="0" collapsed="false">
      <c r="A40" s="45"/>
      <c r="B40" s="69" t="s">
        <v>51</v>
      </c>
      <c r="C40" s="59" t="n">
        <v>146</v>
      </c>
      <c r="D40" s="59" t="n">
        <v>114</v>
      </c>
      <c r="E40" s="59" t="n">
        <v>32</v>
      </c>
      <c r="F40" s="59" t="n">
        <v>146</v>
      </c>
      <c r="G40" s="70" t="s">
        <v>22</v>
      </c>
      <c r="H40" s="70" t="s">
        <v>22</v>
      </c>
      <c r="I40" s="61" t="n">
        <v>0.3</v>
      </c>
      <c r="J40" s="62" t="n">
        <v>100</v>
      </c>
      <c r="K40" s="62" t="n">
        <v>0</v>
      </c>
      <c r="L40" s="62" t="n">
        <v>0</v>
      </c>
      <c r="N40" s="5"/>
    </row>
    <row r="41" s="4" customFormat="true" ht="18" hidden="false" customHeight="true" outlineLevel="0" collapsed="false">
      <c r="A41" s="45"/>
      <c r="B41" s="69" t="s">
        <v>52</v>
      </c>
      <c r="C41" s="59" t="n">
        <v>443</v>
      </c>
      <c r="D41" s="59" t="n">
        <v>311</v>
      </c>
      <c r="E41" s="59" t="n">
        <v>132</v>
      </c>
      <c r="F41" s="59" t="n">
        <v>414</v>
      </c>
      <c r="G41" s="59" t="n">
        <v>26</v>
      </c>
      <c r="H41" s="59" t="n">
        <v>3</v>
      </c>
      <c r="I41" s="61" t="n">
        <v>1</v>
      </c>
      <c r="J41" s="62" t="n">
        <v>93.5</v>
      </c>
      <c r="K41" s="62" t="n">
        <v>5.9</v>
      </c>
      <c r="L41" s="62" t="n">
        <v>0.7</v>
      </c>
      <c r="N41" s="5"/>
    </row>
    <row r="42" s="4" customFormat="true" ht="18" hidden="false" customHeight="true" outlineLevel="0" collapsed="false">
      <c r="A42" s="24"/>
      <c r="B42" s="69" t="s">
        <v>53</v>
      </c>
      <c r="C42" s="59" t="n">
        <v>1351</v>
      </c>
      <c r="D42" s="59" t="n">
        <v>1149</v>
      </c>
      <c r="E42" s="59" t="n">
        <v>202</v>
      </c>
      <c r="F42" s="59" t="n">
        <v>1291</v>
      </c>
      <c r="G42" s="59" t="n">
        <v>58</v>
      </c>
      <c r="H42" s="59" t="n">
        <v>2</v>
      </c>
      <c r="I42" s="61" t="n">
        <v>2.9</v>
      </c>
      <c r="J42" s="62" t="n">
        <v>95.6</v>
      </c>
      <c r="K42" s="62" t="n">
        <v>4.3</v>
      </c>
      <c r="L42" s="62" t="n">
        <v>0.1</v>
      </c>
      <c r="N42" s="5"/>
    </row>
    <row r="43" s="4" customFormat="true" ht="18" hidden="false" customHeight="true" outlineLevel="0" collapsed="false">
      <c r="A43" s="24"/>
      <c r="B43" s="69" t="s">
        <v>54</v>
      </c>
      <c r="C43" s="59" t="n">
        <v>7415</v>
      </c>
      <c r="D43" s="59" t="n">
        <v>3692</v>
      </c>
      <c r="E43" s="59" t="n">
        <v>3723</v>
      </c>
      <c r="F43" s="59" t="n">
        <v>6056</v>
      </c>
      <c r="G43" s="59" t="n">
        <v>808</v>
      </c>
      <c r="H43" s="59" t="n">
        <v>551</v>
      </c>
      <c r="I43" s="61" t="n">
        <v>16.2</v>
      </c>
      <c r="J43" s="62" t="n">
        <v>81.7</v>
      </c>
      <c r="K43" s="62" t="n">
        <v>10.9</v>
      </c>
      <c r="L43" s="62" t="n">
        <v>7.4</v>
      </c>
      <c r="N43" s="5"/>
    </row>
    <row r="44" s="4" customFormat="true" ht="18" hidden="false" customHeight="true" outlineLevel="0" collapsed="false">
      <c r="A44" s="42" t="s">
        <v>25</v>
      </c>
      <c r="B44" s="69" t="s">
        <v>55</v>
      </c>
      <c r="C44" s="59" t="n">
        <v>896</v>
      </c>
      <c r="D44" s="59" t="n">
        <v>433</v>
      </c>
      <c r="E44" s="59" t="n">
        <v>463</v>
      </c>
      <c r="F44" s="59" t="n">
        <v>819</v>
      </c>
      <c r="G44" s="59" t="n">
        <v>65</v>
      </c>
      <c r="H44" s="59" t="n">
        <v>12</v>
      </c>
      <c r="I44" s="61" t="n">
        <v>2</v>
      </c>
      <c r="J44" s="62" t="n">
        <v>91.4</v>
      </c>
      <c r="K44" s="62" t="n">
        <v>7.3</v>
      </c>
      <c r="L44" s="62" t="n">
        <v>1.3</v>
      </c>
      <c r="N44" s="5"/>
    </row>
    <row r="45" s="4" customFormat="true" ht="18" hidden="false" customHeight="true" outlineLevel="0" collapsed="false">
      <c r="A45" s="43"/>
      <c r="B45" s="69" t="s">
        <v>56</v>
      </c>
      <c r="C45" s="59" t="n">
        <v>257</v>
      </c>
      <c r="D45" s="59" t="n">
        <v>151</v>
      </c>
      <c r="E45" s="59" t="n">
        <v>106</v>
      </c>
      <c r="F45" s="59" t="n">
        <v>168</v>
      </c>
      <c r="G45" s="59" t="n">
        <v>70</v>
      </c>
      <c r="H45" s="59" t="n">
        <v>19</v>
      </c>
      <c r="I45" s="61" t="n">
        <v>0.6</v>
      </c>
      <c r="J45" s="62" t="n">
        <v>65.4</v>
      </c>
      <c r="K45" s="62" t="n">
        <v>27.2</v>
      </c>
      <c r="L45" s="62" t="n">
        <v>7.4</v>
      </c>
      <c r="N45" s="5"/>
    </row>
    <row r="46" s="4" customFormat="true" ht="18" hidden="false" customHeight="true" outlineLevel="0" collapsed="false">
      <c r="A46" s="45" t="s">
        <v>28</v>
      </c>
      <c r="B46" s="69" t="s">
        <v>57</v>
      </c>
      <c r="C46" s="59" t="n">
        <v>2453</v>
      </c>
      <c r="D46" s="59" t="n">
        <v>988</v>
      </c>
      <c r="E46" s="59" t="n">
        <v>1465</v>
      </c>
      <c r="F46" s="59" t="n">
        <v>1665</v>
      </c>
      <c r="G46" s="59" t="n">
        <v>471</v>
      </c>
      <c r="H46" s="59" t="n">
        <v>317</v>
      </c>
      <c r="I46" s="61" t="n">
        <v>5.4</v>
      </c>
      <c r="J46" s="62" t="n">
        <v>67.9</v>
      </c>
      <c r="K46" s="62" t="n">
        <v>19.2</v>
      </c>
      <c r="L46" s="62" t="n">
        <v>12.9</v>
      </c>
      <c r="N46" s="5"/>
    </row>
    <row r="47" s="4" customFormat="true" ht="18" hidden="false" customHeight="true" outlineLevel="0" collapsed="false">
      <c r="A47" s="46"/>
      <c r="B47" s="69" t="s">
        <v>58</v>
      </c>
      <c r="C47" s="59" t="n">
        <v>4023</v>
      </c>
      <c r="D47" s="59" t="n">
        <v>953</v>
      </c>
      <c r="E47" s="59" t="n">
        <v>3070</v>
      </c>
      <c r="F47" s="59" t="n">
        <v>3762</v>
      </c>
      <c r="G47" s="59" t="n">
        <v>174</v>
      </c>
      <c r="H47" s="59" t="n">
        <v>87</v>
      </c>
      <c r="I47" s="61" t="n">
        <v>8.8</v>
      </c>
      <c r="J47" s="62" t="n">
        <v>93.5</v>
      </c>
      <c r="K47" s="62" t="n">
        <v>4.3</v>
      </c>
      <c r="L47" s="62" t="n">
        <v>2.2</v>
      </c>
      <c r="N47" s="5"/>
    </row>
    <row r="48" s="4" customFormat="true" ht="18" hidden="false" customHeight="true" outlineLevel="0" collapsed="false">
      <c r="A48" s="47" t="n">
        <v>17</v>
      </c>
      <c r="B48" s="69" t="s">
        <v>59</v>
      </c>
      <c r="C48" s="59" t="n">
        <v>2137</v>
      </c>
      <c r="D48" s="59" t="n">
        <v>1111</v>
      </c>
      <c r="E48" s="59" t="n">
        <v>1026</v>
      </c>
      <c r="F48" s="59" t="n">
        <v>2020</v>
      </c>
      <c r="G48" s="59" t="n">
        <v>108</v>
      </c>
      <c r="H48" s="59" t="n">
        <v>9</v>
      </c>
      <c r="I48" s="61" t="n">
        <v>4.7</v>
      </c>
      <c r="J48" s="62" t="n">
        <v>94.5</v>
      </c>
      <c r="K48" s="62" t="n">
        <v>5.1</v>
      </c>
      <c r="L48" s="62" t="n">
        <v>0.4</v>
      </c>
      <c r="N48" s="5"/>
    </row>
    <row r="49" s="4" customFormat="true" ht="18" hidden="false" customHeight="true" outlineLevel="0" collapsed="false">
      <c r="A49" s="48"/>
      <c r="B49" s="69" t="s">
        <v>60</v>
      </c>
      <c r="C49" s="59" t="n">
        <v>407</v>
      </c>
      <c r="D49" s="59" t="n">
        <v>279</v>
      </c>
      <c r="E49" s="59" t="n">
        <v>128</v>
      </c>
      <c r="F49" s="59" t="n">
        <v>403</v>
      </c>
      <c r="G49" s="59" t="n">
        <v>4</v>
      </c>
      <c r="H49" s="70" t="s">
        <v>22</v>
      </c>
      <c r="I49" s="61" t="n">
        <v>0.9</v>
      </c>
      <c r="J49" s="62" t="n">
        <v>99</v>
      </c>
      <c r="K49" s="62" t="n">
        <v>1</v>
      </c>
      <c r="L49" s="62" t="n">
        <v>0</v>
      </c>
      <c r="N49" s="5"/>
    </row>
    <row r="50" s="4" customFormat="true" ht="18" hidden="false" customHeight="true" outlineLevel="0" collapsed="false">
      <c r="A50" s="45" t="s">
        <v>33</v>
      </c>
      <c r="B50" s="69" t="s">
        <v>61</v>
      </c>
      <c r="C50" s="59" t="n">
        <v>5652</v>
      </c>
      <c r="D50" s="59" t="n">
        <v>3024</v>
      </c>
      <c r="E50" s="59" t="n">
        <v>2628</v>
      </c>
      <c r="F50" s="59" t="n">
        <v>4522</v>
      </c>
      <c r="G50" s="59" t="n">
        <v>846</v>
      </c>
      <c r="H50" s="59" t="n">
        <v>284</v>
      </c>
      <c r="I50" s="61" t="n">
        <v>12.3</v>
      </c>
      <c r="J50" s="62" t="n">
        <v>80</v>
      </c>
      <c r="K50" s="62" t="n">
        <v>15</v>
      </c>
      <c r="L50" s="62" t="n">
        <v>5</v>
      </c>
      <c r="N50" s="5"/>
    </row>
    <row r="51" s="4" customFormat="true" ht="18" hidden="false" customHeight="true" outlineLevel="0" collapsed="false">
      <c r="A51" s="48"/>
      <c r="B51" s="69" t="s">
        <v>62</v>
      </c>
      <c r="C51" s="59" t="n">
        <v>1375</v>
      </c>
      <c r="D51" s="59" t="n">
        <v>969</v>
      </c>
      <c r="E51" s="59" t="n">
        <v>406</v>
      </c>
      <c r="F51" s="59" t="n">
        <v>1375</v>
      </c>
      <c r="G51" s="70" t="s">
        <v>22</v>
      </c>
      <c r="H51" s="70" t="s">
        <v>22</v>
      </c>
      <c r="I51" s="61" t="n">
        <v>3</v>
      </c>
      <c r="J51" s="62" t="n">
        <v>100</v>
      </c>
      <c r="K51" s="62" t="n">
        <v>0</v>
      </c>
      <c r="L51" s="62" t="n">
        <v>0</v>
      </c>
      <c r="N51" s="5"/>
    </row>
    <row r="52" s="4" customFormat="true" ht="18" hidden="false" customHeight="true" outlineLevel="0" collapsed="false">
      <c r="A52" s="49"/>
      <c r="B52" s="69" t="s">
        <v>63</v>
      </c>
      <c r="C52" s="73" t="n">
        <v>466</v>
      </c>
      <c r="D52" s="74" t="n">
        <v>293</v>
      </c>
      <c r="E52" s="74" t="n">
        <v>173</v>
      </c>
      <c r="F52" s="74" t="n">
        <v>436</v>
      </c>
      <c r="G52" s="74" t="n">
        <v>24</v>
      </c>
      <c r="H52" s="75" t="n">
        <v>6</v>
      </c>
      <c r="I52" s="76" t="n">
        <v>1</v>
      </c>
      <c r="J52" s="77" t="n">
        <v>93.6</v>
      </c>
      <c r="K52" s="77" t="n">
        <v>5.2</v>
      </c>
      <c r="L52" s="77" t="n">
        <v>1.3</v>
      </c>
      <c r="N52" s="5"/>
    </row>
    <row r="53" s="4" customFormat="true" ht="18" hidden="false" customHeight="true" outlineLevel="0" collapsed="false">
      <c r="A53" s="78"/>
      <c r="B53" s="10" t="s">
        <v>44</v>
      </c>
      <c r="C53" s="79" t="n">
        <f aca="false">C5-C30</f>
        <v>-4691</v>
      </c>
      <c r="D53" s="79" t="n">
        <f aca="false">D5-D30</f>
        <v>-3141</v>
      </c>
      <c r="E53" s="79" t="n">
        <f aca="false">E5-E30</f>
        <v>-1550</v>
      </c>
      <c r="F53" s="79" t="n">
        <f aca="false">F5-F30</f>
        <v>21776</v>
      </c>
      <c r="G53" s="79" t="n">
        <f aca="false">G5-G30</f>
        <v>3075</v>
      </c>
      <c r="H53" s="79" t="n">
        <f aca="false">H5-H30</f>
        <v>1668</v>
      </c>
      <c r="I53" s="80" t="n">
        <f aca="false">I5-I30</f>
        <v>0</v>
      </c>
      <c r="J53" s="81" t="n">
        <f aca="false">J5-J30</f>
        <v>2.22451316175751</v>
      </c>
      <c r="K53" s="81" t="n">
        <f aca="false">K5-K30</f>
        <v>-1.3607887268813</v>
      </c>
      <c r="L53" s="81" t="n">
        <f aca="false">L5-L30</f>
        <v>-0.963724434876212</v>
      </c>
      <c r="N53" s="5"/>
    </row>
    <row r="54" s="4" customFormat="true" ht="18" hidden="false" customHeight="true" outlineLevel="0" collapsed="false">
      <c r="A54" s="82"/>
      <c r="B54" s="25" t="s">
        <v>16</v>
      </c>
      <c r="C54" s="83" t="n">
        <f aca="false">C6-C31</f>
        <v>-525</v>
      </c>
      <c r="D54" s="83" t="n">
        <f aca="false">D6-D31</f>
        <v>-267</v>
      </c>
      <c r="E54" s="83" t="n">
        <f aca="false">E6-E31</f>
        <v>-258</v>
      </c>
      <c r="F54" s="83" t="n">
        <f aca="false">F6-F31</f>
        <v>-20510</v>
      </c>
      <c r="G54" s="83" t="n">
        <f aca="false">G6-G31</f>
        <v>-1367</v>
      </c>
      <c r="H54" s="83" t="n">
        <f aca="false">H6-H31</f>
        <v>-315</v>
      </c>
      <c r="I54" s="84" t="n">
        <f aca="false">I6-I31</f>
        <v>-0.743576587311237</v>
      </c>
      <c r="J54" s="84" t="n">
        <f aca="false">J6-J31</f>
        <v>4.43644744929318</v>
      </c>
      <c r="K54" s="84" t="n">
        <f aca="false">K6-K31</f>
        <v>-2.4038721573448</v>
      </c>
      <c r="L54" s="84" t="n">
        <f aca="false">L6-L31</f>
        <v>-2.13257529194837</v>
      </c>
      <c r="N54" s="5"/>
    </row>
    <row r="55" s="4" customFormat="true" ht="18" hidden="false" customHeight="true" outlineLevel="0" collapsed="false">
      <c r="A55" s="82"/>
      <c r="B55" s="85" t="s">
        <v>64</v>
      </c>
      <c r="C55" s="79" t="n">
        <f aca="false">C7-C32</f>
        <v>-546</v>
      </c>
      <c r="D55" s="79" t="n">
        <f aca="false">D7-D32</f>
        <v>-285</v>
      </c>
      <c r="E55" s="79" t="n">
        <f aca="false">E7-E32</f>
        <v>-261</v>
      </c>
      <c r="F55" s="79" t="n">
        <f aca="false">F7-F32</f>
        <v>-10</v>
      </c>
      <c r="G55" s="79" t="n">
        <f aca="false">G7-G32</f>
        <v>-287</v>
      </c>
      <c r="H55" s="79" t="n">
        <f aca="false">H7-H32</f>
        <v>-249</v>
      </c>
      <c r="I55" s="80" t="n">
        <f aca="false">I7-I32</f>
        <v>-0.808934173090484</v>
      </c>
      <c r="J55" s="80" t="n">
        <f aca="false">J7-J32</f>
        <v>2.6024374599102</v>
      </c>
      <c r="K55" s="80" t="n">
        <f aca="false">K7-K32</f>
        <v>-1.21295702373317</v>
      </c>
      <c r="L55" s="80" t="n">
        <f aca="false">L7-L32</f>
        <v>-1.38948043617704</v>
      </c>
      <c r="N55" s="5"/>
    </row>
    <row r="56" s="4" customFormat="true" ht="18" hidden="false" customHeight="true" outlineLevel="0" collapsed="false">
      <c r="A56" s="48"/>
      <c r="B56" s="85" t="s">
        <v>65</v>
      </c>
      <c r="C56" s="79" t="n">
        <f aca="false">C8-C33</f>
        <v>18</v>
      </c>
      <c r="D56" s="79" t="n">
        <f aca="false">D8-D33</f>
        <v>16</v>
      </c>
      <c r="E56" s="79" t="n">
        <f aca="false">E8-E33</f>
        <v>2</v>
      </c>
      <c r="F56" s="79" t="n">
        <f aca="false">F8-F33</f>
        <v>29</v>
      </c>
      <c r="G56" s="79" t="n">
        <f aca="false">G8-G33</f>
        <v>-10</v>
      </c>
      <c r="H56" s="79" t="n">
        <f aca="false">H8-H33</f>
        <v>-1</v>
      </c>
      <c r="I56" s="80" t="n">
        <f aca="false">I8-I33</f>
        <v>0.0459037521581597</v>
      </c>
      <c r="J56" s="80" t="n">
        <f aca="false">J8-J33</f>
        <v>39.7333333333333</v>
      </c>
      <c r="K56" s="80" t="n">
        <f aca="false">K8-K33</f>
        <v>-35.2333333333333</v>
      </c>
      <c r="L56" s="80" t="n">
        <f aca="false">L8-L33</f>
        <v>-4.5</v>
      </c>
      <c r="N56" s="5"/>
    </row>
    <row r="57" s="4" customFormat="true" ht="18" hidden="false" customHeight="true" outlineLevel="0" collapsed="false">
      <c r="A57" s="86" t="s">
        <v>25</v>
      </c>
      <c r="B57" s="85" t="s">
        <v>66</v>
      </c>
      <c r="C57" s="79" t="n">
        <f aca="false">C9-C34</f>
        <v>3</v>
      </c>
      <c r="D57" s="79" t="n">
        <f aca="false">D9-D34</f>
        <v>2</v>
      </c>
      <c r="E57" s="79" t="n">
        <f aca="false">E9-E34</f>
        <v>1</v>
      </c>
      <c r="F57" s="79" t="n">
        <f aca="false">F9-F34</f>
        <v>3</v>
      </c>
      <c r="G57" s="79" t="n">
        <f aca="false">G9-G34</f>
        <v>0</v>
      </c>
      <c r="H57" s="79" t="n">
        <f aca="false">H9-H34</f>
        <v>0</v>
      </c>
      <c r="I57" s="80" t="n">
        <f aca="false">I9-I34</f>
        <v>0.019453833621088</v>
      </c>
      <c r="J57" s="80" t="n">
        <f aca="false">J9-J34</f>
        <v>22.5</v>
      </c>
      <c r="K57" s="80" t="n">
        <f aca="false">K9-K34</f>
        <v>-15</v>
      </c>
      <c r="L57" s="80" t="n">
        <f aca="false">L9-L34</f>
        <v>-7.5</v>
      </c>
      <c r="N57" s="5"/>
    </row>
    <row r="58" s="4" customFormat="true" ht="18" hidden="false" customHeight="true" outlineLevel="0" collapsed="false">
      <c r="A58" s="86" t="s">
        <v>28</v>
      </c>
      <c r="B58" s="25" t="s">
        <v>20</v>
      </c>
      <c r="C58" s="83" t="n">
        <f aca="false">C10-C35</f>
        <v>-2283</v>
      </c>
      <c r="D58" s="83" t="n">
        <f aca="false">D10-D35</f>
        <v>-1623</v>
      </c>
      <c r="E58" s="83" t="n">
        <f aca="false">E10-E35</f>
        <v>-660</v>
      </c>
      <c r="F58" s="83" t="n">
        <f aca="false">F10-F35</f>
        <v>-1680</v>
      </c>
      <c r="G58" s="83" t="n">
        <f aca="false">G10-G35</f>
        <v>-445</v>
      </c>
      <c r="H58" s="83" t="n">
        <f aca="false">H10-H35</f>
        <v>-159</v>
      </c>
      <c r="I58" s="84" t="n">
        <f aca="false">I10-I35</f>
        <v>-1.38523210855239</v>
      </c>
      <c r="J58" s="84" t="n">
        <f aca="false">J10-J35</f>
        <v>2.52280420700704</v>
      </c>
      <c r="K58" s="84" t="n">
        <f aca="false">K10-K35</f>
        <v>-1.7894894476562</v>
      </c>
      <c r="L58" s="84" t="n">
        <f aca="false">L10-L35</f>
        <v>-0.73331475935084</v>
      </c>
      <c r="N58" s="5"/>
    </row>
    <row r="59" s="4" customFormat="true" ht="18" hidden="false" customHeight="true" outlineLevel="0" collapsed="false">
      <c r="A59" s="47" t="n">
        <v>17</v>
      </c>
      <c r="B59" s="85" t="s">
        <v>67</v>
      </c>
      <c r="C59" s="79" t="n">
        <f aca="false">C11-C36</f>
        <v>4</v>
      </c>
      <c r="D59" s="79" t="n">
        <f aca="false">D11-D36</f>
        <v>4</v>
      </c>
      <c r="E59" s="79" t="n">
        <f aca="false">E11-E36</f>
        <v>0</v>
      </c>
      <c r="F59" s="79" t="n">
        <f aca="false">F11-F36</f>
        <v>4</v>
      </c>
      <c r="G59" s="70" t="s">
        <v>22</v>
      </c>
      <c r="H59" s="70" t="s">
        <v>22</v>
      </c>
      <c r="I59" s="80" t="n">
        <f aca="false">I11-I36</f>
        <v>0.0510663132553559</v>
      </c>
      <c r="J59" s="80" t="n">
        <f aca="false">J11-J36</f>
        <v>0</v>
      </c>
      <c r="K59" s="80" t="n">
        <f aca="false">K11-K36</f>
        <v>0</v>
      </c>
      <c r="L59" s="70" t="s">
        <v>22</v>
      </c>
      <c r="N59" s="5"/>
    </row>
    <row r="60" s="4" customFormat="true" ht="18" hidden="false" customHeight="true" outlineLevel="0" collapsed="false">
      <c r="A60" s="86" t="s">
        <v>33</v>
      </c>
      <c r="B60" s="85" t="s">
        <v>68</v>
      </c>
      <c r="C60" s="79" t="n">
        <f aca="false">C12-C37</f>
        <v>-841</v>
      </c>
      <c r="D60" s="79" t="n">
        <f aca="false">D12-D37</f>
        <v>-729</v>
      </c>
      <c r="E60" s="79" t="n">
        <f aca="false">E12-E37</f>
        <v>-112</v>
      </c>
      <c r="F60" s="79" t="n">
        <f aca="false">F12-F37</f>
        <v>-583</v>
      </c>
      <c r="G60" s="79" t="n">
        <f aca="false">G12-G37</f>
        <v>-184</v>
      </c>
      <c r="H60" s="79" t="n">
        <f aca="false">H12-H37</f>
        <v>-74</v>
      </c>
      <c r="I60" s="80" t="n">
        <f aca="false">I12-I37</f>
        <v>-1.09875252291905</v>
      </c>
      <c r="J60" s="80" t="n">
        <f aca="false">J12-J37</f>
        <v>2.59633544749823</v>
      </c>
      <c r="K60" s="80" t="n">
        <f aca="false">K12-K37</f>
        <v>-1.44947145877378</v>
      </c>
      <c r="L60" s="80" t="n">
        <f aca="false">L12-L37</f>
        <v>-1.24686398872445</v>
      </c>
      <c r="N60" s="5"/>
    </row>
    <row r="61" s="4" customFormat="true" ht="18" hidden="false" customHeight="true" outlineLevel="0" collapsed="false">
      <c r="A61" s="87" t="s">
        <v>69</v>
      </c>
      <c r="B61" s="85" t="s">
        <v>70</v>
      </c>
      <c r="C61" s="79" t="n">
        <f aca="false">C13-C38</f>
        <v>-1446</v>
      </c>
      <c r="D61" s="79" t="n">
        <f aca="false">D13-D38</f>
        <v>-898</v>
      </c>
      <c r="E61" s="79" t="n">
        <f aca="false">E13-E38</f>
        <v>-548</v>
      </c>
      <c r="F61" s="79" t="n">
        <f aca="false">F13-F38</f>
        <v>-1101</v>
      </c>
      <c r="G61" s="79" t="n">
        <f aca="false">G13-G38</f>
        <v>-261</v>
      </c>
      <c r="H61" s="79" t="n">
        <f aca="false">H13-H38</f>
        <v>-85</v>
      </c>
      <c r="I61" s="80" t="n">
        <f aca="false">I13-I38</f>
        <v>-0.337545898888699</v>
      </c>
      <c r="J61" s="80" t="n">
        <f aca="false">J13-J38</f>
        <v>2.02948338841539</v>
      </c>
      <c r="K61" s="80" t="n">
        <f aca="false">K13-K38</f>
        <v>-1.60800139154636</v>
      </c>
      <c r="L61" s="80" t="n">
        <f aca="false">L13-L38</f>
        <v>-0.521481996869021</v>
      </c>
      <c r="N61" s="5"/>
    </row>
    <row r="62" s="4" customFormat="true" ht="18" hidden="false" customHeight="true" outlineLevel="0" collapsed="false">
      <c r="A62" s="86" t="s">
        <v>25</v>
      </c>
      <c r="B62" s="25" t="s">
        <v>26</v>
      </c>
      <c r="C62" s="83" t="n">
        <f aca="false">C14-C39</f>
        <v>-2736</v>
      </c>
      <c r="D62" s="83" t="n">
        <f aca="false">D14-D39</f>
        <v>-1724</v>
      </c>
      <c r="E62" s="83" t="n">
        <f aca="false">E14-E39</f>
        <v>-1012</v>
      </c>
      <c r="F62" s="83" t="n">
        <f aca="false">F14-F39</f>
        <v>-1901</v>
      </c>
      <c r="G62" s="83" t="n">
        <f aca="false">G14-G39</f>
        <v>-500</v>
      </c>
      <c r="H62" s="83" t="n">
        <f aca="false">H14-H39</f>
        <v>-335</v>
      </c>
      <c r="I62" s="84" t="n">
        <f aca="false">I14-I39</f>
        <v>-0.0786421224132425</v>
      </c>
      <c r="J62" s="84" t="n">
        <f aca="false">J14-J39</f>
        <v>1.77334480876611</v>
      </c>
      <c r="K62" s="84" t="n">
        <f aca="false">K14-K39</f>
        <v>-0.957559091481592</v>
      </c>
      <c r="L62" s="84" t="n">
        <f aca="false">L14-L39</f>
        <v>-0.815785717284521</v>
      </c>
      <c r="N62" s="5"/>
    </row>
    <row r="63" s="4" customFormat="true" ht="18" hidden="false" customHeight="true" outlineLevel="0" collapsed="false">
      <c r="A63" s="86" t="s">
        <v>28</v>
      </c>
      <c r="B63" s="88" t="s">
        <v>71</v>
      </c>
      <c r="C63" s="79" t="n">
        <f aca="false">C15-C40</f>
        <v>3</v>
      </c>
      <c r="D63" s="79" t="n">
        <f aca="false">D15-D40</f>
        <v>4</v>
      </c>
      <c r="E63" s="79" t="n">
        <f aca="false">E15-E40</f>
        <v>-1</v>
      </c>
      <c r="F63" s="79" t="n">
        <f aca="false">F15-F40</f>
        <v>3</v>
      </c>
      <c r="G63" s="89" t="n">
        <v>0</v>
      </c>
      <c r="H63" s="89" t="n">
        <v>0</v>
      </c>
      <c r="I63" s="80" t="n">
        <f aca="false">I15-I40</f>
        <v>0.0623276511927632</v>
      </c>
      <c r="J63" s="80" t="n">
        <f aca="false">J15-J40</f>
        <v>0</v>
      </c>
      <c r="K63" s="80" t="n">
        <f aca="false">K15-K40</f>
        <v>0</v>
      </c>
      <c r="L63" s="89" t="n">
        <v>0</v>
      </c>
      <c r="N63" s="5"/>
    </row>
    <row r="64" s="4" customFormat="true" ht="18" hidden="false" customHeight="true" outlineLevel="0" collapsed="false">
      <c r="A64" s="47" t="n">
        <v>22</v>
      </c>
      <c r="B64" s="88" t="s">
        <v>72</v>
      </c>
      <c r="C64" s="79" t="n">
        <f aca="false">C16-C41</f>
        <v>-139</v>
      </c>
      <c r="D64" s="79" t="n">
        <f aca="false">D16-D41</f>
        <v>-95</v>
      </c>
      <c r="E64" s="79" t="n">
        <f aca="false">E16-E41</f>
        <v>-44</v>
      </c>
      <c r="F64" s="79" t="n">
        <f aca="false">F16-F41</f>
        <v>-124</v>
      </c>
      <c r="G64" s="79" t="n">
        <f aca="false">G16-G41</f>
        <v>-12</v>
      </c>
      <c r="H64" s="89" t="n">
        <v>0</v>
      </c>
      <c r="I64" s="80" t="n">
        <f aca="false">I16-I41</f>
        <v>-0.260754322398658</v>
      </c>
      <c r="J64" s="80" t="n">
        <f aca="false">J16-J41</f>
        <v>1.89473684210526</v>
      </c>
      <c r="K64" s="80" t="n">
        <f aca="false">K16-K41</f>
        <v>-1.29473684210526</v>
      </c>
      <c r="L64" s="89" t="n">
        <v>0</v>
      </c>
      <c r="N64" s="5"/>
    </row>
    <row r="65" s="4" customFormat="true" ht="18" hidden="false" customHeight="true" outlineLevel="0" collapsed="false">
      <c r="A65" s="86" t="s">
        <v>33</v>
      </c>
      <c r="B65" s="88" t="s">
        <v>73</v>
      </c>
      <c r="C65" s="79" t="n">
        <f aca="false">C17-C42</f>
        <v>10</v>
      </c>
      <c r="D65" s="79" t="n">
        <f aca="false">D17-D42</f>
        <v>-8</v>
      </c>
      <c r="E65" s="79" t="n">
        <f aca="false">E17-E42</f>
        <v>18</v>
      </c>
      <c r="F65" s="79" t="n">
        <f aca="false">F17-F42</f>
        <v>18</v>
      </c>
      <c r="G65" s="79" t="n">
        <f aca="false">G17-G42</f>
        <v>-10</v>
      </c>
      <c r="H65" s="79" t="n">
        <f aca="false">H17-H42</f>
        <v>2</v>
      </c>
      <c r="I65" s="80" t="n">
        <f aca="false">I17-I42</f>
        <v>0.409583444787589</v>
      </c>
      <c r="J65" s="80" t="n">
        <f aca="false">J17-J42</f>
        <v>0.579279941219696</v>
      </c>
      <c r="K65" s="80" t="n">
        <f aca="false">K17-K42</f>
        <v>-0.773181484202792</v>
      </c>
      <c r="L65" s="80" t="n">
        <f aca="false">L17-L42</f>
        <v>0.193901542983101</v>
      </c>
      <c r="N65" s="5"/>
    </row>
    <row r="66" s="4" customFormat="true" ht="18" hidden="false" customHeight="true" outlineLevel="0" collapsed="false">
      <c r="A66" s="90" t="s">
        <v>74</v>
      </c>
      <c r="B66" s="88" t="s">
        <v>75</v>
      </c>
      <c r="C66" s="79" t="n">
        <f aca="false">C18-C43</f>
        <v>-1245</v>
      </c>
      <c r="D66" s="79" t="n">
        <f aca="false">D18-D43</f>
        <v>-656</v>
      </c>
      <c r="E66" s="79" t="n">
        <f aca="false">E18-E43</f>
        <v>-589</v>
      </c>
      <c r="F66" s="79" t="n">
        <f aca="false">F18-F43</f>
        <v>-871</v>
      </c>
      <c r="G66" s="79" t="n">
        <f aca="false">G18-G43</f>
        <v>-202</v>
      </c>
      <c r="H66" s="79" t="n">
        <f aca="false">H18-H43</f>
        <v>-172</v>
      </c>
      <c r="I66" s="80" t="n">
        <f aca="false">I18-I43</f>
        <v>-1.19623081973591</v>
      </c>
      <c r="J66" s="80" t="n">
        <f aca="false">J18-J43</f>
        <v>2.33565640194489</v>
      </c>
      <c r="K66" s="80" t="n">
        <f aca="false">K18-K43</f>
        <v>-1.07828200972447</v>
      </c>
      <c r="L66" s="80" t="n">
        <f aca="false">L18-L43</f>
        <v>-1.25737439222042</v>
      </c>
      <c r="N66" s="5"/>
    </row>
    <row r="67" s="4" customFormat="true" ht="18" hidden="false" customHeight="true" outlineLevel="0" collapsed="false">
      <c r="A67" s="90" t="s">
        <v>76</v>
      </c>
      <c r="B67" s="88" t="s">
        <v>77</v>
      </c>
      <c r="C67" s="79" t="n">
        <f aca="false">C19-C44</f>
        <v>-123</v>
      </c>
      <c r="D67" s="79" t="n">
        <f aca="false">D19-D44</f>
        <v>-101</v>
      </c>
      <c r="E67" s="79" t="n">
        <f aca="false">E19-E44</f>
        <v>-22</v>
      </c>
      <c r="F67" s="79" t="n">
        <f aca="false">F19-F44</f>
        <v>-91</v>
      </c>
      <c r="G67" s="79" t="n">
        <f aca="false">G19-G44</f>
        <v>-25</v>
      </c>
      <c r="H67" s="79" t="n">
        <f aca="false">H19-H44</f>
        <v>-7</v>
      </c>
      <c r="I67" s="80" t="n">
        <f aca="false">I19-I44</f>
        <v>-0.120273326362376</v>
      </c>
      <c r="J67" s="80" t="n">
        <f aca="false">J19-J44</f>
        <v>2.77852522639068</v>
      </c>
      <c r="K67" s="80" t="n">
        <f aca="false">K19-K44</f>
        <v>-2.12535575679172</v>
      </c>
      <c r="L67" s="80" t="n">
        <f aca="false">L19-L44</f>
        <v>-0.653169469598965</v>
      </c>
      <c r="N67" s="5"/>
    </row>
    <row r="68" s="4" customFormat="true" ht="18" hidden="false" customHeight="true" outlineLevel="0" collapsed="false">
      <c r="A68" s="86" t="s">
        <v>78</v>
      </c>
      <c r="B68" s="91" t="s">
        <v>79</v>
      </c>
      <c r="C68" s="89" t="n">
        <v>0</v>
      </c>
      <c r="D68" s="89" t="n">
        <v>0</v>
      </c>
      <c r="E68" s="89" t="n">
        <v>0</v>
      </c>
      <c r="F68" s="89" t="n">
        <v>0</v>
      </c>
      <c r="G68" s="89" t="n">
        <v>0</v>
      </c>
      <c r="H68" s="89" t="n">
        <v>0</v>
      </c>
      <c r="I68" s="89" t="n">
        <v>0</v>
      </c>
      <c r="J68" s="89" t="n">
        <v>0</v>
      </c>
      <c r="K68" s="89" t="n">
        <v>0</v>
      </c>
      <c r="L68" s="89" t="n">
        <v>0</v>
      </c>
      <c r="N68" s="5"/>
    </row>
    <row r="69" s="4" customFormat="true" ht="18" hidden="false" customHeight="true" outlineLevel="0" collapsed="false">
      <c r="A69" s="92" t="s">
        <v>80</v>
      </c>
      <c r="B69" s="88" t="s">
        <v>81</v>
      </c>
      <c r="C69" s="89" t="n">
        <v>0</v>
      </c>
      <c r="D69" s="89" t="n">
        <v>0</v>
      </c>
      <c r="E69" s="89" t="n">
        <v>0</v>
      </c>
      <c r="F69" s="89" t="n">
        <v>0</v>
      </c>
      <c r="G69" s="89" t="n">
        <v>0</v>
      </c>
      <c r="H69" s="89" t="n">
        <v>0</v>
      </c>
      <c r="I69" s="89" t="n">
        <v>0</v>
      </c>
      <c r="J69" s="89" t="n">
        <v>0</v>
      </c>
      <c r="K69" s="89" t="n">
        <v>0</v>
      </c>
      <c r="L69" s="89" t="n">
        <v>0</v>
      </c>
      <c r="N69" s="5"/>
    </row>
    <row r="70" s="4" customFormat="true" ht="18" hidden="false" customHeight="true" outlineLevel="0" collapsed="false">
      <c r="A70" s="93" t="s">
        <v>82</v>
      </c>
      <c r="B70" s="88" t="s">
        <v>83</v>
      </c>
      <c r="C70" s="89" t="n">
        <v>0</v>
      </c>
      <c r="D70" s="89" t="n">
        <v>0</v>
      </c>
      <c r="E70" s="89" t="n">
        <v>0</v>
      </c>
      <c r="F70" s="89" t="n">
        <v>0</v>
      </c>
      <c r="G70" s="89" t="n">
        <v>0</v>
      </c>
      <c r="H70" s="89" t="n">
        <v>0</v>
      </c>
      <c r="I70" s="89" t="n">
        <v>0</v>
      </c>
      <c r="J70" s="89" t="n">
        <v>0</v>
      </c>
      <c r="K70" s="89" t="n">
        <v>0</v>
      </c>
      <c r="L70" s="89" t="n">
        <v>0</v>
      </c>
      <c r="N70" s="5"/>
    </row>
    <row r="71" s="4" customFormat="true" ht="18" hidden="false" customHeight="true" outlineLevel="0" collapsed="false">
      <c r="A71" s="93" t="s">
        <v>76</v>
      </c>
      <c r="B71" s="88" t="s">
        <v>84</v>
      </c>
      <c r="C71" s="79" t="n">
        <f aca="false">C22-C46</f>
        <v>-56</v>
      </c>
      <c r="D71" s="79" t="n">
        <f aca="false">D22-D46</f>
        <v>-74</v>
      </c>
      <c r="E71" s="79" t="n">
        <f aca="false">E22-E46</f>
        <v>18</v>
      </c>
      <c r="F71" s="79" t="n">
        <f aca="false">F22-F46</f>
        <v>137</v>
      </c>
      <c r="G71" s="79" t="n">
        <f aca="false">G22-G46</f>
        <v>-111</v>
      </c>
      <c r="H71" s="79" t="n">
        <f aca="false">H22-H46</f>
        <v>-82</v>
      </c>
      <c r="I71" s="94" t="n">
        <f aca="false">I22-I46</f>
        <v>0.428854898718479</v>
      </c>
      <c r="J71" s="94" t="n">
        <f aca="false">J22-J46</f>
        <v>7.277304964539</v>
      </c>
      <c r="K71" s="94" t="n">
        <f aca="false">K22-K46</f>
        <v>-4.18122653316646</v>
      </c>
      <c r="L71" s="94" t="n">
        <f aca="false">L22-L46</f>
        <v>-3.09607843137255</v>
      </c>
      <c r="N71" s="5"/>
    </row>
    <row r="72" s="4" customFormat="true" ht="18" hidden="false" customHeight="true" outlineLevel="0" collapsed="false">
      <c r="A72" s="93" t="s">
        <v>85</v>
      </c>
      <c r="B72" s="88" t="s">
        <v>86</v>
      </c>
      <c r="C72" s="89" t="n">
        <v>0</v>
      </c>
      <c r="D72" s="89" t="n">
        <v>0</v>
      </c>
      <c r="E72" s="89" t="n">
        <v>0</v>
      </c>
      <c r="F72" s="89" t="n">
        <v>0</v>
      </c>
      <c r="G72" s="89" t="n">
        <v>0</v>
      </c>
      <c r="H72" s="89" t="n">
        <v>0</v>
      </c>
      <c r="I72" s="89" t="n">
        <v>0</v>
      </c>
      <c r="J72" s="89" t="n">
        <v>0</v>
      </c>
      <c r="K72" s="89" t="n">
        <v>0</v>
      </c>
      <c r="L72" s="89" t="n">
        <v>0</v>
      </c>
      <c r="N72" s="5"/>
    </row>
    <row r="73" s="4" customFormat="true" ht="18" hidden="false" customHeight="true" outlineLevel="0" collapsed="false">
      <c r="A73" s="86" t="s">
        <v>87</v>
      </c>
      <c r="B73" s="88" t="s">
        <v>88</v>
      </c>
      <c r="C73" s="79" t="n">
        <f aca="false">C24-C48</f>
        <v>-58</v>
      </c>
      <c r="D73" s="79" t="n">
        <f aca="false">D24-D48</f>
        <v>-75</v>
      </c>
      <c r="E73" s="79" t="n">
        <f aca="false">E24-E48</f>
        <v>17</v>
      </c>
      <c r="F73" s="79" t="n">
        <f aca="false">F24-F48</f>
        <v>-49</v>
      </c>
      <c r="G73" s="79" t="n">
        <f aca="false">G24-G48</f>
        <v>-8</v>
      </c>
      <c r="H73" s="79" t="n">
        <f aca="false">H24-H48</f>
        <v>-1</v>
      </c>
      <c r="I73" s="94" t="n">
        <f aca="false">I24-I48</f>
        <v>0.355565012280232</v>
      </c>
      <c r="J73" s="94" t="n">
        <f aca="false">J24-J48</f>
        <v>0.305194805194802</v>
      </c>
      <c r="K73" s="94" t="n">
        <f aca="false">K24-K48</f>
        <v>-0.28999518999519</v>
      </c>
      <c r="L73" s="94" t="n">
        <f aca="false">L24-L48</f>
        <v>-0.0151996151996152</v>
      </c>
      <c r="N73" s="5"/>
    </row>
    <row r="74" s="4" customFormat="true" ht="18" hidden="false" customHeight="true" outlineLevel="0" collapsed="false">
      <c r="A74" s="92"/>
      <c r="B74" s="88" t="s">
        <v>89</v>
      </c>
      <c r="C74" s="79" t="n">
        <f aca="false">C25-C47</f>
        <v>420</v>
      </c>
      <c r="D74" s="79" t="n">
        <f aca="false">D25-D47</f>
        <v>100</v>
      </c>
      <c r="E74" s="79" t="n">
        <f aca="false">E25-E47</f>
        <v>320</v>
      </c>
      <c r="F74" s="79" t="n">
        <f aca="false">F25-F47</f>
        <v>423</v>
      </c>
      <c r="G74" s="79" t="n">
        <f aca="false">G25-G47</f>
        <v>-5</v>
      </c>
      <c r="H74" s="79" t="n">
        <f aca="false">H25-H47</f>
        <v>2</v>
      </c>
      <c r="I74" s="94" t="n">
        <f aca="false">I25-I47</f>
        <v>2.00417284731172</v>
      </c>
      <c r="J74" s="94" t="n">
        <f aca="false">J25-J47</f>
        <v>0.693112761647541</v>
      </c>
      <c r="K74" s="94" t="n">
        <f aca="false">K25-K47</f>
        <v>-0.496263785730362</v>
      </c>
      <c r="L74" s="94" t="n">
        <f aca="false">L25-L47</f>
        <v>-0.196848975917173</v>
      </c>
      <c r="N74" s="5"/>
    </row>
    <row r="75" s="4" customFormat="true" ht="18" hidden="false" customHeight="true" outlineLevel="0" collapsed="false">
      <c r="A75" s="92"/>
      <c r="B75" s="88" t="s">
        <v>90</v>
      </c>
      <c r="C75" s="79" t="n">
        <f aca="false">C26-C49</f>
        <v>-200</v>
      </c>
      <c r="D75" s="79" t="n">
        <f aca="false">D26-D49</f>
        <v>-160</v>
      </c>
      <c r="E75" s="79" t="n">
        <f aca="false">E26-E49</f>
        <v>-40</v>
      </c>
      <c r="F75" s="79" t="n">
        <f aca="false">F26-F49</f>
        <v>-197</v>
      </c>
      <c r="G75" s="79" t="n">
        <f aca="false">G26-G49</f>
        <v>-3</v>
      </c>
      <c r="H75" s="89" t="n">
        <v>0</v>
      </c>
      <c r="I75" s="79" t="n">
        <f aca="false">I26-I49</f>
        <v>-0.396632055054349</v>
      </c>
      <c r="J75" s="79" t="n">
        <f aca="false">J26-J49</f>
        <v>0.516908212560381</v>
      </c>
      <c r="K75" s="79" t="n">
        <f aca="false">K26-K49</f>
        <v>-0.516908212560387</v>
      </c>
      <c r="L75" s="89" t="n">
        <v>0</v>
      </c>
      <c r="N75" s="5"/>
    </row>
    <row r="76" s="4" customFormat="true" ht="18" hidden="false" customHeight="true" outlineLevel="0" collapsed="false">
      <c r="A76" s="92"/>
      <c r="B76" s="88" t="s">
        <v>91</v>
      </c>
      <c r="C76" s="79" t="n">
        <f aca="false">C27-C50</f>
        <v>-3644</v>
      </c>
      <c r="D76" s="79" t="n">
        <f aca="false">D27-D50</f>
        <v>-1729</v>
      </c>
      <c r="E76" s="79" t="n">
        <f aca="false">E27-E50</f>
        <v>-1915</v>
      </c>
      <c r="F76" s="79" t="n">
        <f aca="false">F27-F50</f>
        <v>-2802</v>
      </c>
      <c r="G76" s="79" t="n">
        <f aca="false">G27-G50</f>
        <v>-612</v>
      </c>
      <c r="H76" s="79" t="n">
        <f aca="false">H27-H50</f>
        <v>-230</v>
      </c>
      <c r="I76" s="94" t="n">
        <f aca="false">I27-I50</f>
        <v>-7.41708776110692</v>
      </c>
      <c r="J76" s="94" t="n">
        <f aca="false">J27-J50</f>
        <v>5.65737051792829</v>
      </c>
      <c r="K76" s="94" t="n">
        <f aca="false">K27-K50</f>
        <v>-3.34661354581673</v>
      </c>
      <c r="L76" s="94" t="n">
        <f aca="false">L27-L50</f>
        <v>-2.31075697211155</v>
      </c>
      <c r="N76" s="5"/>
      <c r="O76" s="5"/>
      <c r="P76" s="5"/>
      <c r="Q76" s="5"/>
      <c r="R76" s="5"/>
    </row>
    <row r="77" s="4" customFormat="true" ht="18" hidden="false" customHeight="true" outlineLevel="0" collapsed="false">
      <c r="A77" s="92"/>
      <c r="B77" s="95" t="s">
        <v>92</v>
      </c>
      <c r="C77" s="79" t="n">
        <f aca="false">C28-C51</f>
        <v>-162</v>
      </c>
      <c r="D77" s="79" t="n">
        <f aca="false">D28-D51</f>
        <v>-126</v>
      </c>
      <c r="E77" s="79" t="n">
        <f aca="false">E28-E51</f>
        <v>-36</v>
      </c>
      <c r="F77" s="79" t="n">
        <f aca="false">F28-F51</f>
        <v>-162</v>
      </c>
      <c r="G77" s="89" t="n">
        <v>0</v>
      </c>
      <c r="H77" s="89" t="n">
        <v>0</v>
      </c>
      <c r="I77" s="94" t="n">
        <f aca="false">I28-I51</f>
        <v>-0.0503124772025387</v>
      </c>
      <c r="J77" s="94" t="n">
        <f aca="false">J28-J51</f>
        <v>0</v>
      </c>
      <c r="K77" s="94" t="n">
        <f aca="false">K28-K51</f>
        <v>0</v>
      </c>
      <c r="L77" s="89" t="n">
        <v>0</v>
      </c>
      <c r="N77" s="5"/>
    </row>
    <row r="78" s="5" customFormat="true" ht="18" hidden="false" customHeight="true" outlineLevel="0" collapsed="false">
      <c r="A78" s="96"/>
      <c r="B78" s="97" t="s">
        <v>93</v>
      </c>
      <c r="C78" s="98" t="n">
        <f aca="false">C29-C52</f>
        <v>853</v>
      </c>
      <c r="D78" s="99" t="n">
        <f aca="false">D29-D52</f>
        <v>473</v>
      </c>
      <c r="E78" s="99" t="n">
        <f aca="false">E29-E52</f>
        <v>380</v>
      </c>
      <c r="F78" s="99" t="n">
        <f aca="false">F29-F52</f>
        <v>370</v>
      </c>
      <c r="G78" s="99" t="n">
        <f aca="false">G29-G52</f>
        <v>158</v>
      </c>
      <c r="H78" s="99" t="n">
        <f aca="false">H29-H52</f>
        <v>79</v>
      </c>
      <c r="I78" s="100" t="n">
        <f aca="false">I29-I52</f>
        <v>2.20745081827688</v>
      </c>
      <c r="J78" s="100" t="n">
        <f aca="false">J29-J52</f>
        <v>-18.483504193849</v>
      </c>
      <c r="K78" s="100" t="n">
        <f aca="false">K29-K52</f>
        <v>11.7617893755825</v>
      </c>
      <c r="L78" s="100" t="n">
        <f aca="false">L29-L52</f>
        <v>6.62171481826654</v>
      </c>
    </row>
    <row r="79" s="103" customFormat="true" ht="15" hidden="false" customHeight="true" outlineLevel="0" collapsed="false">
      <c r="A79" s="101" t="s">
        <v>94</v>
      </c>
      <c r="B79" s="101"/>
      <c r="C79" s="101"/>
      <c r="D79" s="101"/>
      <c r="E79" s="101"/>
      <c r="F79" s="102" t="s">
        <v>95</v>
      </c>
      <c r="G79" s="102"/>
      <c r="H79" s="102"/>
      <c r="N79" s="104"/>
    </row>
    <row r="80" customFormat="false" ht="15" hidden="false" customHeight="true" outlineLevel="0" collapsed="false">
      <c r="A80" s="105" t="s">
        <v>96</v>
      </c>
      <c r="B80" s="105"/>
      <c r="C80" s="105"/>
      <c r="D80" s="105"/>
      <c r="E80" s="105"/>
      <c r="F80" s="106" t="s">
        <v>97</v>
      </c>
      <c r="G80" s="4"/>
      <c r="H80" s="107"/>
    </row>
    <row r="81" customFormat="false" ht="15" hidden="false" customHeight="true" outlineLevel="0" collapsed="false">
      <c r="A81" s="105" t="s">
        <v>98</v>
      </c>
      <c r="B81" s="105"/>
      <c r="C81" s="105"/>
      <c r="D81" s="105"/>
      <c r="E81" s="105"/>
      <c r="F81" s="106" t="s">
        <v>99</v>
      </c>
      <c r="G81" s="4"/>
      <c r="H81" s="107"/>
    </row>
    <row r="88" customFormat="false" ht="12.75" hidden="false" customHeight="true" outlineLevel="0" collapsed="false"/>
  </sheetData>
  <mergeCells count="9">
    <mergeCell ref="A1:H1"/>
    <mergeCell ref="A3:B4"/>
    <mergeCell ref="C3:E3"/>
    <mergeCell ref="H3:H4"/>
    <mergeCell ref="I3:I4"/>
    <mergeCell ref="J3:L3"/>
    <mergeCell ref="A79:E79"/>
    <mergeCell ref="A80:E80"/>
    <mergeCell ref="A81:E81"/>
  </mergeCells>
  <printOptions headings="false" gridLines="false" gridLinesSet="true" horizontalCentered="true" verticalCentered="true"/>
  <pageMargins left="0.7875" right="0.7875" top="0.708333333333333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41:21Z</dcterms:created>
  <dc:creator>NEC-PCuser</dc:creator>
  <dc:description/>
  <dc:language>en-US</dc:language>
  <cp:lastModifiedBy>JS048</cp:lastModifiedBy>
  <cp:lastPrinted>2012-07-09T06:32:35Z</cp:lastPrinted>
  <dcterms:modified xsi:type="dcterms:W3CDTF">2012-07-09T06:33:58Z</dcterms:modified>
  <cp:revision>0</cp:revision>
  <dc:subject/>
  <dc:title/>
</cp:coreProperties>
</file>