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　１～３" sheetId="1" state="visible" r:id="rId2"/>
    <sheet name="付表　４～５" sheetId="2" state="visible" r:id="rId3"/>
    <sheet name="付表　６～８" sheetId="3" state="visible" r:id="rId4"/>
  </sheets>
  <definedNames>
    <definedName function="false" hidden="false" localSheetId="0" name="_xlnm.Print_Area" vbProcedure="false">'付表　１～３'!$A$1:$U$26</definedName>
    <definedName function="false" hidden="false" localSheetId="1" name="_xlnm.Print_Area" vbProcedure="false">'付表　４～５'!$A$1:$AE$30</definedName>
    <definedName function="false" hidden="false" localSheetId="2" name="_xlnm.Print_Area" vbProcedure="false">'付表　６～８'!$A$1:$R$6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3">
  <si>
    <t xml:space="preserve">Ⅴ　付　表</t>
  </si>
  <si>
    <t xml:space="preserve">  １　　年齢（３区分）別人口の推移</t>
  </si>
  <si>
    <t xml:space="preserve">（単位 ： 人）</t>
  </si>
  <si>
    <t xml:space="preserve">区　　分</t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年  少  人  口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）</t>
    </r>
  </si>
  <si>
    <t xml:space="preserve">生産年齢人口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）</t>
    </r>
  </si>
  <si>
    <t xml:space="preserve">老  年  人  口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）</t>
    </r>
  </si>
  <si>
    <t xml:space="preserve">総　数</t>
  </si>
  <si>
    <t xml:space="preserve">（注） 総数に「年齢不詳」を含む</t>
  </si>
  <si>
    <t xml:space="preserve">  ２　　年齢構成指数の推移</t>
  </si>
  <si>
    <t xml:space="preserve">区    分</t>
  </si>
  <si>
    <t xml:space="preserve">従属人口指数</t>
  </si>
  <si>
    <t xml:space="preserve">年少人口指数</t>
  </si>
  <si>
    <t xml:space="preserve">老年人口指数</t>
  </si>
  <si>
    <t xml:space="preserve">老 年 化 指数</t>
  </si>
  <si>
    <t xml:space="preserve">  ３　　年齢（５歳階級）、男女別人口</t>
  </si>
  <si>
    <t xml:space="preserve">区　分</t>
  </si>
  <si>
    <t xml:space="preserve">年　少　人　口</t>
  </si>
  <si>
    <t xml:space="preserve">生　　　　産　　　　年　　　　齢　　　　人　　　　口</t>
  </si>
  <si>
    <t xml:space="preserve">老　　年　　人　　口</t>
  </si>
  <si>
    <r>
      <rPr>
        <sz val="11"/>
        <rFont val="Noto Sans"/>
        <family val="2"/>
      </rPr>
      <t xml:space="preserve">総　数　　　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</t>
    </r>
  </si>
  <si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歳以上</t>
    </r>
  </si>
  <si>
    <t xml:space="preserve">男</t>
  </si>
  <si>
    <t xml:space="preserve">女</t>
  </si>
  <si>
    <t xml:space="preserve">　　４　　男女別人口の推移</t>
  </si>
  <si>
    <t xml:space="preserve">区分</t>
  </si>
  <si>
    <t xml:space="preserve"> 大正</t>
  </si>
  <si>
    <t xml:space="preserve"> 昭和</t>
  </si>
  <si>
    <t xml:space="preserve"> 平成</t>
  </si>
  <si>
    <t xml:space="preserve">令和</t>
  </si>
  <si>
    <t xml:space="preserve">９年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計</t>
  </si>
  <si>
    <t xml:space="preserve">　　５　　一般世帯の世帯人員別割合</t>
  </si>
  <si>
    <t xml:space="preserve">単位：</t>
  </si>
  <si>
    <t xml:space="preserve">上段　世帯</t>
  </si>
  <si>
    <t xml:space="preserve">下段　％</t>
  </si>
  <si>
    <t xml:space="preserve">  　昭和</t>
  </si>
  <si>
    <t xml:space="preserve">  　平成</t>
  </si>
  <si>
    <t xml:space="preserve">　　令和</t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１人世帯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人世帯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世帯</t>
    </r>
  </si>
  <si>
    <t xml:space="preserve">４人世帯</t>
  </si>
  <si>
    <t xml:space="preserve">５人世帯</t>
  </si>
  <si>
    <t xml:space="preserve">６人世帯</t>
  </si>
  <si>
    <t xml:space="preserve">７人世帯</t>
  </si>
  <si>
    <t xml:space="preserve">８人世帯以上</t>
  </si>
  <si>
    <t xml:space="preserve">　　６　　一般世帯の家族累計別割合の推移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夫 婦 の み</t>
  </si>
  <si>
    <t xml:space="preserve">夫婦 と 子供</t>
  </si>
  <si>
    <t xml:space="preserve">一人親と子供</t>
  </si>
  <si>
    <t xml:space="preserve">その他の親族</t>
  </si>
  <si>
    <t xml:space="preserve">非親族世帯</t>
  </si>
  <si>
    <t xml:space="preserve">単 独 世 帯</t>
  </si>
  <si>
    <t xml:space="preserve">注）総数には家族類型「不詳」を含む</t>
  </si>
  <si>
    <t xml:space="preserve">　　７　　産業（大分類）別１５歳以上就業者数</t>
  </si>
  <si>
    <t xml:space="preserve">（単位：人）</t>
  </si>
  <si>
    <t xml:space="preserve">区　　　　　　　分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第一次産業</t>
  </si>
  <si>
    <t xml:space="preserve">農　業</t>
  </si>
  <si>
    <t xml:space="preserve">林　業</t>
  </si>
  <si>
    <t xml:space="preserve">漁　業</t>
  </si>
  <si>
    <t xml:space="preserve">第二次産業</t>
  </si>
  <si>
    <t xml:space="preserve">鉱　業</t>
  </si>
  <si>
    <t xml:space="preserve">建設業</t>
  </si>
  <si>
    <t xml:space="preserve">製造業</t>
  </si>
  <si>
    <t xml:space="preserve">第三次産業</t>
  </si>
  <si>
    <t xml:space="preserve">電気・ガス・熱供給・水道業</t>
  </si>
  <si>
    <r>
      <rPr>
        <sz val="11"/>
        <rFont val="Noto Sans"/>
        <family val="2"/>
      </rPr>
      <t xml:space="preserve">運輸 ・ 通信業　（～</t>
    </r>
    <r>
      <rPr>
        <sz val="11"/>
        <rFont val="ＭＳ Ｐ明朝"/>
        <family val="1"/>
        <charset val="128"/>
      </rPr>
      <t xml:space="preserve">H12)</t>
    </r>
  </si>
  <si>
    <t xml:space="preserve">─</t>
  </si>
  <si>
    <t xml:space="preserve">-</t>
  </si>
  <si>
    <r>
      <rPr>
        <sz val="11"/>
        <rFont val="Noto Sans"/>
        <family val="2"/>
      </rPr>
      <t xml:space="preserve">情報通信業　（</t>
    </r>
    <r>
      <rPr>
        <sz val="11"/>
        <rFont val="ＭＳ Ｐ明朝"/>
        <family val="1"/>
        <charset val="128"/>
      </rPr>
      <t xml:space="preserve">H1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運輸業　（</t>
    </r>
    <r>
      <rPr>
        <sz val="11"/>
        <rFont val="ＭＳ Ｐ明朝"/>
        <family val="1"/>
        <charset val="128"/>
      </rPr>
      <t xml:space="preserve">H17)</t>
    </r>
  </si>
  <si>
    <r>
      <rPr>
        <sz val="11"/>
        <rFont val="Noto Sans"/>
        <family val="2"/>
      </rPr>
      <t xml:space="preserve">運輸業．郵便業　（</t>
    </r>
    <r>
      <rPr>
        <sz val="11"/>
        <rFont val="ＭＳ Ｐ明朝"/>
        <family val="1"/>
        <charset val="128"/>
      </rPr>
      <t xml:space="preserve">H2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卸小売業 ・飲食業　（～</t>
    </r>
    <r>
      <rPr>
        <sz val="11"/>
        <rFont val="ＭＳ Ｐ明朝"/>
        <family val="1"/>
        <charset val="128"/>
      </rPr>
      <t xml:space="preserve">H12)</t>
    </r>
  </si>
  <si>
    <r>
      <rPr>
        <sz val="11"/>
        <rFont val="Noto Sans"/>
        <family val="2"/>
      </rPr>
      <t xml:space="preserve">卸売・小売業　（</t>
    </r>
    <r>
      <rPr>
        <sz val="11"/>
        <rFont val="ＭＳ Ｐ明朝"/>
        <family val="1"/>
        <charset val="128"/>
      </rPr>
      <t xml:space="preserve">H17</t>
    </r>
    <r>
      <rPr>
        <sz val="11"/>
        <rFont val="Noto Sans"/>
        <family val="2"/>
      </rPr>
      <t xml:space="preserve">～）</t>
    </r>
  </si>
  <si>
    <t xml:space="preserve">金融 ・保険業</t>
  </si>
  <si>
    <r>
      <rPr>
        <sz val="11"/>
        <rFont val="Noto Sans"/>
        <family val="2"/>
      </rPr>
      <t xml:space="preserve">不動産業（～</t>
    </r>
    <r>
      <rPr>
        <sz val="11"/>
        <rFont val="ＭＳ Ｐ明朝"/>
        <family val="1"/>
        <charset val="128"/>
      </rPr>
      <t xml:space="preserve">H17</t>
    </r>
    <r>
      <rPr>
        <sz val="11"/>
        <rFont val="Noto Sans"/>
        <family val="2"/>
      </rPr>
      <t xml:space="preserve">）</t>
    </r>
  </si>
  <si>
    <t xml:space="preserve">－</t>
  </si>
  <si>
    <r>
      <rPr>
        <sz val="11"/>
        <rFont val="Noto Sans"/>
        <family val="2"/>
      </rPr>
      <t xml:space="preserve">不動産業．物品賃貸業（</t>
    </r>
    <r>
      <rPr>
        <sz val="11"/>
        <rFont val="ＭＳ Ｐ明朝"/>
        <family val="1"/>
        <charset val="128"/>
      </rPr>
      <t xml:space="preserve">H22</t>
    </r>
    <r>
      <rPr>
        <sz val="11"/>
        <rFont val="Noto Sans"/>
        <family val="2"/>
      </rPr>
      <t xml:space="preserve">～）</t>
    </r>
  </si>
  <si>
    <r>
      <rPr>
        <sz val="11"/>
        <rFont val="Noto Sans"/>
        <family val="2"/>
      </rPr>
      <t xml:space="preserve">サービス業　（～</t>
    </r>
    <r>
      <rPr>
        <sz val="11"/>
        <rFont val="ＭＳ Ｐ明朝"/>
        <family val="1"/>
        <charset val="128"/>
      </rPr>
      <t xml:space="preserve">H12)</t>
    </r>
  </si>
  <si>
    <r>
      <rPr>
        <sz val="11"/>
        <rFont val="Noto Sans"/>
        <family val="2"/>
      </rPr>
      <t xml:space="preserve">学術研究．専門・技術サービス業（</t>
    </r>
    <r>
      <rPr>
        <sz val="11"/>
        <rFont val="ＭＳ Ｐ明朝"/>
        <family val="1"/>
        <charset val="128"/>
      </rPr>
      <t xml:space="preserve">H22</t>
    </r>
    <r>
      <rPr>
        <sz val="11"/>
        <rFont val="Noto Sans"/>
        <family val="2"/>
      </rPr>
      <t xml:space="preserve">～）</t>
    </r>
  </si>
  <si>
    <r>
      <rPr>
        <sz val="11"/>
        <rFont val="Noto Sans"/>
        <family val="2"/>
      </rPr>
      <t xml:space="preserve">飲食店、宿泊業　（</t>
    </r>
    <r>
      <rPr>
        <sz val="11"/>
        <rFont val="ＭＳ Ｐ明朝"/>
        <family val="1"/>
        <charset val="128"/>
      </rPr>
      <t xml:space="preserve">H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宿泊業、飲食サービス業　（</t>
    </r>
    <r>
      <rPr>
        <sz val="11"/>
        <rFont val="ＭＳ Ｐ明朝"/>
        <family val="1"/>
        <charset val="128"/>
      </rPr>
      <t xml:space="preserve">H22</t>
    </r>
    <r>
      <rPr>
        <sz val="11"/>
        <rFont val="Noto Sans"/>
        <family val="2"/>
      </rPr>
      <t xml:space="preserve">～）</t>
    </r>
  </si>
  <si>
    <r>
      <rPr>
        <sz val="11"/>
        <rFont val="Noto Sans"/>
        <family val="2"/>
      </rPr>
      <t xml:space="preserve">生活関連サービス業、娯楽業（</t>
    </r>
    <r>
      <rPr>
        <sz val="11"/>
        <rFont val="ＭＳ Ｐ明朝"/>
        <family val="1"/>
        <charset val="128"/>
      </rPr>
      <t xml:space="preserve">H22</t>
    </r>
    <r>
      <rPr>
        <sz val="11"/>
        <rFont val="Noto Sans"/>
        <family val="2"/>
      </rPr>
      <t xml:space="preserve">～）</t>
    </r>
  </si>
  <si>
    <r>
      <rPr>
        <sz val="11"/>
        <rFont val="Noto Sans"/>
        <family val="2"/>
      </rPr>
      <t xml:space="preserve">教育、学習支援業　（</t>
    </r>
    <r>
      <rPr>
        <sz val="11"/>
        <rFont val="ＭＳ Ｐ明朝"/>
        <family val="1"/>
        <charset val="128"/>
      </rPr>
      <t xml:space="preserve">H17</t>
    </r>
    <r>
      <rPr>
        <sz val="11"/>
        <rFont val="Noto Sans"/>
        <family val="2"/>
      </rPr>
      <t xml:space="preserve">～）</t>
    </r>
  </si>
  <si>
    <r>
      <rPr>
        <sz val="11"/>
        <rFont val="Noto Sans"/>
        <family val="2"/>
      </rPr>
      <t xml:space="preserve">医療、福祉　（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１７～）</t>
    </r>
  </si>
  <si>
    <r>
      <rPr>
        <sz val="11"/>
        <rFont val="Noto Sans"/>
        <family val="2"/>
      </rPr>
      <t xml:space="preserve">複合サービス事業　（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１７～）</t>
    </r>
  </si>
  <si>
    <r>
      <rPr>
        <sz val="11"/>
        <rFont val="Noto Sans"/>
        <family val="2"/>
      </rPr>
      <t xml:space="preserve">サービス業（他に分類されないもの）（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１７～</t>
    </r>
    <r>
      <rPr>
        <sz val="11"/>
        <rFont val="ＭＳ Ｐ明朝"/>
        <family val="1"/>
        <charset val="128"/>
      </rPr>
      <t xml:space="preserve">)</t>
    </r>
  </si>
  <si>
    <t xml:space="preserve">公務（他に分類されるものを除く）</t>
  </si>
  <si>
    <t xml:space="preserve">分類不能</t>
  </si>
  <si>
    <r>
      <rPr>
        <sz val="12"/>
        <rFont val="Noto Sans"/>
        <family val="2"/>
      </rPr>
      <t xml:space="preserve">　　８　　産業（大分類）別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の割合</t>
    </r>
  </si>
  <si>
    <t xml:space="preserve">上段　人</t>
  </si>
  <si>
    <t xml:space="preserve">７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_ "/>
    <numFmt numFmtId="167" formatCode="[$-409]#,##0_);[RED]\(#,##0\)"/>
    <numFmt numFmtId="168" formatCode="#,##0;[RED]#,##0"/>
    <numFmt numFmtId="169" formatCode="0.0;[RED]0.0"/>
    <numFmt numFmtId="170" formatCode="0;[RED]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color rgb="FF000000"/>
      <name val="Calibri"/>
      <family val="2"/>
    </font>
    <font>
      <sz val="14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3</xdr:row>
      <xdr:rowOff>69840</xdr:rowOff>
    </xdr:from>
    <xdr:to>
      <xdr:col>1</xdr:col>
      <xdr:colOff>51480</xdr:colOff>
      <xdr:row>15</xdr:row>
      <xdr:rowOff>177120</xdr:rowOff>
    </xdr:to>
    <xdr:sp>
      <xdr:nvSpPr>
        <xdr:cNvPr id="0" name="テキスト ボックス 1"/>
        <xdr:cNvSpPr/>
      </xdr:nvSpPr>
      <xdr:spPr>
        <a:xfrm rot="5400000">
          <a:off x="30240" y="2955240"/>
          <a:ext cx="680760" cy="69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-24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8800</xdr:colOff>
      <xdr:row>7</xdr:row>
      <xdr:rowOff>25200</xdr:rowOff>
    </xdr:from>
    <xdr:to>
      <xdr:col>25</xdr:col>
      <xdr:colOff>195840</xdr:colOff>
      <xdr:row>8</xdr:row>
      <xdr:rowOff>108000</xdr:rowOff>
    </xdr:to>
    <xdr:sp>
      <xdr:nvSpPr>
        <xdr:cNvPr id="1" name="AutoShape 4"/>
        <xdr:cNvSpPr/>
      </xdr:nvSpPr>
      <xdr:spPr>
        <a:xfrm>
          <a:off x="8711280" y="2070000"/>
          <a:ext cx="1277640" cy="27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00</xdr:colOff>
      <xdr:row>12</xdr:row>
      <xdr:rowOff>114840</xdr:rowOff>
    </xdr:from>
    <xdr:to>
      <xdr:col>0</xdr:col>
      <xdr:colOff>551880</xdr:colOff>
      <xdr:row>15</xdr:row>
      <xdr:rowOff>171720</xdr:rowOff>
    </xdr:to>
    <xdr:sp>
      <xdr:nvSpPr>
        <xdr:cNvPr id="2" name="テキスト ボックス 3"/>
        <xdr:cNvSpPr/>
      </xdr:nvSpPr>
      <xdr:spPr>
        <a:xfrm rot="5400000">
          <a:off x="18720" y="3329280"/>
          <a:ext cx="710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-25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4640</xdr:colOff>
      <xdr:row>0</xdr:row>
      <xdr:rowOff>50760</xdr:rowOff>
    </xdr:from>
    <xdr:to>
      <xdr:col>16</xdr:col>
      <xdr:colOff>770400</xdr:colOff>
      <xdr:row>1</xdr:row>
      <xdr:rowOff>145800</xdr:rowOff>
    </xdr:to>
    <xdr:sp>
      <xdr:nvSpPr>
        <xdr:cNvPr id="3" name="AutoShape 2"/>
        <xdr:cNvSpPr/>
      </xdr:nvSpPr>
      <xdr:spPr>
        <a:xfrm>
          <a:off x="7925400" y="50760"/>
          <a:ext cx="118368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7920</xdr:colOff>
      <xdr:row>50</xdr:row>
      <xdr:rowOff>57600</xdr:rowOff>
    </xdr:from>
    <xdr:to>
      <xdr:col>16</xdr:col>
      <xdr:colOff>676440</xdr:colOff>
      <xdr:row>51</xdr:row>
      <xdr:rowOff>120240</xdr:rowOff>
    </xdr:to>
    <xdr:sp>
      <xdr:nvSpPr>
        <xdr:cNvPr id="4" name="AutoShape 9"/>
        <xdr:cNvSpPr/>
      </xdr:nvSpPr>
      <xdr:spPr>
        <a:xfrm>
          <a:off x="7888680" y="10488600"/>
          <a:ext cx="1126440" cy="253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1" activeCellId="0" sqref="G4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44"/>
    <col collapsed="false" customWidth="true" hidden="false" outlineLevel="0" max="20" min="3" style="1" width="7.08"/>
    <col collapsed="false" customWidth="true" hidden="false" outlineLevel="0" max="21" min="21" style="1" width="9.63"/>
    <col collapsed="false" customWidth="false" hidden="false" outlineLevel="0" max="257" min="22" style="1" width="8.99"/>
  </cols>
  <sheetData>
    <row r="1" customFormat="false" ht="20.25" hidden="false" customHeight="true" outlineLevel="0" collapsed="false">
      <c r="B1" s="2" t="s">
        <v>0</v>
      </c>
    </row>
    <row r="2" s="3" customFormat="true" ht="30" hidden="false" customHeight="true" outlineLevel="0" collapsed="false">
      <c r="B2" s="4" t="s">
        <v>1</v>
      </c>
      <c r="C2" s="4"/>
      <c r="D2" s="4"/>
      <c r="E2" s="4"/>
      <c r="F2" s="4"/>
      <c r="G2" s="4"/>
      <c r="T2" s="5" t="s">
        <v>2</v>
      </c>
      <c r="U2" s="5"/>
    </row>
    <row r="3" s="6" customFormat="true" ht="20.15" hidden="false" customHeight="true" outlineLevel="0" collapsed="false">
      <c r="B3" s="7" t="s">
        <v>3</v>
      </c>
      <c r="C3" s="7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8" t="s">
        <v>9</v>
      </c>
      <c r="O3" s="8"/>
      <c r="P3" s="8" t="s">
        <v>10</v>
      </c>
      <c r="Q3" s="8"/>
      <c r="R3" s="8" t="s">
        <v>11</v>
      </c>
      <c r="S3" s="8"/>
      <c r="T3" s="8" t="s">
        <v>12</v>
      </c>
      <c r="U3" s="8"/>
    </row>
    <row r="4" s="6" customFormat="true" ht="13.5" hidden="false" customHeight="true" outlineLevel="0" collapsed="false">
      <c r="B4" s="9" t="s">
        <v>13</v>
      </c>
      <c r="C4" s="9"/>
      <c r="D4" s="10" t="n">
        <v>19915</v>
      </c>
      <c r="E4" s="10"/>
      <c r="F4" s="10" t="n">
        <v>18580</v>
      </c>
      <c r="G4" s="10"/>
      <c r="H4" s="10" t="n">
        <v>16952</v>
      </c>
      <c r="I4" s="10"/>
      <c r="J4" s="10" t="n">
        <v>15390</v>
      </c>
      <c r="K4" s="10"/>
      <c r="L4" s="10" t="n">
        <v>14139</v>
      </c>
      <c r="M4" s="10"/>
      <c r="N4" s="10" t="n">
        <v>12808</v>
      </c>
      <c r="O4" s="10"/>
      <c r="P4" s="10" t="n">
        <v>11577</v>
      </c>
      <c r="Q4" s="10"/>
      <c r="R4" s="10" t="n">
        <v>10561</v>
      </c>
      <c r="S4" s="10"/>
      <c r="T4" s="10" t="n">
        <v>8881</v>
      </c>
      <c r="U4" s="10"/>
    </row>
    <row r="5" s="6" customFormat="true" ht="13.5" hidden="false" customHeight="true" outlineLevel="0" collapsed="false">
      <c r="B5" s="11" t="s">
        <v>14</v>
      </c>
      <c r="C5" s="11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6" customFormat="true" ht="13.5" hidden="false" customHeight="true" outlineLevel="0" collapsed="false">
      <c r="B6" s="9" t="s">
        <v>15</v>
      </c>
      <c r="C6" s="9"/>
      <c r="D6" s="10" t="n">
        <v>62817</v>
      </c>
      <c r="E6" s="10"/>
      <c r="F6" s="10" t="n">
        <v>63206</v>
      </c>
      <c r="G6" s="10"/>
      <c r="H6" s="10" t="n">
        <v>63215</v>
      </c>
      <c r="I6" s="10"/>
      <c r="J6" s="10" t="n">
        <v>62468</v>
      </c>
      <c r="K6" s="10"/>
      <c r="L6" s="10" t="n">
        <v>61233</v>
      </c>
      <c r="M6" s="10"/>
      <c r="N6" s="10" t="n">
        <v>58334</v>
      </c>
      <c r="O6" s="10"/>
      <c r="P6" s="10" t="n">
        <v>54346</v>
      </c>
      <c r="Q6" s="10"/>
      <c r="R6" s="10" t="n">
        <v>50637</v>
      </c>
      <c r="S6" s="10"/>
      <c r="T6" s="10" t="n">
        <v>46225</v>
      </c>
      <c r="U6" s="10"/>
    </row>
    <row r="7" s="6" customFormat="true" ht="13.5" hidden="false" customHeight="true" outlineLevel="0" collapsed="false">
      <c r="B7" s="11" t="s">
        <v>16</v>
      </c>
      <c r="C7" s="11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s="6" customFormat="true" ht="13.5" hidden="false" customHeight="true" outlineLevel="0" collapsed="false">
      <c r="B8" s="9" t="s">
        <v>17</v>
      </c>
      <c r="C8" s="9"/>
      <c r="D8" s="10" t="n">
        <v>10091</v>
      </c>
      <c r="E8" s="10"/>
      <c r="F8" s="10" t="n">
        <v>11922</v>
      </c>
      <c r="G8" s="10"/>
      <c r="H8" s="10" t="n">
        <v>14591</v>
      </c>
      <c r="I8" s="10"/>
      <c r="J8" s="10" t="n">
        <v>17729</v>
      </c>
      <c r="K8" s="10"/>
      <c r="L8" s="10" t="n">
        <v>20022</v>
      </c>
      <c r="M8" s="10"/>
      <c r="N8" s="10" t="n">
        <v>21976</v>
      </c>
      <c r="O8" s="10"/>
      <c r="P8" s="10" t="n">
        <v>22898</v>
      </c>
      <c r="Q8" s="10"/>
      <c r="R8" s="10" t="n">
        <v>24322</v>
      </c>
      <c r="S8" s="10"/>
      <c r="T8" s="10" t="n">
        <v>25259</v>
      </c>
      <c r="U8" s="10"/>
    </row>
    <row r="9" s="6" customFormat="true" ht="13.5" hidden="false" customHeight="true" outlineLevel="0" collapsed="false">
      <c r="B9" s="11" t="s">
        <v>18</v>
      </c>
      <c r="C9" s="11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s="6" customFormat="true" ht="13.5" hidden="false" customHeight="true" outlineLevel="0" collapsed="false">
      <c r="B10" s="7" t="s">
        <v>19</v>
      </c>
      <c r="C10" s="7"/>
      <c r="D10" s="10" t="n">
        <v>92823</v>
      </c>
      <c r="E10" s="10"/>
      <c r="F10" s="10" t="n">
        <v>93721</v>
      </c>
      <c r="G10" s="10"/>
      <c r="H10" s="10" t="n">
        <v>94760</v>
      </c>
      <c r="I10" s="10"/>
      <c r="J10" s="10" t="n">
        <v>95592</v>
      </c>
      <c r="K10" s="10"/>
      <c r="L10" s="10" t="n">
        <v>95396</v>
      </c>
      <c r="M10" s="10"/>
      <c r="N10" s="10" t="n">
        <v>93178</v>
      </c>
      <c r="O10" s="10"/>
      <c r="P10" s="10" t="n">
        <v>89401</v>
      </c>
      <c r="Q10" s="10"/>
      <c r="R10" s="10" t="n">
        <v>85953</v>
      </c>
      <c r="S10" s="10"/>
      <c r="T10" s="10" t="n">
        <v>81252</v>
      </c>
      <c r="U10" s="10"/>
    </row>
    <row r="11" s="6" customFormat="true" ht="13.5" hidden="false" customHeight="true" outlineLevel="0" collapsed="false">
      <c r="B11" s="7"/>
      <c r="C11" s="7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W11" s="12"/>
    </row>
    <row r="12" s="6" customFormat="true" ht="19.5" hidden="false" customHeight="true" outlineLevel="0" collapsed="false"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5" t="s">
        <v>20</v>
      </c>
    </row>
    <row r="13" s="3" customFormat="true" ht="30" hidden="false" customHeight="true" outlineLevel="0" collapsed="false">
      <c r="B13" s="4" t="s">
        <v>21</v>
      </c>
      <c r="C13" s="4"/>
      <c r="D13" s="4"/>
      <c r="E13" s="4"/>
      <c r="F13" s="4"/>
      <c r="G13" s="4"/>
    </row>
    <row r="14" s="6" customFormat="true" ht="20.15" hidden="false" customHeight="true" outlineLevel="0" collapsed="false">
      <c r="B14" s="7" t="s">
        <v>22</v>
      </c>
      <c r="C14" s="7"/>
      <c r="D14" s="8" t="s">
        <v>4</v>
      </c>
      <c r="E14" s="8"/>
      <c r="F14" s="8" t="s">
        <v>5</v>
      </c>
      <c r="G14" s="8"/>
      <c r="H14" s="8" t="s">
        <v>6</v>
      </c>
      <c r="I14" s="8"/>
      <c r="J14" s="8" t="s">
        <v>7</v>
      </c>
      <c r="K14" s="8"/>
      <c r="L14" s="8" t="s">
        <v>8</v>
      </c>
      <c r="M14" s="8"/>
      <c r="N14" s="8" t="s">
        <v>9</v>
      </c>
      <c r="O14" s="8"/>
      <c r="P14" s="8" t="s">
        <v>10</v>
      </c>
      <c r="Q14" s="8"/>
      <c r="R14" s="8" t="s">
        <v>11</v>
      </c>
      <c r="S14" s="8"/>
      <c r="T14" s="8" t="s">
        <v>12</v>
      </c>
      <c r="U14" s="8"/>
    </row>
    <row r="15" s="6" customFormat="true" ht="25" hidden="false" customHeight="true" outlineLevel="0" collapsed="false">
      <c r="B15" s="7" t="s">
        <v>23</v>
      </c>
      <c r="C15" s="7"/>
      <c r="D15" s="16" t="n">
        <v>47.8</v>
      </c>
      <c r="E15" s="16"/>
      <c r="F15" s="16" t="n">
        <v>48.3</v>
      </c>
      <c r="G15" s="16"/>
      <c r="H15" s="16" t="n">
        <v>49.9</v>
      </c>
      <c r="I15" s="16"/>
      <c r="J15" s="16" t="n">
        <v>53</v>
      </c>
      <c r="K15" s="16"/>
      <c r="L15" s="16" t="n">
        <v>55.8</v>
      </c>
      <c r="M15" s="16"/>
      <c r="N15" s="16" t="n">
        <v>59.6</v>
      </c>
      <c r="O15" s="16"/>
      <c r="P15" s="16" t="n">
        <v>63.4</v>
      </c>
      <c r="Q15" s="16"/>
      <c r="R15" s="16" t="n">
        <v>68.9</v>
      </c>
      <c r="S15" s="16"/>
      <c r="T15" s="16" t="n">
        <v>73.9</v>
      </c>
      <c r="U15" s="16"/>
    </row>
    <row r="16" s="6" customFormat="true" ht="25" hidden="false" customHeight="true" outlineLevel="0" collapsed="false">
      <c r="B16" s="7" t="s">
        <v>24</v>
      </c>
      <c r="C16" s="7"/>
      <c r="D16" s="16" t="n">
        <v>31.7</v>
      </c>
      <c r="E16" s="16"/>
      <c r="F16" s="16" t="n">
        <v>29.4</v>
      </c>
      <c r="G16" s="16"/>
      <c r="H16" s="16" t="n">
        <v>26.8</v>
      </c>
      <c r="I16" s="16"/>
      <c r="J16" s="16" t="n">
        <v>24.6</v>
      </c>
      <c r="K16" s="16"/>
      <c r="L16" s="16" t="n">
        <v>23.1</v>
      </c>
      <c r="M16" s="16"/>
      <c r="N16" s="16" t="n">
        <v>22</v>
      </c>
      <c r="O16" s="16"/>
      <c r="P16" s="16" t="n">
        <v>21.3</v>
      </c>
      <c r="Q16" s="16"/>
      <c r="R16" s="16" t="n">
        <v>20.9</v>
      </c>
      <c r="S16" s="16"/>
      <c r="T16" s="16" t="n">
        <v>19.2</v>
      </c>
      <c r="U16" s="16"/>
    </row>
    <row r="17" s="6" customFormat="true" ht="25" hidden="false" customHeight="true" outlineLevel="0" collapsed="false">
      <c r="B17" s="7" t="s">
        <v>25</v>
      </c>
      <c r="C17" s="7"/>
      <c r="D17" s="16" t="n">
        <v>16.1</v>
      </c>
      <c r="E17" s="16"/>
      <c r="F17" s="16" t="n">
        <v>18.9</v>
      </c>
      <c r="G17" s="16"/>
      <c r="H17" s="16" t="n">
        <v>23.1</v>
      </c>
      <c r="I17" s="16"/>
      <c r="J17" s="16" t="n">
        <v>28.4</v>
      </c>
      <c r="K17" s="16"/>
      <c r="L17" s="16" t="n">
        <v>32.7</v>
      </c>
      <c r="M17" s="16"/>
      <c r="N17" s="16" t="n">
        <v>37.7</v>
      </c>
      <c r="O17" s="16"/>
      <c r="P17" s="16" t="n">
        <v>42.1</v>
      </c>
      <c r="Q17" s="16"/>
      <c r="R17" s="16" t="n">
        <v>48</v>
      </c>
      <c r="S17" s="16"/>
      <c r="T17" s="16" t="n">
        <v>54.6</v>
      </c>
      <c r="U17" s="16"/>
    </row>
    <row r="18" s="6" customFormat="true" ht="25" hidden="false" customHeight="true" outlineLevel="0" collapsed="false">
      <c r="B18" s="7" t="s">
        <v>26</v>
      </c>
      <c r="C18" s="7"/>
      <c r="D18" s="16" t="n">
        <v>50.7</v>
      </c>
      <c r="E18" s="16"/>
      <c r="F18" s="16" t="n">
        <v>64.2</v>
      </c>
      <c r="G18" s="16"/>
      <c r="H18" s="16" t="n">
        <v>86.1</v>
      </c>
      <c r="I18" s="16"/>
      <c r="J18" s="16" t="n">
        <v>115.2</v>
      </c>
      <c r="K18" s="16"/>
      <c r="L18" s="16" t="n">
        <v>141.6</v>
      </c>
      <c r="M18" s="16"/>
      <c r="N18" s="16" t="n">
        <v>171.6</v>
      </c>
      <c r="O18" s="16"/>
      <c r="P18" s="16" t="n">
        <v>197.8</v>
      </c>
      <c r="Q18" s="16"/>
      <c r="R18" s="16" t="n">
        <v>230.3</v>
      </c>
      <c r="S18" s="16"/>
      <c r="T18" s="16" t="n">
        <v>284.4</v>
      </c>
      <c r="U18" s="16"/>
    </row>
    <row r="19" customFormat="false" ht="20.15" hidden="false" customHeight="true" outlineLevel="0" collapsed="false"/>
    <row r="20" s="3" customFormat="true" ht="30" hidden="false" customHeight="true" outlineLevel="0" collapsed="false">
      <c r="B20" s="4" t="s">
        <v>27</v>
      </c>
      <c r="C20" s="4"/>
      <c r="D20" s="4"/>
      <c r="E20" s="4"/>
      <c r="F20" s="4"/>
      <c r="G20" s="4"/>
      <c r="T20" s="5" t="s">
        <v>2</v>
      </c>
      <c r="U20" s="5"/>
    </row>
    <row r="21" customFormat="false" ht="20.15" hidden="false" customHeight="true" outlineLevel="0" collapsed="false">
      <c r="B21" s="7" t="s">
        <v>28</v>
      </c>
      <c r="C21" s="17" t="s">
        <v>29</v>
      </c>
      <c r="D21" s="17"/>
      <c r="E21" s="17"/>
      <c r="F21" s="17" t="s">
        <v>30</v>
      </c>
      <c r="G21" s="17"/>
      <c r="H21" s="17"/>
      <c r="I21" s="17"/>
      <c r="J21" s="17"/>
      <c r="K21" s="17"/>
      <c r="L21" s="17"/>
      <c r="M21" s="17"/>
      <c r="N21" s="17"/>
      <c r="O21" s="17"/>
      <c r="P21" s="17" t="s">
        <v>31</v>
      </c>
      <c r="Q21" s="17"/>
      <c r="R21" s="17"/>
      <c r="S21" s="17"/>
      <c r="T21" s="17"/>
      <c r="U21" s="18" t="s">
        <v>32</v>
      </c>
    </row>
    <row r="22" s="19" customFormat="true" ht="18" hidden="false" customHeight="true" outlineLevel="0" collapsed="false">
      <c r="B22" s="7"/>
      <c r="C22" s="20" t="s">
        <v>33</v>
      </c>
      <c r="D22" s="20" t="s">
        <v>34</v>
      </c>
      <c r="E22" s="20" t="s">
        <v>35</v>
      </c>
      <c r="F22" s="20" t="s">
        <v>36</v>
      </c>
      <c r="G22" s="20" t="s">
        <v>37</v>
      </c>
      <c r="H22" s="20" t="s">
        <v>38</v>
      </c>
      <c r="I22" s="20" t="s">
        <v>39</v>
      </c>
      <c r="J22" s="20" t="s">
        <v>40</v>
      </c>
      <c r="K22" s="20" t="s">
        <v>41</v>
      </c>
      <c r="L22" s="20" t="s">
        <v>42</v>
      </c>
      <c r="M22" s="20" t="s">
        <v>43</v>
      </c>
      <c r="N22" s="20" t="s">
        <v>44</v>
      </c>
      <c r="O22" s="20" t="s">
        <v>45</v>
      </c>
      <c r="P22" s="20" t="s">
        <v>46</v>
      </c>
      <c r="Q22" s="20" t="s">
        <v>47</v>
      </c>
      <c r="R22" s="20" t="s">
        <v>48</v>
      </c>
      <c r="S22" s="20" t="s">
        <v>49</v>
      </c>
      <c r="T22" s="20" t="s">
        <v>50</v>
      </c>
      <c r="U22" s="18"/>
    </row>
    <row r="23" customFormat="false" ht="30" hidden="false" customHeight="true" outlineLevel="0" collapsed="false">
      <c r="B23" s="7" t="s">
        <v>51</v>
      </c>
      <c r="C23" s="21" t="n">
        <v>1269</v>
      </c>
      <c r="D23" s="21" t="n">
        <v>1489</v>
      </c>
      <c r="E23" s="21" t="n">
        <v>1767</v>
      </c>
      <c r="F23" s="21" t="n">
        <v>1895</v>
      </c>
      <c r="G23" s="21" t="n">
        <v>3047</v>
      </c>
      <c r="H23" s="21" t="n">
        <v>1713</v>
      </c>
      <c r="I23" s="21" t="n">
        <v>1861</v>
      </c>
      <c r="J23" s="21" t="n">
        <v>2177</v>
      </c>
      <c r="K23" s="21" t="n">
        <v>2572</v>
      </c>
      <c r="L23" s="21" t="n">
        <v>2918</v>
      </c>
      <c r="M23" s="21" t="n">
        <v>2723</v>
      </c>
      <c r="N23" s="21" t="n">
        <v>2724</v>
      </c>
      <c r="O23" s="21" t="n">
        <v>2663</v>
      </c>
      <c r="P23" s="21" t="n">
        <v>2899</v>
      </c>
      <c r="Q23" s="21" t="n">
        <v>2875</v>
      </c>
      <c r="R23" s="21" t="n">
        <v>1985</v>
      </c>
      <c r="S23" s="21" t="n">
        <v>1591</v>
      </c>
      <c r="T23" s="21" t="n">
        <v>1389</v>
      </c>
      <c r="U23" s="22" t="n">
        <v>40258</v>
      </c>
      <c r="V23" s="6"/>
    </row>
    <row r="24" customFormat="false" ht="30" hidden="false" customHeight="true" outlineLevel="0" collapsed="false">
      <c r="B24" s="7" t="s">
        <v>52</v>
      </c>
      <c r="C24" s="21" t="n">
        <v>1180</v>
      </c>
      <c r="D24" s="21" t="n">
        <v>1502</v>
      </c>
      <c r="E24" s="21" t="n">
        <v>1674</v>
      </c>
      <c r="F24" s="21" t="n">
        <v>2046</v>
      </c>
      <c r="G24" s="21" t="n">
        <v>1751</v>
      </c>
      <c r="H24" s="21" t="n">
        <v>1499</v>
      </c>
      <c r="I24" s="21" t="n">
        <v>1739</v>
      </c>
      <c r="J24" s="21" t="n">
        <v>2097</v>
      </c>
      <c r="K24" s="21" t="n">
        <v>2340</v>
      </c>
      <c r="L24" s="21" t="n">
        <v>2707</v>
      </c>
      <c r="M24" s="21" t="n">
        <v>2571</v>
      </c>
      <c r="N24" s="21" t="n">
        <v>2537</v>
      </c>
      <c r="O24" s="21" t="n">
        <v>2645</v>
      </c>
      <c r="P24" s="21" t="n">
        <v>3066</v>
      </c>
      <c r="Q24" s="21" t="n">
        <v>2903</v>
      </c>
      <c r="R24" s="21" t="n">
        <v>2469</v>
      </c>
      <c r="S24" s="21" t="n">
        <v>2351</v>
      </c>
      <c r="T24" s="21" t="n">
        <v>3731</v>
      </c>
      <c r="U24" s="22" t="n">
        <v>40994</v>
      </c>
      <c r="V24" s="6"/>
    </row>
    <row r="25" customFormat="false" ht="30" hidden="false" customHeight="true" outlineLevel="0" collapsed="false">
      <c r="B25" s="7" t="s">
        <v>19</v>
      </c>
      <c r="C25" s="22" t="n">
        <f aca="false">SUM(C23:C24)</f>
        <v>2449</v>
      </c>
      <c r="D25" s="22" t="n">
        <f aca="false">SUM(D23:D24)</f>
        <v>2991</v>
      </c>
      <c r="E25" s="22" t="n">
        <f aca="false">SUM(E23:E24)</f>
        <v>3441</v>
      </c>
      <c r="F25" s="22" t="n">
        <f aca="false">SUM(F23:F24)</f>
        <v>3941</v>
      </c>
      <c r="G25" s="22" t="n">
        <f aca="false">SUM(G23:G24)</f>
        <v>4798</v>
      </c>
      <c r="H25" s="22" t="n">
        <f aca="false">SUM(H23:H24)</f>
        <v>3212</v>
      </c>
      <c r="I25" s="22" t="n">
        <f aca="false">SUM(I23:I24)</f>
        <v>3600</v>
      </c>
      <c r="J25" s="22" t="n">
        <f aca="false">SUM(J23:J24)</f>
        <v>4274</v>
      </c>
      <c r="K25" s="22" t="n">
        <f aca="false">SUM(K23:K24)</f>
        <v>4912</v>
      </c>
      <c r="L25" s="22" t="n">
        <f aca="false">SUM(L23:L24)</f>
        <v>5625</v>
      </c>
      <c r="M25" s="22" t="n">
        <f aca="false">SUM(M23:M24)</f>
        <v>5294</v>
      </c>
      <c r="N25" s="22" t="n">
        <f aca="false">SUM(N23:N24)</f>
        <v>5261</v>
      </c>
      <c r="O25" s="22" t="n">
        <f aca="false">SUM(O23:O24)</f>
        <v>5308</v>
      </c>
      <c r="P25" s="22" t="n">
        <f aca="false">SUM(P23:P24)</f>
        <v>5965</v>
      </c>
      <c r="Q25" s="22" t="n">
        <f aca="false">SUM(Q23:Q24)</f>
        <v>5778</v>
      </c>
      <c r="R25" s="22" t="n">
        <f aca="false">SUM(R23:R24)</f>
        <v>4454</v>
      </c>
      <c r="S25" s="22" t="n">
        <f aca="false">SUM(S23:S24)</f>
        <v>3942</v>
      </c>
      <c r="T25" s="22" t="n">
        <f aca="false">SUM(T23:T24)</f>
        <v>5120</v>
      </c>
      <c r="U25" s="22" t="n">
        <f aca="false">SUM(U23:U24)</f>
        <v>81252</v>
      </c>
      <c r="V25" s="6"/>
    </row>
    <row r="26" customFormat="false" ht="13.5" hidden="false" customHeight="tru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15" t="s">
        <v>20</v>
      </c>
    </row>
  </sheetData>
  <mergeCells count="113">
    <mergeCell ref="B2:G2"/>
    <mergeCell ref="T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C4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B5:C5"/>
    <mergeCell ref="B6:C6"/>
    <mergeCell ref="D6:E7"/>
    <mergeCell ref="F6:G7"/>
    <mergeCell ref="H6:I7"/>
    <mergeCell ref="J6:K7"/>
    <mergeCell ref="L6:M7"/>
    <mergeCell ref="N6:O7"/>
    <mergeCell ref="P6:Q7"/>
    <mergeCell ref="R6:S7"/>
    <mergeCell ref="T6:U7"/>
    <mergeCell ref="B7:C7"/>
    <mergeCell ref="B8:C8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B9:C9"/>
    <mergeCell ref="B10:C11"/>
    <mergeCell ref="D10:E11"/>
    <mergeCell ref="F10:G11"/>
    <mergeCell ref="H10:I11"/>
    <mergeCell ref="J10:K11"/>
    <mergeCell ref="L10:M11"/>
    <mergeCell ref="N10:O11"/>
    <mergeCell ref="P10:Q11"/>
    <mergeCell ref="R10:S11"/>
    <mergeCell ref="T10:U11"/>
    <mergeCell ref="B13: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B20:G20"/>
    <mergeCell ref="T20:U20"/>
    <mergeCell ref="B21:B22"/>
    <mergeCell ref="C21:E21"/>
    <mergeCell ref="F21:O21"/>
    <mergeCell ref="P21:T21"/>
    <mergeCell ref="U21:U22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5.08"/>
    <col collapsed="false" customWidth="true" hidden="false" outlineLevel="0" max="3" min="3" style="1" width="6.63"/>
    <col collapsed="false" customWidth="true" hidden="false" outlineLevel="0" max="4" min="4" style="24" width="6.63"/>
    <col collapsed="false" customWidth="true" hidden="false" outlineLevel="0" max="6" min="5" style="24" width="3.63"/>
    <col collapsed="false" customWidth="true" hidden="false" outlineLevel="0" max="7" min="7" style="24" width="6.63"/>
    <col collapsed="false" customWidth="true" hidden="false" outlineLevel="0" max="9" min="8" style="24" width="3.63"/>
    <col collapsed="false" customWidth="true" hidden="false" outlineLevel="0" max="10" min="10" style="24" width="6.63"/>
    <col collapsed="false" customWidth="true" hidden="false" outlineLevel="0" max="12" min="11" style="24" width="3.63"/>
    <col collapsed="false" customWidth="true" hidden="false" outlineLevel="0" max="13" min="13" style="24" width="6.63"/>
    <col collapsed="false" customWidth="true" hidden="false" outlineLevel="0" max="15" min="14" style="24" width="3.63"/>
    <col collapsed="false" customWidth="true" hidden="false" outlineLevel="0" max="16" min="16" style="24" width="6.63"/>
    <col collapsed="false" customWidth="true" hidden="false" outlineLevel="0" max="18" min="17" style="24" width="3.63"/>
    <col collapsed="false" customWidth="true" hidden="false" outlineLevel="0" max="19" min="19" style="24" width="6.63"/>
    <col collapsed="false" customWidth="true" hidden="false" outlineLevel="0" max="21" min="20" style="24" width="3.63"/>
    <col collapsed="false" customWidth="true" hidden="false" outlineLevel="0" max="22" min="22" style="24" width="6.63"/>
    <col collapsed="false" customWidth="true" hidden="false" outlineLevel="0" max="24" min="23" style="24" width="3.63"/>
    <col collapsed="false" customWidth="true" hidden="false" outlineLevel="0" max="25" min="25" style="1" width="6.63"/>
    <col collapsed="false" customWidth="true" hidden="false" outlineLevel="0" max="26" min="26" style="1" width="3.63"/>
    <col collapsed="false" customWidth="true" hidden="false" outlineLevel="0" max="27" min="27" style="25" width="3.63"/>
    <col collapsed="false" customWidth="true" hidden="false" outlineLevel="0" max="30" min="28" style="1" width="6.44"/>
    <col collapsed="false" customWidth="true" hidden="false" outlineLevel="0" max="31" min="31" style="1" width="6.81"/>
    <col collapsed="false" customWidth="false" hidden="false" outlineLevel="0" max="257" min="32" style="1" width="8.99"/>
  </cols>
  <sheetData>
    <row r="1" s="6" customFormat="true" ht="30" hidden="false" customHeight="true" outlineLevel="0" collapsed="false">
      <c r="B1" s="26" t="s">
        <v>53</v>
      </c>
      <c r="C1" s="26"/>
      <c r="D1" s="26"/>
      <c r="E1" s="26"/>
      <c r="F1" s="26"/>
      <c r="G1" s="26"/>
      <c r="AA1" s="27" t="s">
        <v>2</v>
      </c>
      <c r="AB1" s="28"/>
    </row>
    <row r="2" customFormat="false" ht="13" hidden="false" customHeight="false" outlineLevel="0" collapsed="false">
      <c r="B2" s="29" t="s">
        <v>54</v>
      </c>
      <c r="C2" s="30" t="s">
        <v>55</v>
      </c>
      <c r="D2" s="31"/>
      <c r="E2" s="30" t="s">
        <v>56</v>
      </c>
      <c r="F2" s="30"/>
      <c r="G2" s="32"/>
      <c r="H2" s="9"/>
      <c r="I2" s="9"/>
      <c r="J2" s="31"/>
      <c r="K2" s="9"/>
      <c r="L2" s="9"/>
      <c r="M2" s="31"/>
      <c r="N2" s="9"/>
      <c r="O2" s="9"/>
      <c r="P2" s="31"/>
      <c r="Q2" s="9"/>
      <c r="R2" s="9"/>
      <c r="S2" s="31"/>
      <c r="T2" s="9"/>
      <c r="U2" s="9"/>
      <c r="V2" s="31"/>
      <c r="W2" s="30" t="s">
        <v>57</v>
      </c>
      <c r="X2" s="30"/>
      <c r="Y2" s="33"/>
      <c r="Z2" s="31"/>
      <c r="AA2" s="31"/>
      <c r="AB2" s="33"/>
      <c r="AC2" s="33"/>
      <c r="AD2" s="33"/>
      <c r="AE2" s="34" t="s">
        <v>58</v>
      </c>
    </row>
    <row r="3" customFormat="false" ht="18" hidden="false" customHeight="true" outlineLevel="0" collapsed="false">
      <c r="B3" s="29"/>
      <c r="C3" s="35" t="s">
        <v>59</v>
      </c>
      <c r="D3" s="36" t="s">
        <v>60</v>
      </c>
      <c r="E3" s="36" t="s">
        <v>61</v>
      </c>
      <c r="F3" s="36"/>
      <c r="G3" s="37" t="s">
        <v>62</v>
      </c>
      <c r="H3" s="36" t="s">
        <v>63</v>
      </c>
      <c r="I3" s="36"/>
      <c r="J3" s="36" t="s">
        <v>64</v>
      </c>
      <c r="K3" s="36" t="s">
        <v>65</v>
      </c>
      <c r="L3" s="36"/>
      <c r="M3" s="36" t="s">
        <v>66</v>
      </c>
      <c r="N3" s="36" t="s">
        <v>67</v>
      </c>
      <c r="O3" s="36"/>
      <c r="P3" s="36" t="s">
        <v>68</v>
      </c>
      <c r="Q3" s="36" t="s">
        <v>69</v>
      </c>
      <c r="R3" s="36"/>
      <c r="S3" s="36" t="s">
        <v>70</v>
      </c>
      <c r="T3" s="36" t="s">
        <v>71</v>
      </c>
      <c r="U3" s="36"/>
      <c r="V3" s="36" t="s">
        <v>72</v>
      </c>
      <c r="W3" s="36" t="s">
        <v>73</v>
      </c>
      <c r="X3" s="36"/>
      <c r="Y3" s="36" t="s">
        <v>74</v>
      </c>
      <c r="Z3" s="36" t="s">
        <v>75</v>
      </c>
      <c r="AA3" s="36"/>
      <c r="AB3" s="36" t="s">
        <v>76</v>
      </c>
      <c r="AC3" s="36" t="s">
        <v>64</v>
      </c>
      <c r="AD3" s="36" t="s">
        <v>77</v>
      </c>
      <c r="AE3" s="36" t="s">
        <v>73</v>
      </c>
    </row>
    <row r="4" customFormat="false" ht="25" hidden="false" customHeight="true" outlineLevel="0" collapsed="false">
      <c r="B4" s="29" t="s">
        <v>51</v>
      </c>
      <c r="C4" s="38" t="n">
        <v>36753</v>
      </c>
      <c r="D4" s="38" t="n">
        <v>37955</v>
      </c>
      <c r="E4" s="38" t="n">
        <v>38233</v>
      </c>
      <c r="F4" s="38"/>
      <c r="G4" s="39" t="n">
        <v>40718</v>
      </c>
      <c r="H4" s="38" t="n">
        <v>40106</v>
      </c>
      <c r="I4" s="38"/>
      <c r="J4" s="38" t="n">
        <v>45371</v>
      </c>
      <c r="K4" s="38" t="n">
        <v>45475</v>
      </c>
      <c r="L4" s="38"/>
      <c r="M4" s="38" t="n">
        <v>45690</v>
      </c>
      <c r="N4" s="38" t="n">
        <v>45740</v>
      </c>
      <c r="O4" s="38"/>
      <c r="P4" s="38" t="n">
        <v>45137</v>
      </c>
      <c r="Q4" s="38" t="n">
        <v>44756</v>
      </c>
      <c r="R4" s="38"/>
      <c r="S4" s="38" t="n">
        <v>44622</v>
      </c>
      <c r="T4" s="38" t="n">
        <v>45209</v>
      </c>
      <c r="U4" s="38"/>
      <c r="V4" s="38" t="n">
        <v>45650</v>
      </c>
      <c r="W4" s="38" t="n">
        <v>46513</v>
      </c>
      <c r="X4" s="38"/>
      <c r="Y4" s="38" t="n">
        <v>47242</v>
      </c>
      <c r="Z4" s="38" t="n">
        <v>47364</v>
      </c>
      <c r="AA4" s="38"/>
      <c r="AB4" s="38" t="n">
        <v>46104</v>
      </c>
      <c r="AC4" s="38" t="n">
        <v>43953</v>
      </c>
      <c r="AD4" s="38" t="n">
        <v>42100</v>
      </c>
      <c r="AE4" s="38" t="n">
        <v>40258</v>
      </c>
    </row>
    <row r="5" customFormat="false" ht="25" hidden="false" customHeight="true" outlineLevel="0" collapsed="false">
      <c r="B5" s="29" t="s">
        <v>52</v>
      </c>
      <c r="C5" s="38" t="n">
        <v>38286</v>
      </c>
      <c r="D5" s="38" t="n">
        <v>39505</v>
      </c>
      <c r="E5" s="38" t="n">
        <v>39483</v>
      </c>
      <c r="F5" s="38"/>
      <c r="G5" s="40" t="n">
        <v>43253</v>
      </c>
      <c r="H5" s="38" t="n">
        <v>42664</v>
      </c>
      <c r="I5" s="38"/>
      <c r="J5" s="38" t="n">
        <v>49419</v>
      </c>
      <c r="K5" s="38" t="n">
        <v>49174</v>
      </c>
      <c r="L5" s="38"/>
      <c r="M5" s="38" t="n">
        <v>50024</v>
      </c>
      <c r="N5" s="38" t="n">
        <v>51251</v>
      </c>
      <c r="O5" s="38"/>
      <c r="P5" s="38" t="n">
        <v>49298</v>
      </c>
      <c r="Q5" s="38" t="n">
        <v>48008</v>
      </c>
      <c r="R5" s="38"/>
      <c r="S5" s="38" t="n">
        <v>47352</v>
      </c>
      <c r="T5" s="38" t="n">
        <v>47614</v>
      </c>
      <c r="U5" s="38"/>
      <c r="V5" s="38" t="n">
        <v>48071</v>
      </c>
      <c r="W5" s="38" t="n">
        <v>48247</v>
      </c>
      <c r="X5" s="38"/>
      <c r="Y5" s="38" t="n">
        <v>48350</v>
      </c>
      <c r="Z5" s="38" t="n">
        <v>48032</v>
      </c>
      <c r="AA5" s="38"/>
      <c r="AB5" s="38" t="n">
        <v>47074</v>
      </c>
      <c r="AC5" s="38" t="n">
        <v>45448</v>
      </c>
      <c r="AD5" s="38" t="n">
        <v>43853</v>
      </c>
      <c r="AE5" s="38" t="n">
        <v>40994</v>
      </c>
    </row>
    <row r="6" customFormat="false" ht="25" hidden="false" customHeight="true" outlineLevel="0" collapsed="false">
      <c r="B6" s="29" t="s">
        <v>78</v>
      </c>
      <c r="C6" s="38" t="n">
        <v>75039</v>
      </c>
      <c r="D6" s="38" t="n">
        <v>77460</v>
      </c>
      <c r="E6" s="38" t="n">
        <v>77716</v>
      </c>
      <c r="F6" s="38"/>
      <c r="G6" s="40" t="n">
        <v>83971</v>
      </c>
      <c r="H6" s="38" t="n">
        <v>82770</v>
      </c>
      <c r="I6" s="38"/>
      <c r="J6" s="38" t="n">
        <v>94790</v>
      </c>
      <c r="K6" s="38" t="n">
        <v>94649</v>
      </c>
      <c r="L6" s="38"/>
      <c r="M6" s="38" t="n">
        <v>95714</v>
      </c>
      <c r="N6" s="38" t="n">
        <v>96991</v>
      </c>
      <c r="O6" s="38"/>
      <c r="P6" s="38" t="n">
        <v>94435</v>
      </c>
      <c r="Q6" s="38" t="n">
        <v>92764</v>
      </c>
      <c r="R6" s="38"/>
      <c r="S6" s="38" t="n">
        <v>91974</v>
      </c>
      <c r="T6" s="38" t="n">
        <v>92823</v>
      </c>
      <c r="U6" s="38"/>
      <c r="V6" s="38" t="n">
        <v>93721</v>
      </c>
      <c r="W6" s="38" t="n">
        <v>94760</v>
      </c>
      <c r="X6" s="38"/>
      <c r="Y6" s="38" t="n">
        <v>95592</v>
      </c>
      <c r="Z6" s="38" t="n">
        <v>95396</v>
      </c>
      <c r="AA6" s="38"/>
      <c r="AB6" s="38" t="n">
        <v>93178</v>
      </c>
      <c r="AC6" s="38" t="n">
        <f aca="false">SUM(AC4:AC5)</f>
        <v>89401</v>
      </c>
      <c r="AD6" s="38" t="n">
        <f aca="false">SUM(AD4:AD5)</f>
        <v>85953</v>
      </c>
      <c r="AE6" s="38" t="n">
        <f aca="false">SUM(AE4:AE5)</f>
        <v>81252</v>
      </c>
    </row>
    <row r="7" customFormat="false" ht="25" hidden="false" customHeight="true" outlineLevel="0" collapsed="false">
      <c r="B7" s="41"/>
      <c r="C7" s="42"/>
      <c r="D7" s="42"/>
      <c r="E7" s="43"/>
      <c r="F7" s="43"/>
      <c r="G7" s="42"/>
      <c r="H7" s="43"/>
      <c r="I7" s="43"/>
      <c r="J7" s="42"/>
      <c r="K7" s="43"/>
      <c r="L7" s="43"/>
      <c r="M7" s="42"/>
      <c r="N7" s="42"/>
      <c r="O7" s="42"/>
      <c r="P7" s="42"/>
      <c r="Q7" s="42"/>
      <c r="R7" s="42"/>
      <c r="S7" s="42"/>
      <c r="T7" s="43"/>
      <c r="U7" s="43"/>
      <c r="V7" s="42"/>
      <c r="W7" s="43"/>
      <c r="X7" s="43"/>
      <c r="Y7" s="42"/>
      <c r="Z7" s="42"/>
    </row>
    <row r="8" customFormat="false" ht="15" hidden="false" customHeight="true" outlineLevel="0" collapsed="false">
      <c r="B8" s="26" t="s">
        <v>79</v>
      </c>
      <c r="C8" s="26"/>
      <c r="D8" s="26"/>
      <c r="E8" s="26"/>
      <c r="F8" s="26"/>
      <c r="G8" s="26"/>
      <c r="H8" s="26"/>
      <c r="T8" s="44"/>
      <c r="U8" s="44"/>
      <c r="V8" s="45"/>
      <c r="W8" s="5" t="s">
        <v>80</v>
      </c>
      <c r="X8" s="5"/>
      <c r="Y8" s="46" t="s">
        <v>81</v>
      </c>
      <c r="Z8" s="46"/>
    </row>
    <row r="9" s="6" customFormat="true" ht="15" hidden="false" customHeight="true" outlineLevel="0" collapsed="false">
      <c r="B9" s="26"/>
      <c r="C9" s="26"/>
      <c r="D9" s="26"/>
      <c r="E9" s="26"/>
      <c r="F9" s="26"/>
      <c r="G9" s="26"/>
      <c r="H9" s="26"/>
      <c r="T9" s="47"/>
      <c r="U9" s="47"/>
      <c r="V9" s="48"/>
      <c r="W9" s="5"/>
      <c r="X9" s="5"/>
      <c r="Y9" s="49" t="s">
        <v>82</v>
      </c>
      <c r="Z9" s="49"/>
      <c r="AA9" s="50"/>
    </row>
    <row r="10" customFormat="false" ht="13" hidden="false" customHeight="false" outlineLevel="0" collapsed="false">
      <c r="B10" s="29" t="s">
        <v>28</v>
      </c>
      <c r="C10" s="29"/>
      <c r="D10" s="51" t="s">
        <v>83</v>
      </c>
      <c r="E10" s="51"/>
      <c r="F10" s="51"/>
      <c r="G10" s="51"/>
      <c r="H10" s="51"/>
      <c r="I10" s="51"/>
      <c r="J10" s="51" t="s">
        <v>84</v>
      </c>
      <c r="K10" s="51"/>
      <c r="L10" s="51"/>
      <c r="M10" s="51"/>
      <c r="N10" s="51"/>
      <c r="O10" s="51"/>
      <c r="P10" s="51"/>
      <c r="Q10" s="51"/>
      <c r="R10" s="51"/>
      <c r="S10" s="52"/>
      <c r="T10" s="52"/>
      <c r="U10" s="52"/>
      <c r="V10" s="52"/>
      <c r="W10" s="52"/>
      <c r="X10" s="52"/>
      <c r="Y10" s="52"/>
      <c r="Z10" s="52"/>
      <c r="AA10" s="52"/>
      <c r="AB10" s="51" t="s">
        <v>85</v>
      </c>
      <c r="AC10" s="51"/>
      <c r="AD10" s="51"/>
    </row>
    <row r="11" customFormat="false" ht="18" hidden="false" customHeight="true" outlineLevel="0" collapsed="false">
      <c r="B11" s="29"/>
      <c r="C11" s="29"/>
      <c r="D11" s="53" t="s">
        <v>86</v>
      </c>
      <c r="E11" s="53"/>
      <c r="F11" s="53"/>
      <c r="G11" s="53" t="s">
        <v>87</v>
      </c>
      <c r="H11" s="53"/>
      <c r="I11" s="53"/>
      <c r="J11" s="53" t="s">
        <v>88</v>
      </c>
      <c r="K11" s="53"/>
      <c r="L11" s="53"/>
      <c r="M11" s="53" t="s">
        <v>89</v>
      </c>
      <c r="N11" s="53"/>
      <c r="O11" s="53"/>
      <c r="P11" s="53" t="s">
        <v>90</v>
      </c>
      <c r="Q11" s="53"/>
      <c r="R11" s="53"/>
      <c r="S11" s="53" t="s">
        <v>91</v>
      </c>
      <c r="T11" s="53"/>
      <c r="U11" s="53"/>
      <c r="V11" s="53" t="s">
        <v>92</v>
      </c>
      <c r="W11" s="53"/>
      <c r="X11" s="53"/>
      <c r="Y11" s="53" t="s">
        <v>93</v>
      </c>
      <c r="Z11" s="53"/>
      <c r="AA11" s="53"/>
      <c r="AB11" s="53" t="s">
        <v>88</v>
      </c>
      <c r="AC11" s="53"/>
      <c r="AD11" s="53"/>
    </row>
    <row r="12" customFormat="false" ht="17.15" hidden="false" customHeight="true" outlineLevel="0" collapsed="false">
      <c r="B12" s="29" t="s">
        <v>94</v>
      </c>
      <c r="C12" s="29"/>
      <c r="D12" s="54" t="n">
        <v>3630</v>
      </c>
      <c r="E12" s="54"/>
      <c r="F12" s="55"/>
      <c r="G12" s="54" t="n">
        <v>5439</v>
      </c>
      <c r="H12" s="54"/>
      <c r="I12" s="55"/>
      <c r="J12" s="54" t="n">
        <v>6844</v>
      </c>
      <c r="K12" s="54"/>
      <c r="L12" s="55"/>
      <c r="M12" s="54" t="n">
        <v>8250</v>
      </c>
      <c r="N12" s="54"/>
      <c r="O12" s="55"/>
      <c r="P12" s="54" t="n">
        <v>9842</v>
      </c>
      <c r="Q12" s="54"/>
      <c r="R12" s="55"/>
      <c r="S12" s="54" t="n">
        <v>10640</v>
      </c>
      <c r="T12" s="54"/>
      <c r="U12" s="56"/>
      <c r="V12" s="54" t="n">
        <v>10733</v>
      </c>
      <c r="W12" s="54"/>
      <c r="X12" s="57"/>
      <c r="Y12" s="54" t="n">
        <v>11142</v>
      </c>
      <c r="Z12" s="54"/>
      <c r="AA12" s="57"/>
      <c r="AB12" s="54" t="n">
        <v>12273</v>
      </c>
      <c r="AC12" s="54"/>
      <c r="AD12" s="57"/>
    </row>
    <row r="13" customFormat="false" ht="17.15" hidden="false" customHeight="true" outlineLevel="0" collapsed="false">
      <c r="B13" s="29"/>
      <c r="C13" s="29"/>
      <c r="D13" s="58" t="n">
        <v>14.5</v>
      </c>
      <c r="E13" s="58"/>
      <c r="F13" s="59"/>
      <c r="G13" s="58" t="n">
        <v>20.1</v>
      </c>
      <c r="H13" s="58"/>
      <c r="I13" s="59"/>
      <c r="J13" s="58" t="n">
        <v>23.9</v>
      </c>
      <c r="K13" s="58"/>
      <c r="L13" s="59"/>
      <c r="M13" s="58" t="n">
        <v>27</v>
      </c>
      <c r="N13" s="58"/>
      <c r="O13" s="59"/>
      <c r="P13" s="58" t="n">
        <v>30.262591476539</v>
      </c>
      <c r="Q13" s="58"/>
      <c r="R13" s="59"/>
      <c r="S13" s="58" t="n">
        <v>32.1159070329007</v>
      </c>
      <c r="T13" s="58"/>
      <c r="U13" s="60"/>
      <c r="V13" s="58" t="n">
        <v>32.6032806804374</v>
      </c>
      <c r="W13" s="58"/>
      <c r="X13" s="61"/>
      <c r="Y13" s="58" t="n">
        <v>33.8724387426278</v>
      </c>
      <c r="Z13" s="58"/>
      <c r="AA13" s="61"/>
      <c r="AB13" s="58" t="n">
        <f aca="false">SUM(AB12/AB28)*100</f>
        <v>37.176263896041</v>
      </c>
      <c r="AC13" s="58"/>
      <c r="AD13" s="61"/>
    </row>
    <row r="14" customFormat="false" ht="17.15" hidden="false" customHeight="true" outlineLevel="0" collapsed="false">
      <c r="B14" s="62" t="s">
        <v>95</v>
      </c>
      <c r="C14" s="62"/>
      <c r="D14" s="63" t="n">
        <v>3649</v>
      </c>
      <c r="E14" s="63"/>
      <c r="F14" s="64"/>
      <c r="G14" s="63" t="n">
        <v>4303</v>
      </c>
      <c r="H14" s="63"/>
      <c r="I14" s="64"/>
      <c r="J14" s="63" t="n">
        <v>4796</v>
      </c>
      <c r="K14" s="63"/>
      <c r="L14" s="64"/>
      <c r="M14" s="63" t="n">
        <v>5642</v>
      </c>
      <c r="N14" s="63"/>
      <c r="O14" s="64"/>
      <c r="P14" s="63" t="n">
        <v>6384</v>
      </c>
      <c r="Q14" s="63"/>
      <c r="R14" s="64"/>
      <c r="S14" s="63" t="n">
        <v>6885</v>
      </c>
      <c r="T14" s="63"/>
      <c r="U14" s="65"/>
      <c r="V14" s="63" t="n">
        <v>7414</v>
      </c>
      <c r="W14" s="63"/>
      <c r="X14" s="66"/>
      <c r="Y14" s="63" t="n">
        <v>7919</v>
      </c>
      <c r="Z14" s="63"/>
      <c r="AA14" s="66"/>
      <c r="AB14" s="63" t="n">
        <v>8196</v>
      </c>
      <c r="AC14" s="63"/>
      <c r="AD14" s="66"/>
    </row>
    <row r="15" customFormat="false" ht="17.15" hidden="false" customHeight="true" outlineLevel="0" collapsed="false">
      <c r="B15" s="62"/>
      <c r="C15" s="62"/>
      <c r="D15" s="58" t="n">
        <v>14.6</v>
      </c>
      <c r="E15" s="58"/>
      <c r="F15" s="59"/>
      <c r="G15" s="58" t="n">
        <v>15.9</v>
      </c>
      <c r="H15" s="58"/>
      <c r="I15" s="59"/>
      <c r="J15" s="58" t="n">
        <v>16.7</v>
      </c>
      <c r="K15" s="58"/>
      <c r="L15" s="59"/>
      <c r="M15" s="58" t="n">
        <v>18.5</v>
      </c>
      <c r="N15" s="58"/>
      <c r="O15" s="59"/>
      <c r="P15" s="58" t="n">
        <v>19.6297890658631</v>
      </c>
      <c r="Q15" s="58"/>
      <c r="R15" s="59"/>
      <c r="S15" s="58" t="n">
        <v>20.7817687896167</v>
      </c>
      <c r="T15" s="58"/>
      <c r="U15" s="60"/>
      <c r="V15" s="58" t="n">
        <v>22.5212636695018</v>
      </c>
      <c r="W15" s="58"/>
      <c r="X15" s="61"/>
      <c r="Y15" s="58" t="n">
        <v>24.0742992643035</v>
      </c>
      <c r="Z15" s="58"/>
      <c r="AA15" s="61"/>
      <c r="AB15" s="58" t="n">
        <f aca="false">SUM(AB14/AB28)*100</f>
        <v>24.826583467119</v>
      </c>
      <c r="AC15" s="58"/>
      <c r="AD15" s="61"/>
    </row>
    <row r="16" customFormat="false" ht="17.15" hidden="false" customHeight="true" outlineLevel="0" collapsed="false">
      <c r="B16" s="62" t="s">
        <v>96</v>
      </c>
      <c r="C16" s="62"/>
      <c r="D16" s="67" t="n">
        <v>4626</v>
      </c>
      <c r="E16" s="67"/>
      <c r="F16" s="68"/>
      <c r="G16" s="67" t="n">
        <v>4694</v>
      </c>
      <c r="H16" s="67"/>
      <c r="I16" s="68"/>
      <c r="J16" s="67" t="n">
        <v>4894</v>
      </c>
      <c r="K16" s="67"/>
      <c r="L16" s="68"/>
      <c r="M16" s="67" t="n">
        <v>5074</v>
      </c>
      <c r="N16" s="67"/>
      <c r="O16" s="68"/>
      <c r="P16" s="67" t="n">
        <v>5435</v>
      </c>
      <c r="Q16" s="67"/>
      <c r="R16" s="68"/>
      <c r="S16" s="67" t="n">
        <v>5561</v>
      </c>
      <c r="T16" s="67"/>
      <c r="U16" s="69"/>
      <c r="V16" s="67" t="n">
        <v>5617</v>
      </c>
      <c r="W16" s="67"/>
      <c r="X16" s="70"/>
      <c r="Y16" s="67" t="n">
        <v>5637</v>
      </c>
      <c r="Z16" s="67"/>
      <c r="AA16" s="70"/>
      <c r="AB16" s="67" t="n">
        <v>5526</v>
      </c>
      <c r="AC16" s="67"/>
      <c r="AD16" s="70"/>
    </row>
    <row r="17" customFormat="false" ht="17.15" hidden="false" customHeight="true" outlineLevel="0" collapsed="false">
      <c r="B17" s="62"/>
      <c r="C17" s="62"/>
      <c r="D17" s="58" t="n">
        <v>18.5</v>
      </c>
      <c r="E17" s="58"/>
      <c r="F17" s="71"/>
      <c r="G17" s="58" t="n">
        <v>17.3</v>
      </c>
      <c r="H17" s="58"/>
      <c r="I17" s="71"/>
      <c r="J17" s="58" t="n">
        <v>17.1</v>
      </c>
      <c r="K17" s="58"/>
      <c r="L17" s="71"/>
      <c r="M17" s="58" t="n">
        <v>16.6</v>
      </c>
      <c r="N17" s="58"/>
      <c r="O17" s="71"/>
      <c r="P17" s="58" t="n">
        <v>16.7117643441363</v>
      </c>
      <c r="Q17" s="58"/>
      <c r="R17" s="71"/>
      <c r="S17" s="58" t="n">
        <v>16.7853908843948</v>
      </c>
      <c r="T17" s="58"/>
      <c r="U17" s="60"/>
      <c r="V17" s="58" t="n">
        <v>17.0625759416768</v>
      </c>
      <c r="W17" s="58"/>
      <c r="X17" s="61"/>
      <c r="Y17" s="58" t="n">
        <v>17.1368638657506</v>
      </c>
      <c r="Z17" s="58"/>
      <c r="AA17" s="61"/>
      <c r="AB17" s="58" t="n">
        <f aca="false">SUM(AB16/AB28)*100</f>
        <v>16.7388604489141</v>
      </c>
      <c r="AC17" s="58"/>
      <c r="AD17" s="61"/>
    </row>
    <row r="18" customFormat="false" ht="17.15" hidden="false" customHeight="true" outlineLevel="0" collapsed="false">
      <c r="B18" s="29" t="s">
        <v>97</v>
      </c>
      <c r="C18" s="29"/>
      <c r="D18" s="67" t="n">
        <v>5618</v>
      </c>
      <c r="E18" s="67"/>
      <c r="F18" s="68"/>
      <c r="G18" s="67" t="n">
        <v>5090</v>
      </c>
      <c r="H18" s="67"/>
      <c r="I18" s="68"/>
      <c r="J18" s="67" t="n">
        <v>4718</v>
      </c>
      <c r="K18" s="67"/>
      <c r="L18" s="68"/>
      <c r="M18" s="67" t="n">
        <v>4608</v>
      </c>
      <c r="N18" s="67"/>
      <c r="O18" s="68"/>
      <c r="P18" s="67" t="n">
        <v>4631</v>
      </c>
      <c r="Q18" s="67"/>
      <c r="R18" s="68"/>
      <c r="S18" s="67" t="n">
        <v>4585</v>
      </c>
      <c r="T18" s="67"/>
      <c r="U18" s="69"/>
      <c r="V18" s="67" t="n">
        <v>4569</v>
      </c>
      <c r="W18" s="67"/>
      <c r="X18" s="70"/>
      <c r="Y18" s="67" t="n">
        <v>4204</v>
      </c>
      <c r="Z18" s="67"/>
      <c r="AA18" s="70"/>
      <c r="AB18" s="67" t="n">
        <v>3786</v>
      </c>
      <c r="AC18" s="67"/>
      <c r="AD18" s="70"/>
    </row>
    <row r="19" customFormat="false" ht="17.15" hidden="false" customHeight="true" outlineLevel="0" collapsed="false">
      <c r="B19" s="29"/>
      <c r="C19" s="29"/>
      <c r="D19" s="58" t="n">
        <v>22.5</v>
      </c>
      <c r="E19" s="58"/>
      <c r="F19" s="71"/>
      <c r="G19" s="58" t="n">
        <v>18.8</v>
      </c>
      <c r="H19" s="58"/>
      <c r="I19" s="71"/>
      <c r="J19" s="58" t="n">
        <v>16.4</v>
      </c>
      <c r="K19" s="58"/>
      <c r="L19" s="71"/>
      <c r="M19" s="58" t="n">
        <v>15.1</v>
      </c>
      <c r="N19" s="58"/>
      <c r="O19" s="71"/>
      <c r="P19" s="58" t="n">
        <v>14.2395916610295</v>
      </c>
      <c r="Q19" s="58"/>
      <c r="R19" s="71"/>
      <c r="S19" s="58" t="n">
        <v>13.8394204648355</v>
      </c>
      <c r="T19" s="58"/>
      <c r="U19" s="60"/>
      <c r="V19" s="58" t="n">
        <v>13.8791008505468</v>
      </c>
      <c r="W19" s="58"/>
      <c r="X19" s="61"/>
      <c r="Y19" s="58" t="n">
        <v>12.7804462819967</v>
      </c>
      <c r="Z19" s="58"/>
      <c r="AA19" s="61"/>
      <c r="AB19" s="58" t="n">
        <f aca="false">SUM(AB18/AB28)*100</f>
        <v>11.4682094932299</v>
      </c>
      <c r="AC19" s="58"/>
      <c r="AD19" s="61"/>
    </row>
    <row r="20" customFormat="false" ht="17.15" hidden="false" customHeight="true" outlineLevel="0" collapsed="false">
      <c r="B20" s="29" t="s">
        <v>98</v>
      </c>
      <c r="C20" s="29"/>
      <c r="D20" s="67" t="n">
        <v>3571</v>
      </c>
      <c r="E20" s="67"/>
      <c r="F20" s="68"/>
      <c r="G20" s="67" t="n">
        <v>3508</v>
      </c>
      <c r="H20" s="67"/>
      <c r="I20" s="68"/>
      <c r="J20" s="67" t="n">
        <v>3205</v>
      </c>
      <c r="K20" s="67"/>
      <c r="L20" s="68"/>
      <c r="M20" s="67" t="n">
        <v>3052</v>
      </c>
      <c r="N20" s="67"/>
      <c r="O20" s="68"/>
      <c r="P20" s="67" t="n">
        <v>2851</v>
      </c>
      <c r="Q20" s="67"/>
      <c r="R20" s="68"/>
      <c r="S20" s="67" t="n">
        <v>2657</v>
      </c>
      <c r="T20" s="67"/>
      <c r="U20" s="69"/>
      <c r="V20" s="67" t="n">
        <v>2296</v>
      </c>
      <c r="W20" s="67"/>
      <c r="X20" s="70"/>
      <c r="Y20" s="67" t="n">
        <v>2127</v>
      </c>
      <c r="Z20" s="67"/>
      <c r="AA20" s="70"/>
      <c r="AB20" s="67" t="n">
        <v>1779</v>
      </c>
      <c r="AC20" s="67"/>
      <c r="AD20" s="70"/>
    </row>
    <row r="21" customFormat="false" ht="17.15" hidden="false" customHeight="true" outlineLevel="0" collapsed="false">
      <c r="B21" s="29"/>
      <c r="C21" s="29"/>
      <c r="D21" s="58" t="n">
        <v>14.3</v>
      </c>
      <c r="E21" s="58"/>
      <c r="F21" s="71"/>
      <c r="G21" s="58" t="n">
        <v>12.9</v>
      </c>
      <c r="H21" s="58"/>
      <c r="I21" s="71"/>
      <c r="J21" s="58" t="n">
        <v>11.2</v>
      </c>
      <c r="K21" s="58"/>
      <c r="L21" s="71"/>
      <c r="M21" s="58" t="n">
        <v>10</v>
      </c>
      <c r="N21" s="58"/>
      <c r="O21" s="71"/>
      <c r="P21" s="58" t="n">
        <v>8.76637353176311</v>
      </c>
      <c r="Q21" s="58"/>
      <c r="R21" s="71"/>
      <c r="S21" s="58" t="n">
        <v>8.01992152127981</v>
      </c>
      <c r="T21" s="58"/>
      <c r="U21" s="60"/>
      <c r="V21" s="58" t="n">
        <v>6.97448359659781</v>
      </c>
      <c r="W21" s="58"/>
      <c r="X21" s="61"/>
      <c r="Y21" s="58" t="n">
        <v>6.46622484343649</v>
      </c>
      <c r="Z21" s="58"/>
      <c r="AA21" s="61"/>
      <c r="AB21" s="58" t="n">
        <f aca="false">SUM(AB20/AB28)*100</f>
        <v>5.38878623572532</v>
      </c>
      <c r="AC21" s="58"/>
      <c r="AD21" s="61"/>
    </row>
    <row r="22" customFormat="false" ht="17.15" hidden="false" customHeight="true" outlineLevel="0" collapsed="false">
      <c r="B22" s="29" t="s">
        <v>99</v>
      </c>
      <c r="C22" s="29"/>
      <c r="D22" s="67" t="n">
        <v>2535</v>
      </c>
      <c r="E22" s="67"/>
      <c r="F22" s="68"/>
      <c r="G22" s="67" t="n">
        <v>2609</v>
      </c>
      <c r="H22" s="67"/>
      <c r="I22" s="68"/>
      <c r="J22" s="67" t="n">
        <v>2671</v>
      </c>
      <c r="K22" s="67"/>
      <c r="L22" s="68"/>
      <c r="M22" s="67" t="n">
        <v>2479</v>
      </c>
      <c r="N22" s="67"/>
      <c r="O22" s="68"/>
      <c r="P22" s="67" t="n">
        <v>2115</v>
      </c>
      <c r="Q22" s="67"/>
      <c r="R22" s="68"/>
      <c r="S22" s="67" t="n">
        <v>1784</v>
      </c>
      <c r="T22" s="67"/>
      <c r="U22" s="69"/>
      <c r="V22" s="67" t="n">
        <v>1468</v>
      </c>
      <c r="W22" s="67"/>
      <c r="X22" s="70"/>
      <c r="Y22" s="67" t="n">
        <v>1201</v>
      </c>
      <c r="Z22" s="67"/>
      <c r="AA22" s="70"/>
      <c r="AB22" s="67" t="n">
        <v>934</v>
      </c>
      <c r="AC22" s="67"/>
      <c r="AD22" s="70"/>
    </row>
    <row r="23" customFormat="false" ht="17.15" hidden="false" customHeight="true" outlineLevel="0" collapsed="false">
      <c r="B23" s="29"/>
      <c r="C23" s="29"/>
      <c r="D23" s="58" t="n">
        <v>10.1</v>
      </c>
      <c r="E23" s="58"/>
      <c r="F23" s="71"/>
      <c r="G23" s="58" t="n">
        <v>9.6</v>
      </c>
      <c r="H23" s="58"/>
      <c r="I23" s="71"/>
      <c r="J23" s="58" t="n">
        <v>9.3</v>
      </c>
      <c r="K23" s="58"/>
      <c r="L23" s="71"/>
      <c r="M23" s="58" t="n">
        <v>8.1</v>
      </c>
      <c r="N23" s="58"/>
      <c r="O23" s="71"/>
      <c r="P23" s="58" t="n">
        <v>6.50329008056085</v>
      </c>
      <c r="Q23" s="58"/>
      <c r="R23" s="71"/>
      <c r="S23" s="58" t="n">
        <v>5.38484757017809</v>
      </c>
      <c r="T23" s="58"/>
      <c r="U23" s="60"/>
      <c r="V23" s="58" t="n">
        <v>4.4</v>
      </c>
      <c r="W23" s="58"/>
      <c r="X23" s="61"/>
      <c r="Y23" s="58" t="n">
        <v>3.6</v>
      </c>
      <c r="Z23" s="58"/>
      <c r="AA23" s="61"/>
      <c r="AB23" s="58" t="n">
        <v>2.8</v>
      </c>
      <c r="AC23" s="58"/>
      <c r="AD23" s="61"/>
    </row>
    <row r="24" customFormat="false" ht="17.15" hidden="false" customHeight="true" outlineLevel="0" collapsed="false">
      <c r="B24" s="29" t="s">
        <v>100</v>
      </c>
      <c r="C24" s="29"/>
      <c r="D24" s="67" t="n">
        <v>1046</v>
      </c>
      <c r="E24" s="67"/>
      <c r="F24" s="68"/>
      <c r="G24" s="67" t="n">
        <v>1122</v>
      </c>
      <c r="H24" s="67"/>
      <c r="I24" s="68"/>
      <c r="J24" s="67" t="n">
        <v>1202</v>
      </c>
      <c r="K24" s="67"/>
      <c r="L24" s="68"/>
      <c r="M24" s="67" t="n">
        <v>1136</v>
      </c>
      <c r="N24" s="67"/>
      <c r="O24" s="68"/>
      <c r="P24" s="67" t="n">
        <v>970</v>
      </c>
      <c r="Q24" s="67"/>
      <c r="R24" s="68"/>
      <c r="S24" s="67" t="n">
        <v>758</v>
      </c>
      <c r="T24" s="67"/>
      <c r="U24" s="69"/>
      <c r="V24" s="67" t="n">
        <v>587</v>
      </c>
      <c r="W24" s="67"/>
      <c r="X24" s="70"/>
      <c r="Y24" s="67" t="n">
        <v>478</v>
      </c>
      <c r="Z24" s="67"/>
      <c r="AA24" s="70"/>
      <c r="AB24" s="67" t="n">
        <v>365</v>
      </c>
      <c r="AC24" s="67"/>
      <c r="AD24" s="70"/>
    </row>
    <row r="25" customFormat="false" ht="17.15" hidden="false" customHeight="true" outlineLevel="0" collapsed="false">
      <c r="B25" s="29"/>
      <c r="C25" s="29"/>
      <c r="D25" s="58" t="n">
        <v>4.2</v>
      </c>
      <c r="E25" s="58"/>
      <c r="F25" s="71"/>
      <c r="G25" s="58" t="n">
        <v>4.1</v>
      </c>
      <c r="H25" s="58"/>
      <c r="I25" s="71"/>
      <c r="J25" s="58" t="n">
        <v>4.2</v>
      </c>
      <c r="K25" s="58"/>
      <c r="L25" s="71"/>
      <c r="M25" s="58" t="n">
        <v>3.7</v>
      </c>
      <c r="N25" s="58"/>
      <c r="O25" s="71"/>
      <c r="P25" s="58" t="n">
        <v>2.98259639628559</v>
      </c>
      <c r="Q25" s="58"/>
      <c r="R25" s="71"/>
      <c r="S25" s="58" t="n">
        <v>2.28795653486266</v>
      </c>
      <c r="T25" s="58"/>
      <c r="U25" s="60"/>
      <c r="V25" s="58" t="n">
        <v>1.78311057108141</v>
      </c>
      <c r="W25" s="58"/>
      <c r="X25" s="61"/>
      <c r="Y25" s="58" t="n">
        <v>1.45315255061713</v>
      </c>
      <c r="Z25" s="58"/>
      <c r="AA25" s="61"/>
      <c r="AB25" s="58" t="n">
        <f aca="false">SUM(AB24/AB28)*100</f>
        <v>1.10562505679581</v>
      </c>
      <c r="AC25" s="58"/>
      <c r="AD25" s="61"/>
    </row>
    <row r="26" customFormat="false" ht="17.15" hidden="false" customHeight="true" outlineLevel="0" collapsed="false">
      <c r="B26" s="29" t="s">
        <v>101</v>
      </c>
      <c r="C26" s="29"/>
      <c r="D26" s="67" t="n">
        <v>344</v>
      </c>
      <c r="E26" s="67"/>
      <c r="F26" s="68"/>
      <c r="G26" s="67" t="n">
        <v>333</v>
      </c>
      <c r="H26" s="67"/>
      <c r="I26" s="68"/>
      <c r="J26" s="67" t="n">
        <v>353</v>
      </c>
      <c r="K26" s="67"/>
      <c r="L26" s="68"/>
      <c r="M26" s="67" t="n">
        <v>326</v>
      </c>
      <c r="N26" s="67"/>
      <c r="O26" s="68"/>
      <c r="P26" s="67" t="n">
        <v>294</v>
      </c>
      <c r="Q26" s="67"/>
      <c r="R26" s="68"/>
      <c r="S26" s="67" t="n">
        <v>260</v>
      </c>
      <c r="T26" s="67"/>
      <c r="U26" s="69"/>
      <c r="V26" s="67" t="n">
        <v>236</v>
      </c>
      <c r="W26" s="67"/>
      <c r="X26" s="70"/>
      <c r="Y26" s="67" t="n">
        <v>186</v>
      </c>
      <c r="Z26" s="67"/>
      <c r="AA26" s="70"/>
      <c r="AB26" s="67" t="n">
        <v>154</v>
      </c>
      <c r="AC26" s="67"/>
      <c r="AD26" s="70"/>
    </row>
    <row r="27" customFormat="false" ht="17.15" hidden="false" customHeight="true" outlineLevel="0" collapsed="false">
      <c r="B27" s="29"/>
      <c r="C27" s="29"/>
      <c r="D27" s="58" t="n">
        <v>1.4</v>
      </c>
      <c r="E27" s="58"/>
      <c r="F27" s="71"/>
      <c r="G27" s="58" t="n">
        <v>1.2</v>
      </c>
      <c r="H27" s="58"/>
      <c r="I27" s="71"/>
      <c r="J27" s="58" t="n">
        <v>1.2</v>
      </c>
      <c r="K27" s="58"/>
      <c r="L27" s="71"/>
      <c r="M27" s="58" t="n">
        <v>1.1</v>
      </c>
      <c r="N27" s="58"/>
      <c r="O27" s="71"/>
      <c r="P27" s="58" t="n">
        <v>0.904003443822643</v>
      </c>
      <c r="Q27" s="58"/>
      <c r="R27" s="71"/>
      <c r="S27" s="58" t="n">
        <v>0.784787201931784</v>
      </c>
      <c r="T27" s="58"/>
      <c r="U27" s="60"/>
      <c r="V27" s="58" t="n">
        <v>0.716889428918591</v>
      </c>
      <c r="W27" s="58"/>
      <c r="X27" s="61"/>
      <c r="Y27" s="58" t="n">
        <v>0.5</v>
      </c>
      <c r="Z27" s="58"/>
      <c r="AA27" s="61"/>
      <c r="AB27" s="58" t="n">
        <v>0.5</v>
      </c>
      <c r="AC27" s="58"/>
      <c r="AD27" s="61"/>
    </row>
    <row r="28" customFormat="false" ht="17.15" hidden="false" customHeight="true" outlineLevel="0" collapsed="false">
      <c r="B28" s="29" t="s">
        <v>78</v>
      </c>
      <c r="C28" s="29"/>
      <c r="D28" s="67" t="n">
        <v>25019</v>
      </c>
      <c r="E28" s="67"/>
      <c r="F28" s="68"/>
      <c r="G28" s="67" t="n">
        <v>27098</v>
      </c>
      <c r="H28" s="67"/>
      <c r="I28" s="68"/>
      <c r="J28" s="67" t="n">
        <v>28683</v>
      </c>
      <c r="K28" s="67"/>
      <c r="L28" s="68"/>
      <c r="M28" s="67" t="n">
        <v>30567</v>
      </c>
      <c r="N28" s="67"/>
      <c r="O28" s="68"/>
      <c r="P28" s="67" t="n">
        <v>32522</v>
      </c>
      <c r="Q28" s="67"/>
      <c r="R28" s="68"/>
      <c r="S28" s="67" t="n">
        <v>33130</v>
      </c>
      <c r="T28" s="67"/>
      <c r="U28" s="69"/>
      <c r="V28" s="67" t="n">
        <v>32920</v>
      </c>
      <c r="W28" s="67"/>
      <c r="X28" s="70"/>
      <c r="Y28" s="67" t="n">
        <v>32894</v>
      </c>
      <c r="Z28" s="67"/>
      <c r="AA28" s="70"/>
      <c r="AB28" s="67" t="n">
        <v>33013</v>
      </c>
      <c r="AC28" s="67"/>
      <c r="AD28" s="70"/>
    </row>
    <row r="29" customFormat="false" ht="17.15" hidden="false" customHeight="true" outlineLevel="0" collapsed="false">
      <c r="B29" s="29"/>
      <c r="C29" s="29"/>
      <c r="D29" s="58" t="n">
        <v>100</v>
      </c>
      <c r="E29" s="58"/>
      <c r="F29" s="71"/>
      <c r="G29" s="58" t="n">
        <v>100</v>
      </c>
      <c r="H29" s="58"/>
      <c r="I29" s="71"/>
      <c r="J29" s="58" t="n">
        <v>100</v>
      </c>
      <c r="K29" s="58"/>
      <c r="L29" s="71"/>
      <c r="M29" s="58" t="n">
        <v>100</v>
      </c>
      <c r="N29" s="58"/>
      <c r="O29" s="71"/>
      <c r="P29" s="58" t="n">
        <v>100</v>
      </c>
      <c r="Q29" s="58"/>
      <c r="R29" s="71"/>
      <c r="S29" s="58" t="n">
        <v>100</v>
      </c>
      <c r="T29" s="58"/>
      <c r="U29" s="72"/>
      <c r="V29" s="58" t="n">
        <v>100</v>
      </c>
      <c r="W29" s="58"/>
      <c r="X29" s="73"/>
      <c r="Y29" s="58" t="n">
        <v>100</v>
      </c>
      <c r="Z29" s="58"/>
      <c r="AA29" s="73"/>
      <c r="AB29" s="58" t="n">
        <v>100</v>
      </c>
      <c r="AC29" s="58"/>
      <c r="AD29" s="73"/>
    </row>
    <row r="30" customFormat="false" ht="13" hidden="false" customHeight="false" outlineLevel="0" collapsed="false"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</row>
  </sheetData>
  <mergeCells count="236">
    <mergeCell ref="B1:G1"/>
    <mergeCell ref="B2:B3"/>
    <mergeCell ref="E2:F2"/>
    <mergeCell ref="H2:I2"/>
    <mergeCell ref="K2:L2"/>
    <mergeCell ref="N2:O2"/>
    <mergeCell ref="Q2:R2"/>
    <mergeCell ref="T2:U2"/>
    <mergeCell ref="W2:X2"/>
    <mergeCell ref="Z2:AA2"/>
    <mergeCell ref="E3:F3"/>
    <mergeCell ref="H3:I3"/>
    <mergeCell ref="K3:L3"/>
    <mergeCell ref="N3:O3"/>
    <mergeCell ref="Q3:R3"/>
    <mergeCell ref="T3:U3"/>
    <mergeCell ref="W3:X3"/>
    <mergeCell ref="Z3:AA3"/>
    <mergeCell ref="E4:F4"/>
    <mergeCell ref="H4:I4"/>
    <mergeCell ref="K4:L4"/>
    <mergeCell ref="N4:O4"/>
    <mergeCell ref="Q4:R4"/>
    <mergeCell ref="T4:U4"/>
    <mergeCell ref="W4:X4"/>
    <mergeCell ref="Z4:AA4"/>
    <mergeCell ref="E5:F5"/>
    <mergeCell ref="H5:I5"/>
    <mergeCell ref="K5:L5"/>
    <mergeCell ref="N5:O5"/>
    <mergeCell ref="Q5:R5"/>
    <mergeCell ref="T5:U5"/>
    <mergeCell ref="W5:X5"/>
    <mergeCell ref="Z5:AA5"/>
    <mergeCell ref="E6:F6"/>
    <mergeCell ref="H6:I6"/>
    <mergeCell ref="K6:L6"/>
    <mergeCell ref="N6:O6"/>
    <mergeCell ref="Q6:R6"/>
    <mergeCell ref="T6:U6"/>
    <mergeCell ref="W6:X6"/>
    <mergeCell ref="Z6:AA6"/>
    <mergeCell ref="B8:H9"/>
    <mergeCell ref="W8:X9"/>
    <mergeCell ref="Y8:Z8"/>
    <mergeCell ref="Y9:Z9"/>
    <mergeCell ref="B10:C11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B12:C13"/>
    <mergeCell ref="D12:E12"/>
    <mergeCell ref="G12:H12"/>
    <mergeCell ref="J12:K12"/>
    <mergeCell ref="M12:N12"/>
    <mergeCell ref="P12:Q12"/>
    <mergeCell ref="S12:T12"/>
    <mergeCell ref="V12:W12"/>
    <mergeCell ref="Y12:Z12"/>
    <mergeCell ref="AB12:AC12"/>
    <mergeCell ref="D13:E13"/>
    <mergeCell ref="G13:H13"/>
    <mergeCell ref="J13:K13"/>
    <mergeCell ref="M13:N13"/>
    <mergeCell ref="P13:Q13"/>
    <mergeCell ref="S13:T13"/>
    <mergeCell ref="V13:W13"/>
    <mergeCell ref="Y13:Z13"/>
    <mergeCell ref="AB13:AC13"/>
    <mergeCell ref="B14:C15"/>
    <mergeCell ref="D14:E14"/>
    <mergeCell ref="G14:H14"/>
    <mergeCell ref="J14:K14"/>
    <mergeCell ref="M14:N14"/>
    <mergeCell ref="P14:Q14"/>
    <mergeCell ref="S14:T14"/>
    <mergeCell ref="V14:W14"/>
    <mergeCell ref="Y14:Z14"/>
    <mergeCell ref="AB14:AC14"/>
    <mergeCell ref="D15:E15"/>
    <mergeCell ref="G15:H15"/>
    <mergeCell ref="J15:K15"/>
    <mergeCell ref="M15:N15"/>
    <mergeCell ref="P15:Q15"/>
    <mergeCell ref="S15:T15"/>
    <mergeCell ref="V15:W15"/>
    <mergeCell ref="Y15:Z15"/>
    <mergeCell ref="AB15:AC15"/>
    <mergeCell ref="B16:C17"/>
    <mergeCell ref="D16:E16"/>
    <mergeCell ref="G16:H16"/>
    <mergeCell ref="J16:K16"/>
    <mergeCell ref="M16:N16"/>
    <mergeCell ref="P16:Q16"/>
    <mergeCell ref="S16:T16"/>
    <mergeCell ref="V16:W16"/>
    <mergeCell ref="Y16:Z16"/>
    <mergeCell ref="AB16:AC16"/>
    <mergeCell ref="D17:E17"/>
    <mergeCell ref="G17:H17"/>
    <mergeCell ref="J17:K17"/>
    <mergeCell ref="M17:N17"/>
    <mergeCell ref="P17:Q17"/>
    <mergeCell ref="S17:T17"/>
    <mergeCell ref="V17:W17"/>
    <mergeCell ref="Y17:Z17"/>
    <mergeCell ref="AB17:AC17"/>
    <mergeCell ref="B18:C19"/>
    <mergeCell ref="D18:E18"/>
    <mergeCell ref="G18:H18"/>
    <mergeCell ref="J18:K18"/>
    <mergeCell ref="M18:N18"/>
    <mergeCell ref="P18:Q18"/>
    <mergeCell ref="S18:T18"/>
    <mergeCell ref="V18:W18"/>
    <mergeCell ref="Y18:Z18"/>
    <mergeCell ref="AB18:AC18"/>
    <mergeCell ref="D19:E19"/>
    <mergeCell ref="G19:H19"/>
    <mergeCell ref="J19:K19"/>
    <mergeCell ref="M19:N19"/>
    <mergeCell ref="P19:Q19"/>
    <mergeCell ref="S19:T19"/>
    <mergeCell ref="V19:W19"/>
    <mergeCell ref="Y19:Z19"/>
    <mergeCell ref="AB19:AC19"/>
    <mergeCell ref="B20:C21"/>
    <mergeCell ref="D20:E20"/>
    <mergeCell ref="G20:H20"/>
    <mergeCell ref="J20:K20"/>
    <mergeCell ref="M20:N20"/>
    <mergeCell ref="P20:Q20"/>
    <mergeCell ref="S20:T20"/>
    <mergeCell ref="V20:W20"/>
    <mergeCell ref="Y20:Z20"/>
    <mergeCell ref="AB20:AC20"/>
    <mergeCell ref="D21:E21"/>
    <mergeCell ref="G21:H21"/>
    <mergeCell ref="J21:K21"/>
    <mergeCell ref="M21:N21"/>
    <mergeCell ref="P21:Q21"/>
    <mergeCell ref="S21:T21"/>
    <mergeCell ref="V21:W21"/>
    <mergeCell ref="Y21:Z21"/>
    <mergeCell ref="AB21:AC21"/>
    <mergeCell ref="B22:C23"/>
    <mergeCell ref="D22:E22"/>
    <mergeCell ref="G22:H22"/>
    <mergeCell ref="J22:K22"/>
    <mergeCell ref="M22:N22"/>
    <mergeCell ref="P22:Q22"/>
    <mergeCell ref="S22:T22"/>
    <mergeCell ref="V22:W22"/>
    <mergeCell ref="Y22:Z22"/>
    <mergeCell ref="AB22:AC22"/>
    <mergeCell ref="D23:E23"/>
    <mergeCell ref="G23:H23"/>
    <mergeCell ref="J23:K23"/>
    <mergeCell ref="M23:N23"/>
    <mergeCell ref="P23:Q23"/>
    <mergeCell ref="S23:T23"/>
    <mergeCell ref="V23:W23"/>
    <mergeCell ref="Y23:Z23"/>
    <mergeCell ref="AB23:AC23"/>
    <mergeCell ref="B24:C25"/>
    <mergeCell ref="D24:E24"/>
    <mergeCell ref="G24:H24"/>
    <mergeCell ref="J24:K24"/>
    <mergeCell ref="M24:N24"/>
    <mergeCell ref="P24:Q24"/>
    <mergeCell ref="S24:T24"/>
    <mergeCell ref="V24:W24"/>
    <mergeCell ref="Y24:Z24"/>
    <mergeCell ref="AB24:AC24"/>
    <mergeCell ref="D25:E25"/>
    <mergeCell ref="G25:H25"/>
    <mergeCell ref="J25:K25"/>
    <mergeCell ref="M25:N25"/>
    <mergeCell ref="P25:Q25"/>
    <mergeCell ref="S25:T25"/>
    <mergeCell ref="V25:W25"/>
    <mergeCell ref="Y25:Z25"/>
    <mergeCell ref="AB25:AC25"/>
    <mergeCell ref="B26:C27"/>
    <mergeCell ref="D26:E26"/>
    <mergeCell ref="G26:H26"/>
    <mergeCell ref="J26:K26"/>
    <mergeCell ref="M26:N26"/>
    <mergeCell ref="P26:Q26"/>
    <mergeCell ref="S26:T26"/>
    <mergeCell ref="V26:W26"/>
    <mergeCell ref="Y26:Z26"/>
    <mergeCell ref="AB26:AC26"/>
    <mergeCell ref="D27:E27"/>
    <mergeCell ref="G27:H27"/>
    <mergeCell ref="J27:K27"/>
    <mergeCell ref="M27:N27"/>
    <mergeCell ref="P27:Q27"/>
    <mergeCell ref="S27:T27"/>
    <mergeCell ref="V27:W27"/>
    <mergeCell ref="Y27:Z27"/>
    <mergeCell ref="AB27:AC27"/>
    <mergeCell ref="B28:C29"/>
    <mergeCell ref="D28:E28"/>
    <mergeCell ref="G28:H28"/>
    <mergeCell ref="J28:K28"/>
    <mergeCell ref="M28:N28"/>
    <mergeCell ref="P28:Q28"/>
    <mergeCell ref="S28:T28"/>
    <mergeCell ref="V28:W28"/>
    <mergeCell ref="Y28:Z28"/>
    <mergeCell ref="AB28:AC28"/>
    <mergeCell ref="D29:E29"/>
    <mergeCell ref="G29:H29"/>
    <mergeCell ref="J29:K29"/>
    <mergeCell ref="M29:N29"/>
    <mergeCell ref="P29:Q29"/>
    <mergeCell ref="S29:T29"/>
    <mergeCell ref="V29:W29"/>
    <mergeCell ref="Y29:Z29"/>
    <mergeCell ref="AB29:AC29"/>
  </mergeCells>
  <printOptions headings="false" gridLines="false" gridLinesSet="true" horizontalCentered="true" verticalCentered="true"/>
  <pageMargins left="0.196527777777778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78" activeCellId="0" sqref="G7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36"/>
    <col collapsed="false" customWidth="true" hidden="false" outlineLevel="0" max="3" min="3" style="1" width="9.63"/>
    <col collapsed="false" customWidth="true" hidden="false" outlineLevel="0" max="4" min="4" style="1" width="1.63"/>
    <col collapsed="false" customWidth="true" hidden="false" outlineLevel="0" max="5" min="5" style="1" width="9.63"/>
    <col collapsed="false" customWidth="true" hidden="false" outlineLevel="0" max="6" min="6" style="1" width="1.63"/>
    <col collapsed="false" customWidth="true" hidden="false" outlineLevel="0" max="7" min="7" style="1" width="9.63"/>
    <col collapsed="false" customWidth="true" hidden="false" outlineLevel="0" max="8" min="8" style="1" width="1.63"/>
    <col collapsed="false" customWidth="true" hidden="false" outlineLevel="0" max="9" min="9" style="1" width="9.63"/>
    <col collapsed="false" customWidth="true" hidden="false" outlineLevel="0" max="10" min="10" style="1" width="1.63"/>
    <col collapsed="false" customWidth="true" hidden="false" outlineLevel="0" max="11" min="11" style="1" width="9.63"/>
    <col collapsed="false" customWidth="true" hidden="false" outlineLevel="0" max="12" min="12" style="1" width="1.63"/>
    <col collapsed="false" customWidth="true" hidden="false" outlineLevel="0" max="13" min="13" style="1" width="9.63"/>
    <col collapsed="false" customWidth="true" hidden="false" outlineLevel="0" max="14" min="14" style="1" width="1.63"/>
    <col collapsed="false" customWidth="true" hidden="false" outlineLevel="0" max="15" min="15" style="1" width="9.72"/>
    <col collapsed="false" customWidth="true" hidden="false" outlineLevel="0" max="16" min="16" style="1" width="1.63"/>
    <col collapsed="false" customWidth="true" hidden="false" outlineLevel="0" max="17" min="17" style="1" width="9.63"/>
    <col collapsed="false" customWidth="true" hidden="false" outlineLevel="0" max="18" min="18" style="1" width="1.63"/>
    <col collapsed="false" customWidth="true" hidden="false" outlineLevel="0" max="19" min="19" style="1" width="9.63"/>
    <col collapsed="false" customWidth="true" hidden="false" outlineLevel="0" max="20" min="20" style="1" width="1.99"/>
    <col collapsed="false" customWidth="false" hidden="false" outlineLevel="0" max="21" min="21" style="1" width="8.99"/>
    <col collapsed="false" customWidth="true" hidden="false" outlineLevel="0" max="22" min="22" style="1" width="1.9"/>
    <col collapsed="false" customWidth="false" hidden="false" outlineLevel="0" max="257" min="23" style="1" width="8.99"/>
  </cols>
  <sheetData>
    <row r="1" s="6" customFormat="true" ht="15" hidden="false" customHeight="true" outlineLevel="0" collapsed="false">
      <c r="A1" s="4" t="s">
        <v>102</v>
      </c>
      <c r="B1" s="4"/>
      <c r="C1" s="4"/>
      <c r="D1" s="4"/>
      <c r="E1" s="4"/>
      <c r="F1" s="4"/>
      <c r="G1" s="4"/>
      <c r="M1" s="44"/>
      <c r="N1" s="44"/>
      <c r="O1" s="74" t="s">
        <v>80</v>
      </c>
      <c r="P1" s="74"/>
      <c r="Q1" s="75" t="s">
        <v>81</v>
      </c>
    </row>
    <row r="2" s="6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M2" s="44"/>
      <c r="N2" s="44"/>
      <c r="O2" s="74"/>
      <c r="P2" s="74"/>
      <c r="Q2" s="75" t="s">
        <v>82</v>
      </c>
    </row>
    <row r="3" s="6" customFormat="true" ht="15" hidden="false" customHeight="true" outlineLevel="0" collapsed="false">
      <c r="A3" s="76"/>
      <c r="B3" s="76"/>
      <c r="C3" s="76"/>
      <c r="D3" s="76"/>
      <c r="E3" s="76"/>
      <c r="F3" s="76"/>
      <c r="G3" s="76"/>
      <c r="M3" s="44"/>
      <c r="N3" s="44"/>
      <c r="O3" s="44"/>
      <c r="P3" s="44"/>
      <c r="Q3" s="75"/>
    </row>
    <row r="4" s="6" customFormat="true" ht="18" hidden="false" customHeight="true" outlineLevel="0" collapsed="false">
      <c r="A4" s="7" t="s">
        <v>3</v>
      </c>
      <c r="B4" s="7"/>
      <c r="C4" s="7" t="s">
        <v>103</v>
      </c>
      <c r="D4" s="7"/>
      <c r="E4" s="7" t="s">
        <v>104</v>
      </c>
      <c r="F4" s="7"/>
      <c r="G4" s="77" t="s">
        <v>89</v>
      </c>
      <c r="H4" s="77"/>
      <c r="I4" s="77" t="s">
        <v>90</v>
      </c>
      <c r="J4" s="77"/>
      <c r="K4" s="77" t="s">
        <v>91</v>
      </c>
      <c r="L4" s="77"/>
      <c r="M4" s="77" t="s">
        <v>92</v>
      </c>
      <c r="N4" s="77"/>
      <c r="O4" s="77" t="s">
        <v>93</v>
      </c>
      <c r="P4" s="77"/>
      <c r="Q4" s="7" t="s">
        <v>105</v>
      </c>
      <c r="R4" s="7"/>
    </row>
    <row r="5" s="6" customFormat="true" ht="15" hidden="false" customHeight="true" outlineLevel="0" collapsed="false">
      <c r="A5" s="7" t="s">
        <v>106</v>
      </c>
      <c r="B5" s="7"/>
      <c r="C5" s="78" t="n">
        <v>2984</v>
      </c>
      <c r="D5" s="78"/>
      <c r="E5" s="54" t="n">
        <v>3379</v>
      </c>
      <c r="F5" s="55"/>
      <c r="G5" s="54" t="n">
        <v>3939</v>
      </c>
      <c r="H5" s="55"/>
      <c r="I5" s="54" t="n">
        <v>4432</v>
      </c>
      <c r="J5" s="55"/>
      <c r="K5" s="54" t="n">
        <v>4712</v>
      </c>
      <c r="L5" s="55"/>
      <c r="M5" s="54" t="n">
        <v>4936</v>
      </c>
      <c r="N5" s="55"/>
      <c r="O5" s="54" t="n">
        <v>5155</v>
      </c>
      <c r="P5" s="79"/>
      <c r="Q5" s="54" t="n">
        <v>5406</v>
      </c>
      <c r="R5" s="79"/>
    </row>
    <row r="6" s="6" customFormat="true" ht="15" hidden="false" customHeight="true" outlineLevel="0" collapsed="false">
      <c r="A6" s="7"/>
      <c r="B6" s="7"/>
      <c r="C6" s="71" t="n">
        <v>11</v>
      </c>
      <c r="D6" s="71"/>
      <c r="E6" s="58" t="n">
        <v>11.8</v>
      </c>
      <c r="F6" s="59"/>
      <c r="G6" s="58" t="n">
        <v>12.9</v>
      </c>
      <c r="H6" s="59"/>
      <c r="I6" s="58" t="n">
        <v>13.6</v>
      </c>
      <c r="J6" s="59"/>
      <c r="K6" s="58" t="n">
        <v>14.2</v>
      </c>
      <c r="L6" s="59"/>
      <c r="M6" s="58" t="n">
        <f aca="false">ROUND(M5/M17*100,1)</f>
        <v>15</v>
      </c>
      <c r="N6" s="59"/>
      <c r="O6" s="58" t="n">
        <f aca="false">ROUND(O5/O17*100,1)</f>
        <v>15.7</v>
      </c>
      <c r="P6" s="59"/>
      <c r="Q6" s="58" t="n">
        <f aca="false">ROUND(Q5/Q17*100,1)</f>
        <v>16.4</v>
      </c>
      <c r="R6" s="59"/>
    </row>
    <row r="7" s="6" customFormat="true" ht="15" hidden="false" customHeight="true" outlineLevel="0" collapsed="false">
      <c r="A7" s="7" t="s">
        <v>107</v>
      </c>
      <c r="B7" s="7"/>
      <c r="C7" s="78" t="n">
        <v>8021</v>
      </c>
      <c r="D7" s="78"/>
      <c r="E7" s="54" t="n">
        <v>7587</v>
      </c>
      <c r="F7" s="55"/>
      <c r="G7" s="54" t="n">
        <v>7250</v>
      </c>
      <c r="H7" s="55"/>
      <c r="I7" s="54" t="n">
        <v>7212</v>
      </c>
      <c r="J7" s="55"/>
      <c r="K7" s="54" t="n">
        <v>7034</v>
      </c>
      <c r="L7" s="55"/>
      <c r="M7" s="80" t="n">
        <v>6897</v>
      </c>
      <c r="N7" s="55"/>
      <c r="O7" s="80" t="n">
        <v>6938</v>
      </c>
      <c r="P7" s="79"/>
      <c r="Q7" s="80" t="n">
        <v>6690</v>
      </c>
      <c r="R7" s="79"/>
    </row>
    <row r="8" s="6" customFormat="true" ht="15" hidden="false" customHeight="true" outlineLevel="0" collapsed="false">
      <c r="A8" s="7"/>
      <c r="B8" s="7"/>
      <c r="C8" s="71" t="n">
        <v>29.6</v>
      </c>
      <c r="D8" s="71"/>
      <c r="E8" s="58" t="n">
        <v>26.5</v>
      </c>
      <c r="F8" s="59"/>
      <c r="G8" s="58" t="n">
        <v>23.7</v>
      </c>
      <c r="H8" s="59"/>
      <c r="I8" s="58" t="n">
        <v>22.2</v>
      </c>
      <c r="J8" s="59"/>
      <c r="K8" s="58" t="n">
        <v>21.2</v>
      </c>
      <c r="L8" s="59"/>
      <c r="M8" s="58" t="n">
        <f aca="false">ROUND(M7/M17*100,1)</f>
        <v>21</v>
      </c>
      <c r="N8" s="59"/>
      <c r="O8" s="58" t="n">
        <f aca="false">ROUND(O7/O17*100,1)</f>
        <v>21.1</v>
      </c>
      <c r="P8" s="59"/>
      <c r="Q8" s="58" t="n">
        <f aca="false">ROUND(Q7/Q17*100,1)</f>
        <v>20.3</v>
      </c>
      <c r="R8" s="59"/>
    </row>
    <row r="9" s="6" customFormat="true" ht="15" hidden="false" customHeight="true" outlineLevel="0" collapsed="false">
      <c r="A9" s="7" t="s">
        <v>108</v>
      </c>
      <c r="B9" s="7"/>
      <c r="C9" s="78" t="n">
        <v>1752</v>
      </c>
      <c r="D9" s="78"/>
      <c r="E9" s="54" t="n">
        <v>1877</v>
      </c>
      <c r="F9" s="55"/>
      <c r="G9" s="54" t="n">
        <v>2092</v>
      </c>
      <c r="H9" s="55"/>
      <c r="I9" s="54" t="n">
        <v>2327</v>
      </c>
      <c r="J9" s="55"/>
      <c r="K9" s="54" t="n">
        <v>2646</v>
      </c>
      <c r="L9" s="55"/>
      <c r="M9" s="80" t="n">
        <v>2915</v>
      </c>
      <c r="N9" s="55"/>
      <c r="O9" s="80" t="n">
        <v>3168</v>
      </c>
      <c r="P9" s="79"/>
      <c r="Q9" s="80" t="n">
        <v>3082</v>
      </c>
      <c r="R9" s="79"/>
    </row>
    <row r="10" s="6" customFormat="true" ht="15" hidden="false" customHeight="true" outlineLevel="0" collapsed="false">
      <c r="A10" s="7"/>
      <c r="B10" s="7"/>
      <c r="C10" s="71" t="n">
        <v>6.5</v>
      </c>
      <c r="D10" s="71"/>
      <c r="E10" s="58" t="n">
        <v>6.5</v>
      </c>
      <c r="F10" s="59"/>
      <c r="G10" s="58" t="n">
        <v>6.8</v>
      </c>
      <c r="H10" s="59"/>
      <c r="I10" s="58" t="n">
        <v>7.2</v>
      </c>
      <c r="J10" s="59"/>
      <c r="K10" s="58" t="n">
        <v>8</v>
      </c>
      <c r="L10" s="81"/>
      <c r="M10" s="58" t="n">
        <f aca="false">ROUND(M9/M17*100,1)</f>
        <v>8.9</v>
      </c>
      <c r="N10" s="81"/>
      <c r="O10" s="58" t="n">
        <f aca="false">ROUND(O9/O17*100,1)</f>
        <v>9.6</v>
      </c>
      <c r="P10" s="59"/>
      <c r="Q10" s="58" t="n">
        <f aca="false">ROUND(Q9/Q17*100,1)</f>
        <v>9.3</v>
      </c>
      <c r="R10" s="59"/>
    </row>
    <row r="11" s="6" customFormat="true" ht="15" hidden="false" customHeight="true" outlineLevel="0" collapsed="false">
      <c r="A11" s="7" t="s">
        <v>109</v>
      </c>
      <c r="B11" s="7"/>
      <c r="C11" s="78" t="n">
        <v>8874</v>
      </c>
      <c r="D11" s="78"/>
      <c r="E11" s="54" t="n">
        <v>8983</v>
      </c>
      <c r="F11" s="55"/>
      <c r="G11" s="54" t="n">
        <v>8997</v>
      </c>
      <c r="H11" s="55"/>
      <c r="I11" s="54" t="n">
        <v>8636</v>
      </c>
      <c r="J11" s="55"/>
      <c r="K11" s="54" t="n">
        <v>8009</v>
      </c>
      <c r="L11" s="55"/>
      <c r="M11" s="80" t="n">
        <v>7222</v>
      </c>
      <c r="N11" s="55"/>
      <c r="O11" s="80" t="n">
        <v>6272</v>
      </c>
      <c r="P11" s="79"/>
      <c r="Q11" s="80" t="n">
        <v>5310</v>
      </c>
      <c r="R11" s="79"/>
    </row>
    <row r="12" s="6" customFormat="true" ht="15" hidden="false" customHeight="true" outlineLevel="0" collapsed="false">
      <c r="A12" s="7"/>
      <c r="B12" s="7"/>
      <c r="C12" s="71" t="n">
        <v>32.7</v>
      </c>
      <c r="D12" s="71"/>
      <c r="E12" s="58" t="n">
        <v>31.3</v>
      </c>
      <c r="F12" s="59"/>
      <c r="G12" s="58" t="n">
        <v>29.4</v>
      </c>
      <c r="H12" s="59"/>
      <c r="I12" s="58" t="n">
        <v>26.6</v>
      </c>
      <c r="J12" s="59"/>
      <c r="K12" s="58" t="n">
        <v>24.2</v>
      </c>
      <c r="L12" s="81"/>
      <c r="M12" s="58" t="n">
        <f aca="false">ROUND(M11/M17*100,1)</f>
        <v>21.9</v>
      </c>
      <c r="N12" s="81"/>
      <c r="O12" s="58" t="n">
        <f aca="false">ROUND(O11/O17*100,1)</f>
        <v>19.1</v>
      </c>
      <c r="P12" s="59"/>
      <c r="Q12" s="58" t="n">
        <f aca="false">ROUND(Q11/Q17*100,1)</f>
        <v>16.1</v>
      </c>
      <c r="R12" s="59"/>
    </row>
    <row r="13" s="6" customFormat="true" ht="15" hidden="false" customHeight="true" outlineLevel="0" collapsed="false">
      <c r="A13" s="7" t="s">
        <v>110</v>
      </c>
      <c r="B13" s="7"/>
      <c r="C13" s="78" t="n">
        <v>28</v>
      </c>
      <c r="D13" s="78"/>
      <c r="E13" s="54" t="n">
        <v>13</v>
      </c>
      <c r="F13" s="55"/>
      <c r="G13" s="54" t="n">
        <v>39</v>
      </c>
      <c r="H13" s="55"/>
      <c r="I13" s="54" t="n">
        <v>73</v>
      </c>
      <c r="J13" s="55"/>
      <c r="K13" s="54" t="n">
        <v>89</v>
      </c>
      <c r="L13" s="82"/>
      <c r="M13" s="80" t="n">
        <v>209</v>
      </c>
      <c r="N13" s="82"/>
      <c r="O13" s="80" t="n">
        <v>199</v>
      </c>
      <c r="P13" s="79"/>
      <c r="Q13" s="80" t="n">
        <v>243</v>
      </c>
      <c r="R13" s="79"/>
    </row>
    <row r="14" s="6" customFormat="true" ht="15" hidden="false" customHeight="true" outlineLevel="0" collapsed="false">
      <c r="A14" s="7"/>
      <c r="B14" s="7"/>
      <c r="C14" s="71" t="n">
        <v>0.1</v>
      </c>
      <c r="D14" s="71"/>
      <c r="E14" s="58" t="n">
        <v>0</v>
      </c>
      <c r="F14" s="59"/>
      <c r="G14" s="58" t="n">
        <v>0.1</v>
      </c>
      <c r="H14" s="59"/>
      <c r="I14" s="58" t="n">
        <v>0.2</v>
      </c>
      <c r="J14" s="59"/>
      <c r="K14" s="58" t="n">
        <v>0.3</v>
      </c>
      <c r="L14" s="81"/>
      <c r="M14" s="58" t="n">
        <f aca="false">ROUND(M13/M17*100,1)</f>
        <v>0.6</v>
      </c>
      <c r="N14" s="81"/>
      <c r="O14" s="58" t="n">
        <f aca="false">ROUND(O13/O17*100,1)</f>
        <v>0.6</v>
      </c>
      <c r="P14" s="59"/>
      <c r="Q14" s="58" t="n">
        <f aca="false">ROUND(Q13/Q17*100,1)</f>
        <v>0.7</v>
      </c>
      <c r="R14" s="59"/>
    </row>
    <row r="15" s="6" customFormat="true" ht="15" hidden="false" customHeight="true" outlineLevel="0" collapsed="false">
      <c r="A15" s="7" t="s">
        <v>111</v>
      </c>
      <c r="B15" s="7"/>
      <c r="C15" s="78" t="n">
        <v>5439</v>
      </c>
      <c r="D15" s="78"/>
      <c r="E15" s="54" t="n">
        <v>6844</v>
      </c>
      <c r="F15" s="55"/>
      <c r="G15" s="54" t="n">
        <v>8250</v>
      </c>
      <c r="H15" s="55"/>
      <c r="I15" s="54" t="n">
        <v>9842</v>
      </c>
      <c r="J15" s="55"/>
      <c r="K15" s="54" t="n">
        <v>10640</v>
      </c>
      <c r="L15" s="82"/>
      <c r="M15" s="80" t="n">
        <v>10733</v>
      </c>
      <c r="N15" s="82"/>
      <c r="O15" s="80" t="n">
        <v>11142</v>
      </c>
      <c r="P15" s="79"/>
      <c r="Q15" s="80" t="n">
        <v>12273</v>
      </c>
      <c r="R15" s="79"/>
    </row>
    <row r="16" s="6" customFormat="true" ht="15" hidden="false" customHeight="true" outlineLevel="0" collapsed="false">
      <c r="A16" s="7"/>
      <c r="B16" s="7"/>
      <c r="C16" s="71" t="n">
        <v>20.1</v>
      </c>
      <c r="D16" s="71"/>
      <c r="E16" s="58" t="n">
        <v>23.9</v>
      </c>
      <c r="F16" s="59"/>
      <c r="G16" s="58" t="n">
        <v>27</v>
      </c>
      <c r="H16" s="59"/>
      <c r="I16" s="58" t="n">
        <v>30.3</v>
      </c>
      <c r="J16" s="59"/>
      <c r="K16" s="58" t="n">
        <v>32.1</v>
      </c>
      <c r="L16" s="81"/>
      <c r="M16" s="58" t="n">
        <f aca="false">ROUND(M15/M17*100,1)</f>
        <v>32.6</v>
      </c>
      <c r="N16" s="81"/>
      <c r="O16" s="58" t="n">
        <f aca="false">ROUND(O15/O17*100,1)</f>
        <v>33.9</v>
      </c>
      <c r="P16" s="59"/>
      <c r="Q16" s="58" t="n">
        <f aca="false">ROUND(Q15/Q17*100,1)</f>
        <v>37.2</v>
      </c>
      <c r="R16" s="59"/>
    </row>
    <row r="17" s="6" customFormat="true" ht="15" hidden="false" customHeight="true" outlineLevel="0" collapsed="false">
      <c r="A17" s="7" t="s">
        <v>19</v>
      </c>
      <c r="B17" s="7"/>
      <c r="C17" s="78" t="n">
        <v>27098</v>
      </c>
      <c r="D17" s="78"/>
      <c r="E17" s="54" t="n">
        <v>28683</v>
      </c>
      <c r="F17" s="55"/>
      <c r="G17" s="54" t="n">
        <v>30567</v>
      </c>
      <c r="H17" s="55"/>
      <c r="I17" s="54" t="n">
        <v>32522</v>
      </c>
      <c r="J17" s="55"/>
      <c r="K17" s="54" t="n">
        <v>33130</v>
      </c>
      <c r="L17" s="82"/>
      <c r="M17" s="80" t="n">
        <v>32920</v>
      </c>
      <c r="N17" s="82"/>
      <c r="O17" s="80" t="n">
        <v>32894</v>
      </c>
      <c r="P17" s="79"/>
      <c r="Q17" s="80" t="n">
        <v>33013</v>
      </c>
      <c r="R17" s="79"/>
    </row>
    <row r="18" s="6" customFormat="true" ht="15" hidden="false" customHeight="true" outlineLevel="0" collapsed="false">
      <c r="A18" s="7"/>
      <c r="B18" s="7"/>
      <c r="C18" s="71" t="n">
        <v>100</v>
      </c>
      <c r="D18" s="71"/>
      <c r="E18" s="58" t="n">
        <v>100</v>
      </c>
      <c r="F18" s="59"/>
      <c r="G18" s="58" t="n">
        <v>100</v>
      </c>
      <c r="H18" s="59"/>
      <c r="I18" s="58" t="n">
        <v>100</v>
      </c>
      <c r="J18" s="59"/>
      <c r="K18" s="58" t="n">
        <v>100</v>
      </c>
      <c r="L18" s="81"/>
      <c r="M18" s="58" t="n">
        <v>100</v>
      </c>
      <c r="N18" s="81"/>
      <c r="O18" s="58" t="n">
        <v>100</v>
      </c>
      <c r="P18" s="59"/>
      <c r="Q18" s="58" t="n">
        <v>100</v>
      </c>
      <c r="R18" s="59"/>
    </row>
    <row r="19" s="6" customFormat="true" ht="15" hidden="false" customHeight="true" outlineLevel="0" collapsed="false">
      <c r="A19" s="13"/>
      <c r="B19" s="13"/>
      <c r="C19" s="13"/>
      <c r="O19" s="83"/>
      <c r="Q19" s="15" t="s">
        <v>112</v>
      </c>
    </row>
    <row r="20" s="6" customFormat="true" ht="30" hidden="false" customHeight="true" outlineLevel="0" collapsed="false">
      <c r="A20" s="4" t="s">
        <v>113</v>
      </c>
      <c r="B20" s="4"/>
      <c r="C20" s="4"/>
      <c r="D20" s="4"/>
      <c r="E20" s="4"/>
      <c r="F20" s="4"/>
      <c r="G20" s="4"/>
      <c r="K20" s="84"/>
      <c r="L20" s="84"/>
      <c r="M20" s="85"/>
      <c r="N20" s="85"/>
      <c r="O20" s="83"/>
      <c r="Q20" s="86" t="s">
        <v>114</v>
      </c>
    </row>
    <row r="21" s="6" customFormat="true" ht="15" hidden="false" customHeight="true" outlineLevel="0" collapsed="false">
      <c r="A21" s="7" t="s">
        <v>115</v>
      </c>
      <c r="B21" s="7"/>
      <c r="C21" s="7"/>
      <c r="D21" s="7"/>
      <c r="E21" s="7"/>
      <c r="F21" s="7"/>
      <c r="G21" s="7" t="s">
        <v>116</v>
      </c>
      <c r="H21" s="7"/>
      <c r="I21" s="77" t="s">
        <v>90</v>
      </c>
      <c r="J21" s="77"/>
      <c r="K21" s="77" t="s">
        <v>91</v>
      </c>
      <c r="L21" s="77"/>
      <c r="M21" s="77" t="s">
        <v>92</v>
      </c>
      <c r="N21" s="77"/>
      <c r="O21" s="77" t="s">
        <v>93</v>
      </c>
      <c r="P21" s="77"/>
      <c r="Q21" s="7" t="s">
        <v>105</v>
      </c>
      <c r="R21" s="7"/>
    </row>
    <row r="22" s="6" customFormat="true" ht="17.15" hidden="false" customHeight="true" outlineLevel="0" collapsed="false">
      <c r="A22" s="87" t="s">
        <v>117</v>
      </c>
      <c r="B22" s="88" t="s">
        <v>118</v>
      </c>
      <c r="C22" s="88"/>
      <c r="D22" s="88"/>
      <c r="E22" s="88"/>
      <c r="F22" s="88"/>
      <c r="G22" s="54" t="n">
        <v>2819</v>
      </c>
      <c r="H22" s="55"/>
      <c r="I22" s="54" t="n">
        <v>2292</v>
      </c>
      <c r="J22" s="55"/>
      <c r="K22" s="54" t="n">
        <v>2105</v>
      </c>
      <c r="L22" s="55"/>
      <c r="M22" s="78" t="n">
        <v>1559</v>
      </c>
      <c r="N22" s="79"/>
      <c r="O22" s="78" t="n">
        <v>1503</v>
      </c>
      <c r="P22" s="79"/>
      <c r="Q22" s="78" t="n">
        <v>1327</v>
      </c>
      <c r="R22" s="79"/>
    </row>
    <row r="23" s="6" customFormat="true" ht="17.15" hidden="false" customHeight="true" outlineLevel="0" collapsed="false">
      <c r="A23" s="87"/>
      <c r="B23" s="89" t="s">
        <v>119</v>
      </c>
      <c r="C23" s="89"/>
      <c r="D23" s="89"/>
      <c r="E23" s="89"/>
      <c r="F23" s="89"/>
      <c r="G23" s="90" t="n">
        <v>65</v>
      </c>
      <c r="H23" s="91"/>
      <c r="I23" s="90" t="n">
        <v>72</v>
      </c>
      <c r="J23" s="91"/>
      <c r="K23" s="90" t="n">
        <v>42</v>
      </c>
      <c r="L23" s="91"/>
      <c r="M23" s="92" t="n">
        <v>60</v>
      </c>
      <c r="N23" s="93"/>
      <c r="O23" s="92" t="n">
        <v>58</v>
      </c>
      <c r="P23" s="93"/>
      <c r="Q23" s="92" t="n">
        <v>41</v>
      </c>
      <c r="R23" s="93"/>
    </row>
    <row r="24" s="6" customFormat="true" ht="17.15" hidden="false" customHeight="true" outlineLevel="0" collapsed="false">
      <c r="A24" s="87"/>
      <c r="B24" s="94" t="s">
        <v>120</v>
      </c>
      <c r="C24" s="94"/>
      <c r="D24" s="94"/>
      <c r="E24" s="94"/>
      <c r="F24" s="94"/>
      <c r="G24" s="95" t="n">
        <v>17</v>
      </c>
      <c r="H24" s="96"/>
      <c r="I24" s="95" t="n">
        <v>5</v>
      </c>
      <c r="J24" s="96"/>
      <c r="K24" s="95" t="n">
        <v>5</v>
      </c>
      <c r="L24" s="96"/>
      <c r="M24" s="97" t="n">
        <v>8</v>
      </c>
      <c r="N24" s="98"/>
      <c r="O24" s="97" t="n">
        <v>3</v>
      </c>
      <c r="P24" s="98"/>
      <c r="Q24" s="97" t="n">
        <v>1</v>
      </c>
      <c r="R24" s="98"/>
    </row>
    <row r="25" s="6" customFormat="true" ht="17.15" hidden="false" customHeight="true" outlineLevel="0" collapsed="false">
      <c r="A25" s="87" t="s">
        <v>121</v>
      </c>
      <c r="B25" s="88" t="s">
        <v>122</v>
      </c>
      <c r="C25" s="88"/>
      <c r="D25" s="88"/>
      <c r="E25" s="88"/>
      <c r="F25" s="88"/>
      <c r="G25" s="54" t="n">
        <v>101</v>
      </c>
      <c r="H25" s="55"/>
      <c r="I25" s="54" t="n">
        <v>50</v>
      </c>
      <c r="J25" s="55"/>
      <c r="K25" s="54" t="n">
        <v>17</v>
      </c>
      <c r="L25" s="55"/>
      <c r="M25" s="78" t="n">
        <v>21</v>
      </c>
      <c r="N25" s="99"/>
      <c r="O25" s="78" t="n">
        <v>23</v>
      </c>
      <c r="P25" s="99"/>
      <c r="Q25" s="78" t="n">
        <v>22</v>
      </c>
      <c r="R25" s="99"/>
    </row>
    <row r="26" s="6" customFormat="true" ht="17.15" hidden="false" customHeight="true" outlineLevel="0" collapsed="false">
      <c r="A26" s="87"/>
      <c r="B26" s="89" t="s">
        <v>123</v>
      </c>
      <c r="C26" s="89"/>
      <c r="D26" s="89"/>
      <c r="E26" s="89"/>
      <c r="F26" s="89"/>
      <c r="G26" s="90" t="n">
        <v>4481</v>
      </c>
      <c r="H26" s="91"/>
      <c r="I26" s="90" t="n">
        <v>4555</v>
      </c>
      <c r="J26" s="91"/>
      <c r="K26" s="90" t="n">
        <v>3679</v>
      </c>
      <c r="L26" s="91"/>
      <c r="M26" s="92" t="n">
        <v>2838</v>
      </c>
      <c r="N26" s="93"/>
      <c r="O26" s="92" t="n">
        <v>3042</v>
      </c>
      <c r="P26" s="93"/>
      <c r="Q26" s="92" t="n">
        <v>2922</v>
      </c>
      <c r="R26" s="93"/>
    </row>
    <row r="27" s="6" customFormat="true" ht="17.15" hidden="false" customHeight="true" outlineLevel="0" collapsed="false">
      <c r="A27" s="87"/>
      <c r="B27" s="94" t="s">
        <v>124</v>
      </c>
      <c r="C27" s="94"/>
      <c r="D27" s="94"/>
      <c r="E27" s="94"/>
      <c r="F27" s="94"/>
      <c r="G27" s="95" t="n">
        <v>16356</v>
      </c>
      <c r="H27" s="96"/>
      <c r="I27" s="95" t="n">
        <v>15680</v>
      </c>
      <c r="J27" s="96"/>
      <c r="K27" s="95" t="n">
        <v>12945</v>
      </c>
      <c r="L27" s="96"/>
      <c r="M27" s="97" t="n">
        <v>11499</v>
      </c>
      <c r="N27" s="98"/>
      <c r="O27" s="97" t="n">
        <v>11150</v>
      </c>
      <c r="P27" s="98"/>
      <c r="Q27" s="97" t="n">
        <v>10655</v>
      </c>
      <c r="R27" s="98"/>
    </row>
    <row r="28" s="6" customFormat="true" ht="17.15" hidden="false" customHeight="true" outlineLevel="0" collapsed="false">
      <c r="A28" s="100" t="s">
        <v>125</v>
      </c>
      <c r="B28" s="88" t="s">
        <v>126</v>
      </c>
      <c r="C28" s="88"/>
      <c r="D28" s="88"/>
      <c r="E28" s="88"/>
      <c r="F28" s="88"/>
      <c r="G28" s="54" t="n">
        <v>226</v>
      </c>
      <c r="H28" s="55"/>
      <c r="I28" s="54" t="n">
        <v>193</v>
      </c>
      <c r="J28" s="55"/>
      <c r="K28" s="54" t="n">
        <v>146</v>
      </c>
      <c r="L28" s="55"/>
      <c r="M28" s="78" t="n">
        <v>149</v>
      </c>
      <c r="N28" s="99"/>
      <c r="O28" s="78" t="n">
        <v>153</v>
      </c>
      <c r="P28" s="99"/>
      <c r="Q28" s="78" t="n">
        <v>162</v>
      </c>
      <c r="R28" s="99"/>
    </row>
    <row r="29" s="6" customFormat="true" ht="17.15" hidden="false" customHeight="true" outlineLevel="0" collapsed="false">
      <c r="A29" s="100"/>
      <c r="B29" s="101" t="s">
        <v>127</v>
      </c>
      <c r="C29" s="101"/>
      <c r="D29" s="101"/>
      <c r="E29" s="101"/>
      <c r="F29" s="101"/>
      <c r="G29" s="102" t="n">
        <v>1923</v>
      </c>
      <c r="H29" s="103"/>
      <c r="I29" s="102" t="n">
        <v>1813</v>
      </c>
      <c r="J29" s="103"/>
      <c r="K29" s="102" t="s">
        <v>128</v>
      </c>
      <c r="L29" s="103"/>
      <c r="M29" s="102" t="s">
        <v>128</v>
      </c>
      <c r="N29" s="104"/>
      <c r="O29" s="102" t="s">
        <v>128</v>
      </c>
      <c r="P29" s="104"/>
      <c r="Q29" s="102" t="s">
        <v>129</v>
      </c>
      <c r="R29" s="104"/>
    </row>
    <row r="30" s="6" customFormat="true" ht="17.15" hidden="false" customHeight="true" outlineLevel="0" collapsed="false">
      <c r="A30" s="100"/>
      <c r="B30" s="89" t="s">
        <v>130</v>
      </c>
      <c r="C30" s="89"/>
      <c r="D30" s="89"/>
      <c r="E30" s="89"/>
      <c r="F30" s="89"/>
      <c r="G30" s="90" t="s">
        <v>128</v>
      </c>
      <c r="H30" s="91"/>
      <c r="I30" s="90" t="s">
        <v>128</v>
      </c>
      <c r="J30" s="91"/>
      <c r="K30" s="90" t="n">
        <v>443</v>
      </c>
      <c r="L30" s="91"/>
      <c r="M30" s="92" t="n">
        <v>304</v>
      </c>
      <c r="N30" s="93"/>
      <c r="O30" s="92" t="n">
        <v>380</v>
      </c>
      <c r="P30" s="93"/>
      <c r="Q30" s="92" t="n">
        <v>425</v>
      </c>
      <c r="R30" s="93"/>
    </row>
    <row r="31" s="6" customFormat="true" ht="17.15" hidden="false" customHeight="true" outlineLevel="0" collapsed="false">
      <c r="A31" s="100"/>
      <c r="B31" s="101" t="s">
        <v>131</v>
      </c>
      <c r="C31" s="101"/>
      <c r="D31" s="101"/>
      <c r="E31" s="101"/>
      <c r="F31" s="101"/>
      <c r="G31" s="102" t="s">
        <v>128</v>
      </c>
      <c r="H31" s="103"/>
      <c r="I31" s="102" t="s">
        <v>128</v>
      </c>
      <c r="J31" s="103"/>
      <c r="K31" s="102" t="n">
        <v>1351</v>
      </c>
      <c r="L31" s="103"/>
      <c r="M31" s="102" t="s">
        <v>128</v>
      </c>
      <c r="N31" s="104"/>
      <c r="O31" s="102" t="s">
        <v>128</v>
      </c>
      <c r="P31" s="104"/>
      <c r="Q31" s="102" t="s">
        <v>129</v>
      </c>
      <c r="R31" s="104"/>
    </row>
    <row r="32" s="6" customFormat="true" ht="17.15" hidden="false" customHeight="true" outlineLevel="0" collapsed="false">
      <c r="A32" s="100"/>
      <c r="B32" s="89" t="s">
        <v>132</v>
      </c>
      <c r="C32" s="89"/>
      <c r="D32" s="89"/>
      <c r="E32" s="89"/>
      <c r="F32" s="89"/>
      <c r="G32" s="90" t="s">
        <v>128</v>
      </c>
      <c r="H32" s="91"/>
      <c r="I32" s="90" t="s">
        <v>128</v>
      </c>
      <c r="J32" s="91"/>
      <c r="K32" s="90" t="s">
        <v>128</v>
      </c>
      <c r="L32" s="91"/>
      <c r="M32" s="92" t="n">
        <v>1361</v>
      </c>
      <c r="N32" s="93"/>
      <c r="O32" s="92" t="n">
        <v>1246</v>
      </c>
      <c r="P32" s="93"/>
      <c r="Q32" s="92" t="n">
        <v>1216</v>
      </c>
      <c r="R32" s="93"/>
    </row>
    <row r="33" s="6" customFormat="true" ht="17.15" hidden="false" customHeight="true" outlineLevel="0" collapsed="false">
      <c r="A33" s="100"/>
      <c r="B33" s="101" t="s">
        <v>133</v>
      </c>
      <c r="C33" s="101"/>
      <c r="D33" s="101"/>
      <c r="E33" s="101"/>
      <c r="F33" s="101"/>
      <c r="G33" s="102" t="n">
        <v>10259</v>
      </c>
      <c r="H33" s="103"/>
      <c r="I33" s="102" t="n">
        <v>9955</v>
      </c>
      <c r="J33" s="103"/>
      <c r="K33" s="102" t="s">
        <v>128</v>
      </c>
      <c r="L33" s="103"/>
      <c r="M33" s="102" t="s">
        <v>128</v>
      </c>
      <c r="N33" s="104"/>
      <c r="O33" s="102" t="s">
        <v>128</v>
      </c>
      <c r="P33" s="104"/>
      <c r="Q33" s="102" t="s">
        <v>129</v>
      </c>
      <c r="R33" s="104"/>
    </row>
    <row r="34" s="6" customFormat="true" ht="17.15" hidden="false" customHeight="true" outlineLevel="0" collapsed="false">
      <c r="A34" s="100"/>
      <c r="B34" s="89" t="s">
        <v>134</v>
      </c>
      <c r="C34" s="89"/>
      <c r="D34" s="89"/>
      <c r="E34" s="89"/>
      <c r="F34" s="89"/>
      <c r="G34" s="90" t="s">
        <v>128</v>
      </c>
      <c r="H34" s="91"/>
      <c r="I34" s="90" t="s">
        <v>128</v>
      </c>
      <c r="J34" s="91"/>
      <c r="K34" s="90" t="n">
        <v>7415</v>
      </c>
      <c r="L34" s="91"/>
      <c r="M34" s="92" t="n">
        <v>6170</v>
      </c>
      <c r="N34" s="93"/>
      <c r="O34" s="92" t="n">
        <v>5903</v>
      </c>
      <c r="P34" s="93"/>
      <c r="Q34" s="92" t="n">
        <v>5685</v>
      </c>
      <c r="R34" s="93"/>
    </row>
    <row r="35" s="6" customFormat="true" ht="17.15" hidden="false" customHeight="true" outlineLevel="0" collapsed="false">
      <c r="A35" s="100"/>
      <c r="B35" s="89" t="s">
        <v>135</v>
      </c>
      <c r="C35" s="89"/>
      <c r="D35" s="89"/>
      <c r="E35" s="89"/>
      <c r="F35" s="89"/>
      <c r="G35" s="90" t="n">
        <v>1136</v>
      </c>
      <c r="H35" s="91"/>
      <c r="I35" s="90" t="n">
        <v>1083</v>
      </c>
      <c r="J35" s="91"/>
      <c r="K35" s="90" t="n">
        <v>896</v>
      </c>
      <c r="L35" s="91"/>
      <c r="M35" s="92" t="n">
        <v>773</v>
      </c>
      <c r="N35" s="93"/>
      <c r="O35" s="92" t="n">
        <v>747</v>
      </c>
      <c r="P35" s="93"/>
      <c r="Q35" s="92" t="n">
        <v>679</v>
      </c>
      <c r="R35" s="93"/>
    </row>
    <row r="36" s="6" customFormat="true" ht="17.15" hidden="false" customHeight="true" outlineLevel="0" collapsed="false">
      <c r="A36" s="100"/>
      <c r="B36" s="101" t="s">
        <v>136</v>
      </c>
      <c r="C36" s="101"/>
      <c r="D36" s="101"/>
      <c r="E36" s="101"/>
      <c r="F36" s="101"/>
      <c r="G36" s="102" t="n">
        <v>215</v>
      </c>
      <c r="H36" s="103"/>
      <c r="I36" s="102" t="n">
        <v>226</v>
      </c>
      <c r="J36" s="103"/>
      <c r="K36" s="102" t="n">
        <v>257</v>
      </c>
      <c r="L36" s="103"/>
      <c r="M36" s="102" t="s">
        <v>128</v>
      </c>
      <c r="N36" s="104"/>
      <c r="O36" s="102" t="s">
        <v>128</v>
      </c>
      <c r="P36" s="104"/>
      <c r="Q36" s="105" t="s">
        <v>137</v>
      </c>
      <c r="R36" s="104"/>
    </row>
    <row r="37" s="6" customFormat="true" ht="17.15" hidden="false" customHeight="true" outlineLevel="0" collapsed="false">
      <c r="A37" s="100"/>
      <c r="B37" s="89" t="s">
        <v>138</v>
      </c>
      <c r="C37" s="89"/>
      <c r="D37" s="89"/>
      <c r="E37" s="89"/>
      <c r="F37" s="89"/>
      <c r="G37" s="90" t="s">
        <v>128</v>
      </c>
      <c r="H37" s="91"/>
      <c r="I37" s="90" t="s">
        <v>128</v>
      </c>
      <c r="J37" s="91"/>
      <c r="K37" s="90" t="s">
        <v>128</v>
      </c>
      <c r="L37" s="91"/>
      <c r="M37" s="92" t="n">
        <v>395</v>
      </c>
      <c r="N37" s="93"/>
      <c r="O37" s="92" t="n">
        <v>469</v>
      </c>
      <c r="P37" s="93"/>
      <c r="Q37" s="92" t="n">
        <v>433</v>
      </c>
      <c r="R37" s="93"/>
    </row>
    <row r="38" s="6" customFormat="true" ht="17.15" hidden="false" customHeight="true" outlineLevel="0" collapsed="false">
      <c r="A38" s="100"/>
      <c r="B38" s="101" t="s">
        <v>139</v>
      </c>
      <c r="C38" s="101"/>
      <c r="D38" s="101"/>
      <c r="E38" s="101"/>
      <c r="F38" s="101"/>
      <c r="G38" s="105" t="n">
        <v>10521</v>
      </c>
      <c r="H38" s="103"/>
      <c r="I38" s="105" t="n">
        <v>11197</v>
      </c>
      <c r="J38" s="103"/>
      <c r="K38" s="102" t="s">
        <v>128</v>
      </c>
      <c r="L38" s="103"/>
      <c r="M38" s="106" t="s">
        <v>128</v>
      </c>
      <c r="N38" s="104"/>
      <c r="O38" s="106" t="s">
        <v>128</v>
      </c>
      <c r="P38" s="104"/>
      <c r="Q38" s="106" t="s">
        <v>128</v>
      </c>
      <c r="R38" s="104"/>
    </row>
    <row r="39" s="6" customFormat="true" ht="17.15" hidden="false" customHeight="true" outlineLevel="0" collapsed="false">
      <c r="A39" s="100"/>
      <c r="B39" s="107" t="s">
        <v>140</v>
      </c>
      <c r="C39" s="107"/>
      <c r="D39" s="107"/>
      <c r="E39" s="107"/>
      <c r="F39" s="107"/>
      <c r="G39" s="108" t="s">
        <v>128</v>
      </c>
      <c r="H39" s="109"/>
      <c r="I39" s="108" t="s">
        <v>128</v>
      </c>
      <c r="J39" s="110"/>
      <c r="K39" s="108" t="s">
        <v>128</v>
      </c>
      <c r="L39" s="110"/>
      <c r="M39" s="111" t="n">
        <v>854</v>
      </c>
      <c r="N39" s="112"/>
      <c r="O39" s="111" t="n">
        <v>844</v>
      </c>
      <c r="P39" s="112"/>
      <c r="Q39" s="111" t="n">
        <v>812</v>
      </c>
      <c r="R39" s="112"/>
    </row>
    <row r="40" s="6" customFormat="true" ht="17.15" hidden="false" customHeight="true" outlineLevel="0" collapsed="false">
      <c r="A40" s="100"/>
      <c r="B40" s="101" t="s">
        <v>141</v>
      </c>
      <c r="C40" s="101"/>
      <c r="D40" s="101"/>
      <c r="E40" s="101"/>
      <c r="F40" s="101"/>
      <c r="G40" s="106" t="s">
        <v>128</v>
      </c>
      <c r="H40" s="113"/>
      <c r="I40" s="106" t="s">
        <v>128</v>
      </c>
      <c r="J40" s="113"/>
      <c r="K40" s="106" t="n">
        <v>2453</v>
      </c>
      <c r="L40" s="113"/>
      <c r="M40" s="106" t="s">
        <v>128</v>
      </c>
      <c r="N40" s="104"/>
      <c r="O40" s="106" t="s">
        <v>128</v>
      </c>
      <c r="P40" s="104"/>
      <c r="Q40" s="114" t="s">
        <v>137</v>
      </c>
      <c r="R40" s="104"/>
    </row>
    <row r="41" s="6" customFormat="true" ht="17.15" hidden="false" customHeight="true" outlineLevel="0" collapsed="false">
      <c r="A41" s="100"/>
      <c r="B41" s="89" t="s">
        <v>142</v>
      </c>
      <c r="C41" s="89"/>
      <c r="D41" s="89"/>
      <c r="E41" s="89"/>
      <c r="F41" s="89"/>
      <c r="G41" s="108" t="s">
        <v>128</v>
      </c>
      <c r="H41" s="109"/>
      <c r="I41" s="108" t="s">
        <v>128</v>
      </c>
      <c r="J41" s="110"/>
      <c r="K41" s="108" t="s">
        <v>128</v>
      </c>
      <c r="L41" s="109"/>
      <c r="M41" s="115" t="n">
        <v>2397</v>
      </c>
      <c r="N41" s="93"/>
      <c r="O41" s="115" t="n">
        <v>2261</v>
      </c>
      <c r="P41" s="93"/>
      <c r="Q41" s="115" t="n">
        <v>2305</v>
      </c>
      <c r="R41" s="93"/>
    </row>
    <row r="42" s="6" customFormat="true" ht="17.15" hidden="false" customHeight="true" outlineLevel="0" collapsed="false">
      <c r="A42" s="100"/>
      <c r="B42" s="116" t="s">
        <v>143</v>
      </c>
      <c r="C42" s="117"/>
      <c r="D42" s="117"/>
      <c r="E42" s="118"/>
      <c r="F42" s="119"/>
      <c r="G42" s="108" t="s">
        <v>128</v>
      </c>
      <c r="H42" s="109"/>
      <c r="I42" s="108" t="s">
        <v>128</v>
      </c>
      <c r="J42" s="110"/>
      <c r="K42" s="108" t="s">
        <v>128</v>
      </c>
      <c r="L42" s="109"/>
      <c r="M42" s="115" t="n">
        <v>1466</v>
      </c>
      <c r="N42" s="93"/>
      <c r="O42" s="115" t="n">
        <v>1347</v>
      </c>
      <c r="P42" s="93"/>
      <c r="Q42" s="115" t="n">
        <v>1255</v>
      </c>
      <c r="R42" s="93"/>
    </row>
    <row r="43" s="6" customFormat="true" ht="17.15" hidden="false" customHeight="true" outlineLevel="0" collapsed="false">
      <c r="A43" s="100"/>
      <c r="B43" s="89" t="s">
        <v>144</v>
      </c>
      <c r="C43" s="89"/>
      <c r="D43" s="89"/>
      <c r="E43" s="89"/>
      <c r="F43" s="89"/>
      <c r="G43" s="108" t="s">
        <v>128</v>
      </c>
      <c r="H43" s="109"/>
      <c r="I43" s="108" t="s">
        <v>128</v>
      </c>
      <c r="J43" s="109"/>
      <c r="K43" s="108" t="n">
        <v>2137</v>
      </c>
      <c r="L43" s="109"/>
      <c r="M43" s="115" t="n">
        <v>2079</v>
      </c>
      <c r="N43" s="93"/>
      <c r="O43" s="115" t="n">
        <v>2176</v>
      </c>
      <c r="P43" s="93"/>
      <c r="Q43" s="115" t="n">
        <v>2218</v>
      </c>
      <c r="R43" s="93"/>
    </row>
    <row r="44" s="6" customFormat="true" ht="17.15" hidden="false" customHeight="true" outlineLevel="0" collapsed="false">
      <c r="A44" s="100"/>
      <c r="B44" s="89" t="s">
        <v>145</v>
      </c>
      <c r="C44" s="89"/>
      <c r="D44" s="89"/>
      <c r="E44" s="89"/>
      <c r="F44" s="89"/>
      <c r="G44" s="108" t="s">
        <v>128</v>
      </c>
      <c r="H44" s="109"/>
      <c r="I44" s="108" t="s">
        <v>128</v>
      </c>
      <c r="J44" s="109"/>
      <c r="K44" s="108" t="n">
        <v>4023</v>
      </c>
      <c r="L44" s="109"/>
      <c r="M44" s="115" t="n">
        <v>4443</v>
      </c>
      <c r="N44" s="93"/>
      <c r="O44" s="115" t="n">
        <v>5202</v>
      </c>
      <c r="P44" s="93"/>
      <c r="Q44" s="115" t="n">
        <v>5503</v>
      </c>
      <c r="R44" s="93"/>
    </row>
    <row r="45" s="6" customFormat="true" ht="17.15" hidden="false" customHeight="true" outlineLevel="0" collapsed="false">
      <c r="A45" s="100"/>
      <c r="B45" s="89" t="s">
        <v>146</v>
      </c>
      <c r="C45" s="89"/>
      <c r="D45" s="89"/>
      <c r="E45" s="89"/>
      <c r="F45" s="89"/>
      <c r="G45" s="108" t="s">
        <v>128</v>
      </c>
      <c r="H45" s="109"/>
      <c r="I45" s="108" t="s">
        <v>128</v>
      </c>
      <c r="J45" s="109"/>
      <c r="K45" s="108" t="n">
        <v>407</v>
      </c>
      <c r="L45" s="109"/>
      <c r="M45" s="115" t="n">
        <v>207</v>
      </c>
      <c r="N45" s="93"/>
      <c r="O45" s="115" t="n">
        <v>316</v>
      </c>
      <c r="P45" s="93"/>
      <c r="Q45" s="115" t="n">
        <v>323</v>
      </c>
      <c r="R45" s="93"/>
    </row>
    <row r="46" s="6" customFormat="true" ht="17.15" hidden="false" customHeight="true" outlineLevel="0" collapsed="false">
      <c r="A46" s="100"/>
      <c r="B46" s="120" t="s">
        <v>147</v>
      </c>
      <c r="C46" s="120"/>
      <c r="D46" s="120"/>
      <c r="E46" s="120"/>
      <c r="F46" s="120"/>
      <c r="G46" s="108" t="s">
        <v>128</v>
      </c>
      <c r="H46" s="109"/>
      <c r="I46" s="108" t="s">
        <v>128</v>
      </c>
      <c r="J46" s="109"/>
      <c r="K46" s="108" t="n">
        <v>5652</v>
      </c>
      <c r="L46" s="109"/>
      <c r="M46" s="115" t="n">
        <v>2008</v>
      </c>
      <c r="N46" s="93"/>
      <c r="O46" s="115" t="n">
        <v>2165</v>
      </c>
      <c r="P46" s="93"/>
      <c r="Q46" s="115" t="n">
        <v>2188</v>
      </c>
      <c r="R46" s="93"/>
    </row>
    <row r="47" s="6" customFormat="true" ht="17.15" hidden="false" customHeight="true" outlineLevel="0" collapsed="false">
      <c r="A47" s="100"/>
      <c r="B47" s="94" t="s">
        <v>148</v>
      </c>
      <c r="C47" s="94"/>
      <c r="D47" s="94"/>
      <c r="E47" s="94"/>
      <c r="F47" s="94"/>
      <c r="G47" s="95" t="n">
        <v>1326</v>
      </c>
      <c r="H47" s="96"/>
      <c r="I47" s="95" t="n">
        <v>1319</v>
      </c>
      <c r="J47" s="96"/>
      <c r="K47" s="95" t="n">
        <v>1375</v>
      </c>
      <c r="L47" s="96"/>
      <c r="M47" s="97" t="n">
        <v>1213</v>
      </c>
      <c r="N47" s="98"/>
      <c r="O47" s="97" t="n">
        <v>1175</v>
      </c>
      <c r="P47" s="98"/>
      <c r="Q47" s="97" t="n">
        <v>1277</v>
      </c>
      <c r="R47" s="98"/>
    </row>
    <row r="48" s="6" customFormat="true" ht="17.15" hidden="false" customHeight="true" outlineLevel="0" collapsed="false">
      <c r="A48" s="7" t="s">
        <v>149</v>
      </c>
      <c r="B48" s="7"/>
      <c r="C48" s="7"/>
      <c r="D48" s="7"/>
      <c r="E48" s="7"/>
      <c r="F48" s="7"/>
      <c r="G48" s="121" t="n">
        <v>7</v>
      </c>
      <c r="H48" s="122"/>
      <c r="I48" s="121" t="n">
        <v>23</v>
      </c>
      <c r="J48" s="122"/>
      <c r="K48" s="121" t="n">
        <v>466</v>
      </c>
      <c r="L48" s="122"/>
      <c r="M48" s="123" t="n">
        <v>1319</v>
      </c>
      <c r="N48" s="124"/>
      <c r="O48" s="123" t="n">
        <v>1260</v>
      </c>
      <c r="P48" s="124"/>
      <c r="Q48" s="123" t="n">
        <v>1426</v>
      </c>
      <c r="R48" s="124"/>
    </row>
    <row r="49" s="6" customFormat="true" ht="17.15" hidden="false" customHeight="true" outlineLevel="0" collapsed="false">
      <c r="A49" s="7" t="s">
        <v>78</v>
      </c>
      <c r="B49" s="7"/>
      <c r="C49" s="7"/>
      <c r="D49" s="7"/>
      <c r="E49" s="7"/>
      <c r="F49" s="7"/>
      <c r="G49" s="123" t="n">
        <v>49452</v>
      </c>
      <c r="H49" s="125"/>
      <c r="I49" s="123" t="n">
        <v>48463</v>
      </c>
      <c r="J49" s="125"/>
      <c r="K49" s="123" t="n">
        <v>45814</v>
      </c>
      <c r="L49" s="125"/>
      <c r="M49" s="123" t="n">
        <f aca="false">SUM(M22:M48)</f>
        <v>41123</v>
      </c>
      <c r="N49" s="98"/>
      <c r="O49" s="123" t="n">
        <f aca="false">SUM(O22:O48)</f>
        <v>41423</v>
      </c>
      <c r="P49" s="98"/>
      <c r="Q49" s="123" t="n">
        <f aca="false">SUM(Q22:Q48)</f>
        <v>40875</v>
      </c>
      <c r="R49" s="98"/>
    </row>
    <row r="50" s="6" customFormat="true" ht="8.15" hidden="false" customHeight="true" outlineLevel="0" collapsed="false"/>
    <row r="51" s="6" customFormat="true" ht="15" hidden="false" customHeight="true" outlineLevel="0" collapsed="false">
      <c r="A51" s="4" t="s">
        <v>150</v>
      </c>
      <c r="B51" s="4"/>
      <c r="C51" s="4"/>
      <c r="D51" s="4"/>
      <c r="E51" s="4"/>
      <c r="F51" s="4"/>
      <c r="G51" s="4"/>
      <c r="M51" s="44"/>
      <c r="N51" s="44"/>
      <c r="O51" s="74" t="s">
        <v>80</v>
      </c>
      <c r="P51" s="74"/>
      <c r="Q51" s="75" t="s">
        <v>151</v>
      </c>
    </row>
    <row r="52" s="6" customFormat="true" ht="15" hidden="false" customHeight="true" outlineLevel="0" collapsed="false">
      <c r="A52" s="4"/>
      <c r="B52" s="4"/>
      <c r="C52" s="4"/>
      <c r="D52" s="4"/>
      <c r="E52" s="4"/>
      <c r="F52" s="4"/>
      <c r="G52" s="4"/>
      <c r="M52" s="44"/>
      <c r="N52" s="44"/>
      <c r="O52" s="74"/>
      <c r="P52" s="74"/>
      <c r="Q52" s="75" t="s">
        <v>82</v>
      </c>
    </row>
    <row r="53" s="6" customFormat="true" ht="18" hidden="false" customHeight="true" outlineLevel="0" collapsed="false">
      <c r="A53" s="7" t="s">
        <v>22</v>
      </c>
      <c r="B53" s="7"/>
      <c r="C53" s="7" t="s">
        <v>103</v>
      </c>
      <c r="D53" s="7"/>
      <c r="E53" s="7" t="s">
        <v>104</v>
      </c>
      <c r="F53" s="7"/>
      <c r="G53" s="7" t="s">
        <v>152</v>
      </c>
      <c r="H53" s="7"/>
      <c r="I53" s="77" t="s">
        <v>90</v>
      </c>
      <c r="J53" s="77"/>
      <c r="K53" s="77" t="s">
        <v>91</v>
      </c>
      <c r="L53" s="77"/>
      <c r="M53" s="77" t="s">
        <v>92</v>
      </c>
      <c r="N53" s="77"/>
      <c r="O53" s="77" t="s">
        <v>93</v>
      </c>
      <c r="P53" s="77"/>
      <c r="Q53" s="7" t="s">
        <v>105</v>
      </c>
      <c r="R53" s="7"/>
    </row>
    <row r="54" s="6" customFormat="true" ht="17.15" hidden="false" customHeight="true" outlineLevel="0" collapsed="false">
      <c r="A54" s="7" t="s">
        <v>117</v>
      </c>
      <c r="B54" s="7"/>
      <c r="C54" s="54" t="n">
        <v>4537</v>
      </c>
      <c r="D54" s="55"/>
      <c r="E54" s="54" t="n">
        <v>3596</v>
      </c>
      <c r="F54" s="55"/>
      <c r="G54" s="54" t="n">
        <v>2901</v>
      </c>
      <c r="H54" s="55"/>
      <c r="I54" s="54" t="n">
        <v>2369</v>
      </c>
      <c r="J54" s="126"/>
      <c r="K54" s="54" t="n">
        <v>2152</v>
      </c>
      <c r="L54" s="126"/>
      <c r="M54" s="54" t="n">
        <v>1627</v>
      </c>
      <c r="N54" s="126"/>
      <c r="O54" s="54" t="n">
        <v>1564</v>
      </c>
      <c r="P54" s="126"/>
      <c r="Q54" s="54" t="n">
        <v>1369</v>
      </c>
      <c r="R54" s="126"/>
    </row>
    <row r="55" s="6" customFormat="true" ht="17.15" hidden="false" customHeight="true" outlineLevel="0" collapsed="false">
      <c r="A55" s="7"/>
      <c r="B55" s="7"/>
      <c r="C55" s="58" t="n">
        <v>9.6</v>
      </c>
      <c r="D55" s="59"/>
      <c r="E55" s="58" t="n">
        <v>7.4</v>
      </c>
      <c r="F55" s="59"/>
      <c r="G55" s="58" t="n">
        <v>5.9</v>
      </c>
      <c r="H55" s="59"/>
      <c r="I55" s="58" t="n">
        <f aca="false">SUM(I54/I62)*100</f>
        <v>4.88826527453934</v>
      </c>
      <c r="J55" s="127"/>
      <c r="K55" s="58" t="n">
        <f aca="false">SUM(K54/K62)*100</f>
        <v>4.69725411446283</v>
      </c>
      <c r="L55" s="127"/>
      <c r="M55" s="58" t="n">
        <f aca="false">SUM(M54/M62)*100</f>
        <v>3.95642341268876</v>
      </c>
      <c r="N55" s="127"/>
      <c r="O55" s="58" t="n">
        <f aca="false">SUM(O54/O62)*100</f>
        <v>3.77568017767907</v>
      </c>
      <c r="P55" s="127"/>
      <c r="Q55" s="58" t="n">
        <f aca="false">SUM(Q54/Q62)*100</f>
        <v>3.34923547400612</v>
      </c>
      <c r="R55" s="127"/>
    </row>
    <row r="56" s="6" customFormat="true" ht="17.15" hidden="false" customHeight="true" outlineLevel="0" collapsed="false">
      <c r="A56" s="7" t="s">
        <v>121</v>
      </c>
      <c r="B56" s="7"/>
      <c r="C56" s="54" t="n">
        <v>19954</v>
      </c>
      <c r="D56" s="55"/>
      <c r="E56" s="54" t="n">
        <v>20900</v>
      </c>
      <c r="F56" s="55"/>
      <c r="G56" s="54" t="n">
        <v>20938</v>
      </c>
      <c r="H56" s="55"/>
      <c r="I56" s="54" t="n">
        <v>20285</v>
      </c>
      <c r="J56" s="126"/>
      <c r="K56" s="54" t="n">
        <v>16641</v>
      </c>
      <c r="L56" s="126"/>
      <c r="M56" s="54" t="n">
        <v>14358</v>
      </c>
      <c r="N56" s="126"/>
      <c r="O56" s="54" t="n">
        <v>14215</v>
      </c>
      <c r="P56" s="126"/>
      <c r="Q56" s="54" t="n">
        <v>13599</v>
      </c>
      <c r="R56" s="126"/>
    </row>
    <row r="57" s="6" customFormat="true" ht="17.15" hidden="false" customHeight="true" outlineLevel="0" collapsed="false">
      <c r="A57" s="7"/>
      <c r="B57" s="7"/>
      <c r="C57" s="58" t="n">
        <v>42.2</v>
      </c>
      <c r="D57" s="59"/>
      <c r="E57" s="58" t="n">
        <v>43</v>
      </c>
      <c r="F57" s="59"/>
      <c r="G57" s="58" t="n">
        <v>42.3</v>
      </c>
      <c r="H57" s="59"/>
      <c r="I57" s="58" t="n">
        <f aca="false">SUM(I56/I62)*100</f>
        <v>41.8566741637951</v>
      </c>
      <c r="J57" s="127"/>
      <c r="K57" s="58" t="n">
        <f aca="false">SUM(K56/K62)*100</f>
        <v>36.3229580477583</v>
      </c>
      <c r="L57" s="127"/>
      <c r="M57" s="58" t="n">
        <f aca="false">SUM(M56/M62)*100</f>
        <v>34.9147678914476</v>
      </c>
      <c r="N57" s="127"/>
      <c r="O57" s="58" t="n">
        <f aca="false">SUM(O56/O62)*100</f>
        <v>34.316683967844</v>
      </c>
      <c r="P57" s="127"/>
      <c r="Q57" s="58" t="n">
        <f aca="false">SUM(Q56/Q62)*100</f>
        <v>33.2697247706422</v>
      </c>
      <c r="R57" s="127"/>
    </row>
    <row r="58" s="6" customFormat="true" ht="17.15" hidden="false" customHeight="true" outlineLevel="0" collapsed="false">
      <c r="A58" s="7" t="s">
        <v>125</v>
      </c>
      <c r="B58" s="7"/>
      <c r="C58" s="54" t="n">
        <v>22752</v>
      </c>
      <c r="D58" s="55"/>
      <c r="E58" s="54" t="n">
        <v>24132</v>
      </c>
      <c r="F58" s="55"/>
      <c r="G58" s="54" t="n">
        <v>25606</v>
      </c>
      <c r="H58" s="55"/>
      <c r="I58" s="54" t="n">
        <v>25786</v>
      </c>
      <c r="J58" s="126"/>
      <c r="K58" s="54" t="n">
        <v>26555</v>
      </c>
      <c r="L58" s="126"/>
      <c r="M58" s="54" t="n">
        <v>23819</v>
      </c>
      <c r="N58" s="126"/>
      <c r="O58" s="54" t="n">
        <v>24384</v>
      </c>
      <c r="P58" s="126"/>
      <c r="Q58" s="54" t="n">
        <v>24481</v>
      </c>
      <c r="R58" s="126"/>
    </row>
    <row r="59" s="6" customFormat="true" ht="17.15" hidden="false" customHeight="true" outlineLevel="0" collapsed="false">
      <c r="A59" s="7"/>
      <c r="B59" s="7"/>
      <c r="C59" s="58" t="n">
        <v>48.1</v>
      </c>
      <c r="D59" s="59"/>
      <c r="E59" s="58" t="n">
        <v>49.6</v>
      </c>
      <c r="F59" s="59"/>
      <c r="G59" s="58" t="n">
        <v>51.8</v>
      </c>
      <c r="H59" s="59"/>
      <c r="I59" s="58" t="n">
        <f aca="false">SUM(I58/I62)*100</f>
        <v>53.207601675505</v>
      </c>
      <c r="J59" s="127"/>
      <c r="K59" s="58" t="n">
        <f aca="false">SUM(K58/K62)*100</f>
        <v>57.9626315100188</v>
      </c>
      <c r="L59" s="127"/>
      <c r="M59" s="58" t="n">
        <f aca="false">SUM(M58/M62)*100</f>
        <v>57.9213578775868</v>
      </c>
      <c r="N59" s="127"/>
      <c r="O59" s="58" t="n">
        <f aca="false">SUM(O58/O62)*100</f>
        <v>58.8658474760399</v>
      </c>
      <c r="P59" s="127"/>
      <c r="Q59" s="58" t="n">
        <f aca="false">SUM(Q58/Q62)*100</f>
        <v>59.8923547400612</v>
      </c>
      <c r="R59" s="127"/>
    </row>
    <row r="60" s="6" customFormat="true" ht="17.15" hidden="false" customHeight="true" outlineLevel="0" collapsed="false">
      <c r="A60" s="7" t="s">
        <v>149</v>
      </c>
      <c r="B60" s="7"/>
      <c r="C60" s="54" t="n">
        <v>17</v>
      </c>
      <c r="D60" s="128"/>
      <c r="E60" s="54" t="n">
        <v>12</v>
      </c>
      <c r="F60" s="128"/>
      <c r="G60" s="54" t="n">
        <v>7</v>
      </c>
      <c r="H60" s="128"/>
      <c r="I60" s="54" t="n">
        <v>23</v>
      </c>
      <c r="J60" s="129"/>
      <c r="K60" s="54" t="n">
        <v>466</v>
      </c>
      <c r="L60" s="129"/>
      <c r="M60" s="54" t="n">
        <v>1319</v>
      </c>
      <c r="N60" s="129"/>
      <c r="O60" s="54" t="n">
        <v>1260</v>
      </c>
      <c r="P60" s="129"/>
      <c r="Q60" s="54" t="n">
        <v>1426</v>
      </c>
      <c r="R60" s="129"/>
    </row>
    <row r="61" s="6" customFormat="true" ht="17.15" hidden="false" customHeight="true" outlineLevel="0" collapsed="false">
      <c r="A61" s="7"/>
      <c r="B61" s="7"/>
      <c r="C61" s="58" t="n">
        <v>0</v>
      </c>
      <c r="D61" s="59"/>
      <c r="E61" s="58" t="n">
        <v>0</v>
      </c>
      <c r="F61" s="59"/>
      <c r="G61" s="58" t="n">
        <v>0</v>
      </c>
      <c r="H61" s="59"/>
      <c r="I61" s="58" t="n">
        <f aca="false">SUM(I60/I62)*100</f>
        <v>0.0474588861605761</v>
      </c>
      <c r="J61" s="127"/>
      <c r="K61" s="58" t="n">
        <f aca="false">SUM(K60/K62)*100</f>
        <v>1.01715632776007</v>
      </c>
      <c r="L61" s="127"/>
      <c r="M61" s="58" t="n">
        <f aca="false">SUM(M60/M62)*100</f>
        <v>3.20745081827688</v>
      </c>
      <c r="N61" s="127"/>
      <c r="O61" s="58" t="n">
        <f aca="false">SUM(O60/O62)*100</f>
        <v>3.0417883784371</v>
      </c>
      <c r="P61" s="127"/>
      <c r="Q61" s="58" t="n">
        <f aca="false">SUM(Q60/Q62)*100</f>
        <v>3.48868501529052</v>
      </c>
      <c r="R61" s="127"/>
    </row>
    <row r="62" s="6" customFormat="true" ht="17.15" hidden="false" customHeight="true" outlineLevel="0" collapsed="false">
      <c r="A62" s="7" t="s">
        <v>78</v>
      </c>
      <c r="B62" s="7"/>
      <c r="C62" s="54" t="n">
        <v>47260</v>
      </c>
      <c r="D62" s="55"/>
      <c r="E62" s="54" t="n">
        <v>48640</v>
      </c>
      <c r="F62" s="55"/>
      <c r="G62" s="54" t="n">
        <v>49452</v>
      </c>
      <c r="H62" s="55"/>
      <c r="I62" s="54" t="n">
        <v>48463</v>
      </c>
      <c r="J62" s="126"/>
      <c r="K62" s="54" t="n">
        <v>45814</v>
      </c>
      <c r="L62" s="126"/>
      <c r="M62" s="54" t="n">
        <f aca="false">SUM(M56,M54,M58,M60)</f>
        <v>41123</v>
      </c>
      <c r="N62" s="126"/>
      <c r="O62" s="54" t="n">
        <f aca="false">SUM(O56,O54,O58,O60)</f>
        <v>41423</v>
      </c>
      <c r="P62" s="126"/>
      <c r="Q62" s="54" t="n">
        <f aca="false">SUM(Q56,Q54,Q58,Q60)</f>
        <v>40875</v>
      </c>
      <c r="R62" s="126"/>
    </row>
    <row r="63" s="6" customFormat="true" ht="17.15" hidden="false" customHeight="true" outlineLevel="0" collapsed="false">
      <c r="A63" s="7"/>
      <c r="B63" s="7"/>
      <c r="C63" s="58" t="n">
        <v>100</v>
      </c>
      <c r="D63" s="59"/>
      <c r="E63" s="58" t="n">
        <v>100</v>
      </c>
      <c r="F63" s="59"/>
      <c r="G63" s="58" t="n">
        <v>100</v>
      </c>
      <c r="H63" s="59"/>
      <c r="I63" s="130" t="n">
        <v>100</v>
      </c>
      <c r="J63" s="127"/>
      <c r="K63" s="130" t="n">
        <v>100</v>
      </c>
      <c r="L63" s="127"/>
      <c r="M63" s="130" t="n">
        <v>100</v>
      </c>
      <c r="N63" s="127"/>
      <c r="O63" s="130" t="n">
        <v>100</v>
      </c>
      <c r="P63" s="127"/>
      <c r="Q63" s="130" t="n">
        <v>100</v>
      </c>
      <c r="R63" s="127"/>
    </row>
  </sheetData>
  <mergeCells count="74">
    <mergeCell ref="A1:G2"/>
    <mergeCell ref="O1:P2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A5:B6"/>
    <mergeCell ref="A7:B8"/>
    <mergeCell ref="A9:B10"/>
    <mergeCell ref="A11:B12"/>
    <mergeCell ref="A13:B14"/>
    <mergeCell ref="A15:B16"/>
    <mergeCell ref="A17:B18"/>
    <mergeCell ref="A20:G20"/>
    <mergeCell ref="K20:L20"/>
    <mergeCell ref="M20:N20"/>
    <mergeCell ref="A21:F21"/>
    <mergeCell ref="G21:H21"/>
    <mergeCell ref="I21:J21"/>
    <mergeCell ref="K21:L21"/>
    <mergeCell ref="M21:N21"/>
    <mergeCell ref="O21:P21"/>
    <mergeCell ref="Q21:R21"/>
    <mergeCell ref="A22:A24"/>
    <mergeCell ref="B22:F22"/>
    <mergeCell ref="B23:F23"/>
    <mergeCell ref="B24:F24"/>
    <mergeCell ref="A25:A27"/>
    <mergeCell ref="B25:F25"/>
    <mergeCell ref="B26:F26"/>
    <mergeCell ref="B27:F27"/>
    <mergeCell ref="A28:A4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3:F43"/>
    <mergeCell ref="B44:F44"/>
    <mergeCell ref="B45:F45"/>
    <mergeCell ref="B46:F46"/>
    <mergeCell ref="B47:F47"/>
    <mergeCell ref="A48:F48"/>
    <mergeCell ref="A49:F49"/>
    <mergeCell ref="A51:G52"/>
    <mergeCell ref="O51:P52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A54:B55"/>
    <mergeCell ref="A56:B57"/>
    <mergeCell ref="A58:B59"/>
    <mergeCell ref="A60:B61"/>
    <mergeCell ref="A62:B63"/>
  </mergeCells>
  <printOptions headings="false" gridLines="false" gridLinesSet="true" horizontalCentered="true" verticalCentered="true"/>
  <pageMargins left="0.39375" right="0.196527777777778" top="0.551388888888889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 26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7:41:21Z</dcterms:created>
  <dc:creator>NEC-PCuser</dc:creator>
  <dc:description/>
  <dc:language>en-US</dc:language>
  <cp:lastModifiedBy>高田 直美</cp:lastModifiedBy>
  <cp:lastPrinted>2022-12-08T07:53:01Z</cp:lastPrinted>
  <dcterms:modified xsi:type="dcterms:W3CDTF">2022-12-19T06:26:35Z</dcterms:modified>
  <cp:revision>0</cp:revision>
  <dc:subject/>
  <dc:title/>
</cp:coreProperties>
</file>