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　１～３" sheetId="1" state="visible" r:id="rId2"/>
    <sheet name="付表　４～５" sheetId="2" state="visible" r:id="rId3"/>
    <sheet name="付表　６～８" sheetId="3" state="visible" r:id="rId4"/>
  </sheets>
  <definedNames>
    <definedName function="false" hidden="false" localSheetId="1" name="_xlnm.Print_Area" vbProcedure="false">'付表　４～５'!$A$1:$AB$30</definedName>
    <definedName function="false" hidden="false" localSheetId="2" name="_xlnm.Print_Area" vbProcedure="false">'付表　６～８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Ⅴ　付　表</t>
  </si>
  <si>
    <t xml:space="preserve">  １　　年齢（３区分）別人口の推移</t>
  </si>
  <si>
    <t xml:space="preserve">（単位 ： 人）</t>
  </si>
  <si>
    <t xml:space="preserve">区　　分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年  少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t xml:space="preserve">生産年齢人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老  年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総　数</t>
  </si>
  <si>
    <t xml:space="preserve">（注） 総数に「年齢不詳」を含む</t>
  </si>
  <si>
    <t xml:space="preserve">  ２　　年齢構成指数の推移</t>
  </si>
  <si>
    <t xml:space="preserve">区    分</t>
  </si>
  <si>
    <t xml:space="preserve">従属人口指数</t>
  </si>
  <si>
    <t xml:space="preserve">年少人口指数</t>
  </si>
  <si>
    <t xml:space="preserve">老年人口指数</t>
  </si>
  <si>
    <t xml:space="preserve">老 年 化 指数</t>
  </si>
  <si>
    <t xml:space="preserve">  ３　　年齢（５歳階級）、男女別人口</t>
  </si>
  <si>
    <t xml:space="preserve">区　分</t>
  </si>
  <si>
    <t xml:space="preserve">年　少　人　口</t>
  </si>
  <si>
    <t xml:space="preserve">生　　　　産　　　　年　　　　齢　　　　人　　　　口</t>
  </si>
  <si>
    <t xml:space="preserve">老　　年　　人　　口</t>
  </si>
  <si>
    <r>
      <rPr>
        <sz val="11"/>
        <rFont val="Noto Sans"/>
        <family val="2"/>
      </rPr>
      <t xml:space="preserve">総　数　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　４　　男女別人口の推移</t>
  </si>
  <si>
    <t xml:space="preserve">区分</t>
  </si>
  <si>
    <t xml:space="preserve"> 大正</t>
  </si>
  <si>
    <t xml:space="preserve"> 昭和</t>
  </si>
  <si>
    <t xml:space="preserve"> 平成</t>
  </si>
  <si>
    <t xml:space="preserve">９年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計</t>
  </si>
  <si>
    <t xml:space="preserve">　　５　　一般世帯の世帯人員別割合</t>
  </si>
  <si>
    <t xml:space="preserve">単位：</t>
  </si>
  <si>
    <t xml:space="preserve">上段　世帯</t>
  </si>
  <si>
    <t xml:space="preserve">下段　％</t>
  </si>
  <si>
    <t xml:space="preserve">  　昭和</t>
  </si>
  <si>
    <t xml:space="preserve">  　平成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人世帯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世帯</t>
    </r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以上</t>
  </si>
  <si>
    <t xml:space="preserve">　　６　　一般世帯の家族累計別割合の推移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夫 婦 の み</t>
  </si>
  <si>
    <t xml:space="preserve">夫婦 と 子供</t>
  </si>
  <si>
    <t xml:space="preserve">一人親と子供</t>
  </si>
  <si>
    <t xml:space="preserve">その他の親族</t>
  </si>
  <si>
    <t xml:space="preserve">非親族世帯</t>
  </si>
  <si>
    <t xml:space="preserve">単 独 世 帯</t>
  </si>
  <si>
    <t xml:space="preserve">注）総数には家族類型「不詳」を含む</t>
  </si>
  <si>
    <t xml:space="preserve">　　７　　産業（大分類）別１５歳以上就業者数</t>
  </si>
  <si>
    <t xml:space="preserve">（単位：人）</t>
  </si>
  <si>
    <t xml:space="preserve">区　　　　　　　分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７年</t>
  </si>
  <si>
    <t xml:space="preserve">第一次産業</t>
  </si>
  <si>
    <t xml:space="preserve">農　業</t>
  </si>
  <si>
    <t xml:space="preserve">林　業</t>
  </si>
  <si>
    <t xml:space="preserve">漁　業</t>
  </si>
  <si>
    <t xml:space="preserve">第二次産業</t>
  </si>
  <si>
    <t xml:space="preserve">鉱　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r>
      <rPr>
        <sz val="11"/>
        <rFont val="Noto Sans"/>
        <family val="2"/>
      </rPr>
      <t xml:space="preserve">運輸 ・ 通信業　（～</t>
    </r>
    <r>
      <rPr>
        <sz val="11"/>
        <rFont val="ＭＳ Ｐ明朝"/>
        <family val="1"/>
        <charset val="128"/>
      </rPr>
      <t xml:space="preserve">H12)</t>
    </r>
  </si>
  <si>
    <t xml:space="preserve">─</t>
  </si>
  <si>
    <r>
      <rPr>
        <sz val="11"/>
        <rFont val="Noto Sans"/>
        <family val="2"/>
      </rPr>
      <t xml:space="preserve">情報通信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運輸業　（</t>
    </r>
    <r>
      <rPr>
        <sz val="11"/>
        <rFont val="ＭＳ Ｐ明朝"/>
        <family val="1"/>
        <charset val="128"/>
      </rPr>
      <t xml:space="preserve">H17)</t>
    </r>
  </si>
  <si>
    <r>
      <rPr>
        <sz val="11"/>
        <rFont val="Noto Sans"/>
        <family val="2"/>
      </rPr>
      <t xml:space="preserve">運輸業．郵便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卸小売業 ・飲食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卸売・小売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t xml:space="preserve">金融 ・保険業</t>
  </si>
  <si>
    <r>
      <rPr>
        <sz val="11"/>
        <rFont val="Noto Sans"/>
        <family val="2"/>
      </rPr>
      <t xml:space="preserve">不動産業（～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動産業．物品賃貸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サービス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学術研究．専門・技術サービス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飲食店、宿泊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宿泊業、飲食サービス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生活関連サービス業、娯楽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教育、学習支援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医療、福祉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複合サービス事業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サービス業（他に分類されないもの）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</t>
    </r>
    <r>
      <rPr>
        <sz val="11"/>
        <rFont val="ＭＳ Ｐ明朝"/>
        <family val="1"/>
        <charset val="128"/>
      </rPr>
      <t xml:space="preserve">)</t>
    </r>
  </si>
  <si>
    <t xml:space="preserve">公務（他に分類されるものを除く）</t>
  </si>
  <si>
    <t xml:space="preserve">分類不能</t>
  </si>
  <si>
    <r>
      <rPr>
        <sz val="12"/>
        <rFont val="Noto Sans"/>
        <family val="2"/>
      </rPr>
      <t xml:space="preserve">　　８　　産業（大分類）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の割合</t>
    </r>
  </si>
  <si>
    <t xml:space="preserve">上段　人</t>
  </si>
  <si>
    <t xml:space="preserve">40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#,##0;[RED]#,##0"/>
    <numFmt numFmtId="168" formatCode="0.0;[RED]0.0"/>
    <numFmt numFmtId="169" formatCode="[$-409]#,##0_);[RED]\(#,##0\)"/>
    <numFmt numFmtId="170" formatCode="0;[RED]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7</xdr:row>
      <xdr:rowOff>38160</xdr:rowOff>
    </xdr:from>
    <xdr:to>
      <xdr:col>24</xdr:col>
      <xdr:colOff>280080</xdr:colOff>
      <xdr:row>8</xdr:row>
      <xdr:rowOff>162360</xdr:rowOff>
    </xdr:to>
    <xdr:sp>
      <xdr:nvSpPr>
        <xdr:cNvPr id="0" name="AutoShape 4"/>
        <xdr:cNvSpPr/>
      </xdr:nvSpPr>
      <xdr:spPr>
        <a:xfrm>
          <a:off x="8170920" y="2086560"/>
          <a:ext cx="133884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480</xdr:colOff>
      <xdr:row>0</xdr:row>
      <xdr:rowOff>37800</xdr:rowOff>
    </xdr:from>
    <xdr:to>
      <xdr:col>16</xdr:col>
      <xdr:colOff>750600</xdr:colOff>
      <xdr:row>1</xdr:row>
      <xdr:rowOff>171360</xdr:rowOff>
    </xdr:to>
    <xdr:sp>
      <xdr:nvSpPr>
        <xdr:cNvPr id="1" name="AutoShape 2"/>
        <xdr:cNvSpPr/>
      </xdr:nvSpPr>
      <xdr:spPr>
        <a:xfrm>
          <a:off x="6953760" y="37800"/>
          <a:ext cx="13100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120</xdr:colOff>
      <xdr:row>49</xdr:row>
      <xdr:rowOff>57240</xdr:rowOff>
    </xdr:from>
    <xdr:to>
      <xdr:col>16</xdr:col>
      <xdr:colOff>720360</xdr:colOff>
      <xdr:row>50</xdr:row>
      <xdr:rowOff>152640</xdr:rowOff>
    </xdr:to>
    <xdr:sp>
      <xdr:nvSpPr>
        <xdr:cNvPr id="2" name="AutoShape 9"/>
        <xdr:cNvSpPr/>
      </xdr:nvSpPr>
      <xdr:spPr>
        <a:xfrm>
          <a:off x="7034400" y="10279440"/>
          <a:ext cx="1199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0" min="2" style="1" width="7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S2" s="5" t="s">
        <v>2</v>
      </c>
      <c r="T2" s="5"/>
    </row>
    <row r="3" s="8" customFormat="true" ht="20.1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7" t="s">
        <v>9</v>
      </c>
      <c r="N3" s="7"/>
      <c r="O3" s="7" t="s">
        <v>10</v>
      </c>
      <c r="P3" s="7"/>
      <c r="Q3" s="7" t="s">
        <v>11</v>
      </c>
      <c r="R3" s="7"/>
      <c r="S3" s="7" t="s">
        <v>12</v>
      </c>
      <c r="T3" s="7"/>
    </row>
    <row r="4" s="8" customFormat="true" ht="13.5" hidden="false" customHeight="false" outlineLevel="0" collapsed="false">
      <c r="A4" s="9" t="s">
        <v>13</v>
      </c>
      <c r="B4" s="9"/>
      <c r="C4" s="10" t="n">
        <v>21683</v>
      </c>
      <c r="D4" s="10"/>
      <c r="E4" s="10" t="n">
        <v>20743</v>
      </c>
      <c r="F4" s="10"/>
      <c r="G4" s="10" t="n">
        <v>19915</v>
      </c>
      <c r="H4" s="10"/>
      <c r="I4" s="10" t="n">
        <v>18580</v>
      </c>
      <c r="J4" s="10"/>
      <c r="K4" s="10" t="n">
        <v>16952</v>
      </c>
      <c r="L4" s="10"/>
      <c r="M4" s="10" t="n">
        <v>15390</v>
      </c>
      <c r="N4" s="10"/>
      <c r="O4" s="10" t="n">
        <v>14139</v>
      </c>
      <c r="P4" s="10"/>
      <c r="Q4" s="10" t="n">
        <v>12808</v>
      </c>
      <c r="R4" s="10"/>
      <c r="S4" s="10" t="n">
        <v>11577</v>
      </c>
      <c r="T4" s="10"/>
    </row>
    <row r="5" s="8" customFormat="true" ht="13.5" hidden="false" customHeight="false" outlineLevel="0" collapsed="false">
      <c r="A5" s="11" t="s">
        <v>14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3.5" hidden="false" customHeight="false" outlineLevel="0" collapsed="false">
      <c r="A6" s="9" t="s">
        <v>15</v>
      </c>
      <c r="B6" s="9"/>
      <c r="C6" s="10" t="n">
        <v>63751</v>
      </c>
      <c r="D6" s="10"/>
      <c r="E6" s="10" t="n">
        <v>62801</v>
      </c>
      <c r="F6" s="10"/>
      <c r="G6" s="10" t="n">
        <v>62817</v>
      </c>
      <c r="H6" s="10"/>
      <c r="I6" s="10" t="n">
        <v>63206</v>
      </c>
      <c r="J6" s="10"/>
      <c r="K6" s="10" t="n">
        <v>63215</v>
      </c>
      <c r="L6" s="10"/>
      <c r="M6" s="10" t="n">
        <v>62468</v>
      </c>
      <c r="N6" s="10"/>
      <c r="O6" s="10" t="n">
        <v>61233</v>
      </c>
      <c r="P6" s="10"/>
      <c r="Q6" s="10" t="n">
        <v>58334</v>
      </c>
      <c r="R6" s="10"/>
      <c r="S6" s="10" t="n">
        <v>54346</v>
      </c>
      <c r="T6" s="10"/>
    </row>
    <row r="7" s="8" customFormat="true" ht="13.5" hidden="false" customHeight="false" outlineLevel="0" collapsed="false">
      <c r="A7" s="11" t="s">
        <v>16</v>
      </c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8" customFormat="true" ht="13.5" hidden="false" customHeight="false" outlineLevel="0" collapsed="false">
      <c r="A8" s="9" t="s">
        <v>17</v>
      </c>
      <c r="B8" s="9"/>
      <c r="C8" s="10" t="n">
        <v>7330</v>
      </c>
      <c r="D8" s="10"/>
      <c r="E8" s="10" t="n">
        <v>8408</v>
      </c>
      <c r="F8" s="10"/>
      <c r="G8" s="10" t="n">
        <v>10091</v>
      </c>
      <c r="H8" s="10"/>
      <c r="I8" s="10" t="n">
        <v>11922</v>
      </c>
      <c r="J8" s="10"/>
      <c r="K8" s="10" t="n">
        <v>14591</v>
      </c>
      <c r="L8" s="10"/>
      <c r="M8" s="10" t="n">
        <v>17729</v>
      </c>
      <c r="N8" s="10"/>
      <c r="O8" s="10" t="n">
        <v>20022</v>
      </c>
      <c r="P8" s="10"/>
      <c r="Q8" s="10" t="n">
        <v>21976</v>
      </c>
      <c r="R8" s="10"/>
      <c r="S8" s="10" t="n">
        <v>22898</v>
      </c>
      <c r="T8" s="10"/>
    </row>
    <row r="9" s="8" customFormat="true" ht="13.5" hidden="false" customHeight="false" outlineLevel="0" collapsed="false">
      <c r="A9" s="11" t="s">
        <v>18</v>
      </c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8" customFormat="true" ht="13.5" hidden="false" customHeight="false" outlineLevel="0" collapsed="false">
      <c r="A10" s="6" t="s">
        <v>19</v>
      </c>
      <c r="B10" s="6"/>
      <c r="C10" s="10" t="n">
        <v>92764</v>
      </c>
      <c r="D10" s="10"/>
      <c r="E10" s="10" t="n">
        <v>91974</v>
      </c>
      <c r="F10" s="10"/>
      <c r="G10" s="10" t="n">
        <v>92823</v>
      </c>
      <c r="H10" s="10"/>
      <c r="I10" s="10" t="n">
        <v>93721</v>
      </c>
      <c r="J10" s="10"/>
      <c r="K10" s="10" t="n">
        <v>94760</v>
      </c>
      <c r="L10" s="10"/>
      <c r="M10" s="10" t="n">
        <v>95592</v>
      </c>
      <c r="N10" s="10"/>
      <c r="O10" s="10" t="n">
        <v>95396</v>
      </c>
      <c r="P10" s="10"/>
      <c r="Q10" s="10" t="n">
        <v>93178</v>
      </c>
      <c r="R10" s="10"/>
      <c r="S10" s="10" t="n">
        <v>89401</v>
      </c>
      <c r="T10" s="10"/>
    </row>
    <row r="11" s="8" customFormat="true" ht="13.5" hidden="false" customHeight="false" outlineLevel="0" collapsed="false">
      <c r="A11" s="6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2"/>
    </row>
    <row r="12" s="8" customFormat="true" ht="19.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 t="s">
        <v>20</v>
      </c>
    </row>
    <row r="13" s="4" customFormat="true" ht="30" hidden="false" customHeight="true" outlineLevel="0" collapsed="false">
      <c r="A13" s="3" t="s">
        <v>21</v>
      </c>
      <c r="B13" s="3"/>
      <c r="C13" s="3"/>
      <c r="D13" s="3"/>
      <c r="E13" s="3"/>
      <c r="F13" s="3"/>
    </row>
    <row r="14" s="8" customFormat="true" ht="20.1" hidden="false" customHeight="true" outlineLevel="0" collapsed="false">
      <c r="A14" s="6" t="s">
        <v>22</v>
      </c>
      <c r="B14" s="6"/>
      <c r="C14" s="7" t="s">
        <v>4</v>
      </c>
      <c r="D14" s="7"/>
      <c r="E14" s="7" t="s">
        <v>5</v>
      </c>
      <c r="F14" s="7"/>
      <c r="G14" s="7" t="s">
        <v>6</v>
      </c>
      <c r="H14" s="7"/>
      <c r="I14" s="7" t="s">
        <v>7</v>
      </c>
      <c r="J14" s="7"/>
      <c r="K14" s="7" t="s">
        <v>8</v>
      </c>
      <c r="L14" s="7"/>
      <c r="M14" s="7" t="s">
        <v>9</v>
      </c>
      <c r="N14" s="7"/>
      <c r="O14" s="7" t="s">
        <v>10</v>
      </c>
      <c r="P14" s="7"/>
      <c r="Q14" s="7" t="s">
        <v>11</v>
      </c>
      <c r="R14" s="7"/>
      <c r="S14" s="7" t="s">
        <v>12</v>
      </c>
      <c r="T14" s="7"/>
    </row>
    <row r="15" s="8" customFormat="true" ht="24.95" hidden="false" customHeight="true" outlineLevel="0" collapsed="false">
      <c r="A15" s="6" t="s">
        <v>23</v>
      </c>
      <c r="B15" s="6"/>
      <c r="C15" s="16" t="n">
        <v>45.5</v>
      </c>
      <c r="D15" s="16"/>
      <c r="E15" s="16" t="n">
        <v>46.4</v>
      </c>
      <c r="F15" s="16"/>
      <c r="G15" s="16" t="n">
        <v>47.8</v>
      </c>
      <c r="H15" s="16"/>
      <c r="I15" s="16" t="n">
        <v>48.3</v>
      </c>
      <c r="J15" s="16"/>
      <c r="K15" s="16" t="n">
        <v>49.9</v>
      </c>
      <c r="L15" s="16"/>
      <c r="M15" s="16" t="n">
        <v>53</v>
      </c>
      <c r="N15" s="16"/>
      <c r="O15" s="16" t="n">
        <v>55.8</v>
      </c>
      <c r="P15" s="16"/>
      <c r="Q15" s="16" t="n">
        <v>59.6</v>
      </c>
      <c r="R15" s="16"/>
      <c r="S15" s="16" t="n">
        <v>63.4</v>
      </c>
      <c r="T15" s="16"/>
    </row>
    <row r="16" s="8" customFormat="true" ht="24.95" hidden="false" customHeight="true" outlineLevel="0" collapsed="false">
      <c r="A16" s="6" t="s">
        <v>24</v>
      </c>
      <c r="B16" s="6"/>
      <c r="C16" s="16" t="n">
        <v>34</v>
      </c>
      <c r="D16" s="16"/>
      <c r="E16" s="16" t="n">
        <v>33</v>
      </c>
      <c r="F16" s="16"/>
      <c r="G16" s="16" t="n">
        <v>31.7</v>
      </c>
      <c r="H16" s="16"/>
      <c r="I16" s="16" t="n">
        <v>29.4</v>
      </c>
      <c r="J16" s="16"/>
      <c r="K16" s="16" t="n">
        <v>26.8</v>
      </c>
      <c r="L16" s="16"/>
      <c r="M16" s="16" t="n">
        <v>24.6</v>
      </c>
      <c r="N16" s="16"/>
      <c r="O16" s="16" t="n">
        <v>23.1</v>
      </c>
      <c r="P16" s="16"/>
      <c r="Q16" s="16" t="n">
        <v>22</v>
      </c>
      <c r="R16" s="16"/>
      <c r="S16" s="16" t="n">
        <v>21.3</v>
      </c>
      <c r="T16" s="16"/>
    </row>
    <row r="17" s="8" customFormat="true" ht="24.95" hidden="false" customHeight="true" outlineLevel="0" collapsed="false">
      <c r="A17" s="6" t="s">
        <v>25</v>
      </c>
      <c r="B17" s="6"/>
      <c r="C17" s="16" t="n">
        <v>11.5</v>
      </c>
      <c r="D17" s="16"/>
      <c r="E17" s="16" t="n">
        <v>13.4</v>
      </c>
      <c r="F17" s="16"/>
      <c r="G17" s="16" t="n">
        <v>16.1</v>
      </c>
      <c r="H17" s="16"/>
      <c r="I17" s="16" t="n">
        <v>18.9</v>
      </c>
      <c r="J17" s="16"/>
      <c r="K17" s="16" t="n">
        <v>23.1</v>
      </c>
      <c r="L17" s="16"/>
      <c r="M17" s="16" t="n">
        <v>28.4</v>
      </c>
      <c r="N17" s="16"/>
      <c r="O17" s="16" t="n">
        <v>32.7</v>
      </c>
      <c r="P17" s="16"/>
      <c r="Q17" s="16" t="n">
        <v>37.7</v>
      </c>
      <c r="R17" s="16"/>
      <c r="S17" s="16" t="n">
        <v>42.1</v>
      </c>
      <c r="T17" s="16"/>
    </row>
    <row r="18" s="8" customFormat="true" ht="24.95" hidden="false" customHeight="true" outlineLevel="0" collapsed="false">
      <c r="A18" s="6" t="s">
        <v>26</v>
      </c>
      <c r="B18" s="6"/>
      <c r="C18" s="16" t="n">
        <v>33.8</v>
      </c>
      <c r="D18" s="16"/>
      <c r="E18" s="16" t="n">
        <v>40.5</v>
      </c>
      <c r="F18" s="16"/>
      <c r="G18" s="16" t="n">
        <v>50.7</v>
      </c>
      <c r="H18" s="16"/>
      <c r="I18" s="16" t="n">
        <v>64.2</v>
      </c>
      <c r="J18" s="16"/>
      <c r="K18" s="16" t="n">
        <v>86.1</v>
      </c>
      <c r="L18" s="16"/>
      <c r="M18" s="16" t="n">
        <v>115.2</v>
      </c>
      <c r="N18" s="16"/>
      <c r="O18" s="16" t="n">
        <v>141.6</v>
      </c>
      <c r="P18" s="16"/>
      <c r="Q18" s="16" t="n">
        <v>171.6</v>
      </c>
      <c r="R18" s="16"/>
      <c r="S18" s="16" t="n">
        <v>197.8</v>
      </c>
      <c r="T18" s="16"/>
    </row>
    <row r="19" customFormat="false" ht="20.1" hidden="false" customHeight="true" outlineLevel="0" collapsed="false"/>
    <row r="20" s="4" customFormat="true" ht="30" hidden="false" customHeight="true" outlineLevel="0" collapsed="false">
      <c r="A20" s="3" t="s">
        <v>27</v>
      </c>
      <c r="B20" s="3"/>
      <c r="C20" s="3"/>
      <c r="D20" s="3"/>
      <c r="E20" s="3"/>
      <c r="F20" s="3"/>
      <c r="S20" s="5" t="s">
        <v>2</v>
      </c>
      <c r="T20" s="5"/>
    </row>
    <row r="21" customFormat="false" ht="20.1" hidden="false" customHeight="true" outlineLevel="0" collapsed="false">
      <c r="A21" s="6" t="s">
        <v>28</v>
      </c>
      <c r="B21" s="17" t="s">
        <v>29</v>
      </c>
      <c r="C21" s="17"/>
      <c r="D21" s="17"/>
      <c r="E21" s="17" t="s">
        <v>30</v>
      </c>
      <c r="F21" s="17"/>
      <c r="G21" s="17"/>
      <c r="H21" s="17"/>
      <c r="I21" s="17"/>
      <c r="J21" s="17"/>
      <c r="K21" s="17"/>
      <c r="L21" s="17"/>
      <c r="M21" s="17"/>
      <c r="N21" s="17"/>
      <c r="O21" s="17" t="s">
        <v>31</v>
      </c>
      <c r="P21" s="17"/>
      <c r="Q21" s="17"/>
      <c r="R21" s="17"/>
      <c r="S21" s="17"/>
      <c r="T21" s="18" t="s">
        <v>32</v>
      </c>
    </row>
    <row r="22" s="20" customFormat="true" ht="18" hidden="false" customHeight="true" outlineLevel="0" collapsed="false">
      <c r="A22" s="6"/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19" t="s">
        <v>38</v>
      </c>
      <c r="H22" s="19" t="s">
        <v>39</v>
      </c>
      <c r="I22" s="19" t="s">
        <v>40</v>
      </c>
      <c r="J22" s="19" t="s">
        <v>41</v>
      </c>
      <c r="K22" s="19" t="s">
        <v>42</v>
      </c>
      <c r="L22" s="19" t="s">
        <v>43</v>
      </c>
      <c r="M22" s="19" t="s">
        <v>44</v>
      </c>
      <c r="N22" s="19" t="s">
        <v>45</v>
      </c>
      <c r="O22" s="19" t="s">
        <v>46</v>
      </c>
      <c r="P22" s="19" t="s">
        <v>47</v>
      </c>
      <c r="Q22" s="19" t="s">
        <v>48</v>
      </c>
      <c r="R22" s="19" t="s">
        <v>49</v>
      </c>
      <c r="S22" s="19" t="s">
        <v>50</v>
      </c>
      <c r="T22" s="18"/>
    </row>
    <row r="23" customFormat="false" ht="30" hidden="false" customHeight="true" outlineLevel="0" collapsed="false">
      <c r="A23" s="6" t="s">
        <v>51</v>
      </c>
      <c r="B23" s="21" t="n">
        <v>1774</v>
      </c>
      <c r="C23" s="21" t="n">
        <v>2006</v>
      </c>
      <c r="D23" s="21" t="n">
        <v>2191</v>
      </c>
      <c r="E23" s="21" t="n">
        <v>2203</v>
      </c>
      <c r="F23" s="21" t="n">
        <v>3367</v>
      </c>
      <c r="G23" s="21" t="n">
        <v>2238</v>
      </c>
      <c r="H23" s="21" t="n">
        <v>2654</v>
      </c>
      <c r="I23" s="21" t="n">
        <v>2988</v>
      </c>
      <c r="J23" s="21" t="n">
        <v>2838</v>
      </c>
      <c r="K23" s="21" t="n">
        <v>2799</v>
      </c>
      <c r="L23" s="21" t="n">
        <v>2825</v>
      </c>
      <c r="M23" s="21" t="n">
        <v>3183</v>
      </c>
      <c r="N23" s="21" t="n">
        <v>3326</v>
      </c>
      <c r="O23" s="21" t="n">
        <v>2515</v>
      </c>
      <c r="P23" s="21" t="n">
        <v>2350</v>
      </c>
      <c r="Q23" s="21" t="n">
        <v>1927</v>
      </c>
      <c r="R23" s="21" t="n">
        <v>1418</v>
      </c>
      <c r="S23" s="21" t="n">
        <v>908</v>
      </c>
      <c r="T23" s="21" t="n">
        <v>43953</v>
      </c>
      <c r="U23" s="8"/>
    </row>
    <row r="24" customFormat="false" ht="30" hidden="false" customHeight="true" outlineLevel="0" collapsed="false">
      <c r="A24" s="6" t="s">
        <v>52</v>
      </c>
      <c r="B24" s="21" t="n">
        <v>1681</v>
      </c>
      <c r="C24" s="21" t="n">
        <v>1890</v>
      </c>
      <c r="D24" s="21" t="n">
        <v>2035</v>
      </c>
      <c r="E24" s="21" t="n">
        <v>2260</v>
      </c>
      <c r="F24" s="21" t="n">
        <v>2070</v>
      </c>
      <c r="G24" s="21" t="n">
        <v>2101</v>
      </c>
      <c r="H24" s="21" t="n">
        <v>2377</v>
      </c>
      <c r="I24" s="21" t="n">
        <v>2789</v>
      </c>
      <c r="J24" s="21" t="n">
        <v>2663</v>
      </c>
      <c r="K24" s="21" t="n">
        <v>2614</v>
      </c>
      <c r="L24" s="21" t="n">
        <v>2768</v>
      </c>
      <c r="M24" s="21" t="n">
        <v>3171</v>
      </c>
      <c r="N24" s="21" t="n">
        <v>3112</v>
      </c>
      <c r="O24" s="21" t="n">
        <v>2742</v>
      </c>
      <c r="P24" s="21" t="n">
        <v>2864</v>
      </c>
      <c r="Q24" s="21" t="n">
        <v>2804</v>
      </c>
      <c r="R24" s="21" t="n">
        <v>2572</v>
      </c>
      <c r="S24" s="21" t="n">
        <v>2798</v>
      </c>
      <c r="T24" s="21" t="n">
        <v>45448</v>
      </c>
      <c r="U24" s="8"/>
    </row>
    <row r="25" customFormat="false" ht="30" hidden="false" customHeight="true" outlineLevel="0" collapsed="false">
      <c r="A25" s="6" t="s">
        <v>19</v>
      </c>
      <c r="B25" s="21" t="n">
        <f aca="false">SUM(B23:B24)</f>
        <v>3455</v>
      </c>
      <c r="C25" s="21" t="n">
        <f aca="false">SUM(C23:C24)</f>
        <v>3896</v>
      </c>
      <c r="D25" s="21" t="n">
        <f aca="false">SUM(D23:D24)</f>
        <v>4226</v>
      </c>
      <c r="E25" s="21" t="n">
        <f aca="false">SUM(E23:E24)</f>
        <v>4463</v>
      </c>
      <c r="F25" s="21" t="n">
        <f aca="false">SUM(F23:F24)</f>
        <v>5437</v>
      </c>
      <c r="G25" s="21" t="n">
        <f aca="false">SUM(G23:G24)</f>
        <v>4339</v>
      </c>
      <c r="H25" s="21" t="n">
        <f aca="false">SUM(H23:H24)</f>
        <v>5031</v>
      </c>
      <c r="I25" s="21" t="n">
        <f aca="false">SUM(I23:I24)</f>
        <v>5777</v>
      </c>
      <c r="J25" s="21" t="n">
        <f aca="false">SUM(J23:J24)</f>
        <v>5501</v>
      </c>
      <c r="K25" s="21" t="n">
        <f aca="false">SUM(K23:K24)</f>
        <v>5413</v>
      </c>
      <c r="L25" s="21" t="n">
        <f aca="false">SUM(L23:L24)</f>
        <v>5593</v>
      </c>
      <c r="M25" s="21" t="n">
        <f aca="false">SUM(M23:M24)</f>
        <v>6354</v>
      </c>
      <c r="N25" s="21" t="n">
        <f aca="false">SUM(N23:N24)</f>
        <v>6438</v>
      </c>
      <c r="O25" s="21" t="n">
        <f aca="false">SUM(O23:O24)</f>
        <v>5257</v>
      </c>
      <c r="P25" s="21" t="n">
        <f aca="false">SUM(P23:P24)</f>
        <v>5214</v>
      </c>
      <c r="Q25" s="21" t="n">
        <f aca="false">SUM(Q23:Q24)</f>
        <v>4731</v>
      </c>
      <c r="R25" s="21" t="n">
        <f aca="false">SUM(R23:R24)</f>
        <v>3990</v>
      </c>
      <c r="S25" s="21" t="n">
        <f aca="false">SUM(S23:S24)</f>
        <v>3706</v>
      </c>
      <c r="T25" s="21" t="n">
        <f aca="false">SUM(T23:T24)</f>
        <v>89401</v>
      </c>
      <c r="U25" s="8"/>
    </row>
    <row r="26" customFormat="false" ht="13.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5" t="s">
        <v>20</v>
      </c>
    </row>
  </sheetData>
  <mergeCells count="113">
    <mergeCell ref="A2:F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5:B5"/>
    <mergeCell ref="A6:B6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7:B7"/>
    <mergeCell ref="A8:B8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9:B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3: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0:F20"/>
    <mergeCell ref="S20:T20"/>
    <mergeCell ref="A21:A22"/>
    <mergeCell ref="B21:D21"/>
    <mergeCell ref="E21:N21"/>
    <mergeCell ref="O21:S21"/>
    <mergeCell ref="T21:T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X13" activeCellId="0" sqref="X13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23" width="6.62"/>
    <col collapsed="false" customWidth="true" hidden="false" outlineLevel="0" max="5" min="4" style="23" width="3.62"/>
    <col collapsed="false" customWidth="true" hidden="false" outlineLevel="0" max="6" min="6" style="23" width="6.62"/>
    <col collapsed="false" customWidth="true" hidden="false" outlineLevel="0" max="8" min="7" style="23" width="3.62"/>
    <col collapsed="false" customWidth="true" hidden="false" outlineLevel="0" max="9" min="9" style="23" width="6.62"/>
    <col collapsed="false" customWidth="true" hidden="false" outlineLevel="0" max="11" min="10" style="23" width="3.62"/>
    <col collapsed="false" customWidth="true" hidden="false" outlineLevel="0" max="12" min="12" style="23" width="6.62"/>
    <col collapsed="false" customWidth="true" hidden="false" outlineLevel="0" max="14" min="13" style="23" width="3.62"/>
    <col collapsed="false" customWidth="true" hidden="false" outlineLevel="0" max="15" min="15" style="23" width="6.62"/>
    <col collapsed="false" customWidth="true" hidden="false" outlineLevel="0" max="17" min="16" style="23" width="3.62"/>
    <col collapsed="false" customWidth="true" hidden="false" outlineLevel="0" max="18" min="18" style="23" width="6.62"/>
    <col collapsed="false" customWidth="true" hidden="false" outlineLevel="0" max="20" min="19" style="23" width="3.62"/>
    <col collapsed="false" customWidth="true" hidden="false" outlineLevel="0" max="21" min="21" style="23" width="6.62"/>
    <col collapsed="false" customWidth="true" hidden="false" outlineLevel="0" max="23" min="22" style="23" width="3.62"/>
    <col collapsed="false" customWidth="true" hidden="false" outlineLevel="0" max="24" min="24" style="1" width="6.62"/>
    <col collapsed="false" customWidth="true" hidden="false" outlineLevel="0" max="25" min="25" style="1" width="3.62"/>
    <col collapsed="false" customWidth="true" hidden="false" outlineLevel="0" max="26" min="26" style="24" width="3.62"/>
    <col collapsed="false" customWidth="true" hidden="false" outlineLevel="0" max="28" min="27" style="1" width="6.62"/>
    <col collapsed="false" customWidth="false" hidden="false" outlineLevel="0" max="257" min="29" style="1" width="8.99"/>
  </cols>
  <sheetData>
    <row r="1" s="8" customFormat="true" ht="30" hidden="false" customHeight="true" outlineLevel="0" collapsed="false">
      <c r="A1" s="25" t="s">
        <v>53</v>
      </c>
      <c r="B1" s="25"/>
      <c r="C1" s="25"/>
      <c r="D1" s="25"/>
      <c r="E1" s="25"/>
      <c r="F1" s="25"/>
      <c r="Z1" s="26" t="s">
        <v>2</v>
      </c>
      <c r="AA1" s="27"/>
    </row>
    <row r="2" customFormat="false" ht="13.5" hidden="false" customHeight="false" outlineLevel="0" collapsed="false">
      <c r="A2" s="28" t="s">
        <v>54</v>
      </c>
      <c r="B2" s="29" t="s">
        <v>55</v>
      </c>
      <c r="C2" s="30"/>
      <c r="D2" s="29" t="s">
        <v>56</v>
      </c>
      <c r="E2" s="29"/>
      <c r="F2" s="31"/>
      <c r="G2" s="9"/>
      <c r="H2" s="9"/>
      <c r="I2" s="30"/>
      <c r="J2" s="9"/>
      <c r="K2" s="9"/>
      <c r="L2" s="30"/>
      <c r="M2" s="9"/>
      <c r="N2" s="9"/>
      <c r="O2" s="30"/>
      <c r="P2" s="9"/>
      <c r="Q2" s="9"/>
      <c r="R2" s="30"/>
      <c r="S2" s="9"/>
      <c r="T2" s="9"/>
      <c r="U2" s="30"/>
      <c r="V2" s="29" t="s">
        <v>57</v>
      </c>
      <c r="W2" s="29"/>
      <c r="X2" s="32"/>
      <c r="Y2" s="30"/>
      <c r="Z2" s="30"/>
      <c r="AA2" s="32"/>
      <c r="AB2" s="32"/>
    </row>
    <row r="3" customFormat="false" ht="18" hidden="false" customHeight="true" outlineLevel="0" collapsed="false">
      <c r="A3" s="28"/>
      <c r="B3" s="33" t="s">
        <v>58</v>
      </c>
      <c r="C3" s="34" t="s">
        <v>59</v>
      </c>
      <c r="D3" s="34" t="s">
        <v>60</v>
      </c>
      <c r="E3" s="34"/>
      <c r="F3" s="35" t="s">
        <v>61</v>
      </c>
      <c r="G3" s="34" t="s">
        <v>62</v>
      </c>
      <c r="H3" s="34"/>
      <c r="I3" s="34" t="s">
        <v>63</v>
      </c>
      <c r="J3" s="34" t="s">
        <v>64</v>
      </c>
      <c r="K3" s="34"/>
      <c r="L3" s="34" t="s">
        <v>65</v>
      </c>
      <c r="M3" s="34" t="s">
        <v>66</v>
      </c>
      <c r="N3" s="34"/>
      <c r="O3" s="34" t="s">
        <v>67</v>
      </c>
      <c r="P3" s="34" t="s">
        <v>68</v>
      </c>
      <c r="Q3" s="34"/>
      <c r="R3" s="34" t="s">
        <v>69</v>
      </c>
      <c r="S3" s="34" t="s">
        <v>70</v>
      </c>
      <c r="T3" s="34"/>
      <c r="U3" s="34" t="s">
        <v>71</v>
      </c>
      <c r="V3" s="34" t="s">
        <v>72</v>
      </c>
      <c r="W3" s="34"/>
      <c r="X3" s="34" t="s">
        <v>73</v>
      </c>
      <c r="Y3" s="34" t="s">
        <v>74</v>
      </c>
      <c r="Z3" s="34"/>
      <c r="AA3" s="34" t="s">
        <v>75</v>
      </c>
      <c r="AB3" s="34" t="s">
        <v>63</v>
      </c>
    </row>
    <row r="4" customFormat="false" ht="24.95" hidden="false" customHeight="true" outlineLevel="0" collapsed="false">
      <c r="A4" s="28" t="s">
        <v>51</v>
      </c>
      <c r="B4" s="36" t="n">
        <v>36753</v>
      </c>
      <c r="C4" s="36" t="n">
        <v>37955</v>
      </c>
      <c r="D4" s="36" t="n">
        <v>38233</v>
      </c>
      <c r="E4" s="36"/>
      <c r="F4" s="37" t="n">
        <v>40718</v>
      </c>
      <c r="G4" s="36" t="n">
        <v>40106</v>
      </c>
      <c r="H4" s="36"/>
      <c r="I4" s="36" t="n">
        <v>45371</v>
      </c>
      <c r="J4" s="36" t="n">
        <v>45475</v>
      </c>
      <c r="K4" s="36"/>
      <c r="L4" s="36" t="n">
        <v>45690</v>
      </c>
      <c r="M4" s="36" t="n">
        <v>45740</v>
      </c>
      <c r="N4" s="36"/>
      <c r="O4" s="36" t="n">
        <v>45137</v>
      </c>
      <c r="P4" s="36" t="n">
        <v>44756</v>
      </c>
      <c r="Q4" s="36"/>
      <c r="R4" s="36" t="n">
        <v>44622</v>
      </c>
      <c r="S4" s="36" t="n">
        <v>45209</v>
      </c>
      <c r="T4" s="36"/>
      <c r="U4" s="36" t="n">
        <v>45650</v>
      </c>
      <c r="V4" s="36" t="n">
        <v>46513</v>
      </c>
      <c r="W4" s="36"/>
      <c r="X4" s="36" t="n">
        <v>47242</v>
      </c>
      <c r="Y4" s="36" t="n">
        <v>47364</v>
      </c>
      <c r="Z4" s="36"/>
      <c r="AA4" s="36" t="n">
        <v>46104</v>
      </c>
      <c r="AB4" s="36" t="n">
        <v>43953</v>
      </c>
    </row>
    <row r="5" customFormat="false" ht="24.95" hidden="false" customHeight="true" outlineLevel="0" collapsed="false">
      <c r="A5" s="28" t="s">
        <v>52</v>
      </c>
      <c r="B5" s="36" t="n">
        <v>38286</v>
      </c>
      <c r="C5" s="36" t="n">
        <v>39505</v>
      </c>
      <c r="D5" s="36" t="n">
        <v>39483</v>
      </c>
      <c r="E5" s="36"/>
      <c r="F5" s="38" t="n">
        <v>43253</v>
      </c>
      <c r="G5" s="36" t="n">
        <v>42664</v>
      </c>
      <c r="H5" s="36"/>
      <c r="I5" s="36" t="n">
        <v>49419</v>
      </c>
      <c r="J5" s="36" t="n">
        <v>49174</v>
      </c>
      <c r="K5" s="36"/>
      <c r="L5" s="36" t="n">
        <v>50024</v>
      </c>
      <c r="M5" s="36" t="n">
        <v>51251</v>
      </c>
      <c r="N5" s="36"/>
      <c r="O5" s="36" t="n">
        <v>49298</v>
      </c>
      <c r="P5" s="36" t="n">
        <v>48008</v>
      </c>
      <c r="Q5" s="36"/>
      <c r="R5" s="36" t="n">
        <v>47352</v>
      </c>
      <c r="S5" s="36" t="n">
        <v>47614</v>
      </c>
      <c r="T5" s="36"/>
      <c r="U5" s="36" t="n">
        <v>48071</v>
      </c>
      <c r="V5" s="36" t="n">
        <v>48247</v>
      </c>
      <c r="W5" s="36"/>
      <c r="X5" s="36" t="n">
        <v>48350</v>
      </c>
      <c r="Y5" s="36" t="n">
        <v>48032</v>
      </c>
      <c r="Z5" s="36"/>
      <c r="AA5" s="36" t="n">
        <v>47074</v>
      </c>
      <c r="AB5" s="36" t="n">
        <v>45448</v>
      </c>
    </row>
    <row r="6" customFormat="false" ht="24.95" hidden="false" customHeight="true" outlineLevel="0" collapsed="false">
      <c r="A6" s="28" t="s">
        <v>76</v>
      </c>
      <c r="B6" s="36" t="n">
        <v>75039</v>
      </c>
      <c r="C6" s="36" t="n">
        <v>77460</v>
      </c>
      <c r="D6" s="36" t="n">
        <v>77716</v>
      </c>
      <c r="E6" s="36"/>
      <c r="F6" s="38" t="n">
        <v>83971</v>
      </c>
      <c r="G6" s="36" t="n">
        <v>82770</v>
      </c>
      <c r="H6" s="36"/>
      <c r="I6" s="36" t="n">
        <v>94790</v>
      </c>
      <c r="J6" s="36" t="n">
        <v>94649</v>
      </c>
      <c r="K6" s="36"/>
      <c r="L6" s="36" t="n">
        <v>95714</v>
      </c>
      <c r="M6" s="36" t="n">
        <v>96991</v>
      </c>
      <c r="N6" s="36"/>
      <c r="O6" s="36" t="n">
        <v>94435</v>
      </c>
      <c r="P6" s="36" t="n">
        <v>92764</v>
      </c>
      <c r="Q6" s="36"/>
      <c r="R6" s="36" t="n">
        <v>91974</v>
      </c>
      <c r="S6" s="36" t="n">
        <v>92823</v>
      </c>
      <c r="T6" s="36"/>
      <c r="U6" s="36" t="n">
        <v>93721</v>
      </c>
      <c r="V6" s="36" t="n">
        <v>94760</v>
      </c>
      <c r="W6" s="36"/>
      <c r="X6" s="36" t="n">
        <v>95592</v>
      </c>
      <c r="Y6" s="36" t="n">
        <v>95396</v>
      </c>
      <c r="Z6" s="36"/>
      <c r="AA6" s="36" t="n">
        <v>93178</v>
      </c>
      <c r="AB6" s="36" t="n">
        <f aca="false">SUM(AB4:AB5)</f>
        <v>89401</v>
      </c>
    </row>
    <row r="7" customFormat="false" ht="24.95" hidden="false" customHeight="true" outlineLevel="0" collapsed="false">
      <c r="A7" s="39"/>
      <c r="B7" s="40"/>
      <c r="C7" s="40"/>
      <c r="D7" s="41"/>
      <c r="E7" s="41"/>
      <c r="F7" s="40"/>
      <c r="G7" s="41"/>
      <c r="H7" s="41"/>
      <c r="I7" s="40"/>
      <c r="J7" s="41"/>
      <c r="K7" s="41"/>
      <c r="L7" s="40"/>
      <c r="M7" s="40"/>
      <c r="N7" s="40"/>
      <c r="O7" s="40"/>
      <c r="P7" s="40"/>
      <c r="Q7" s="40"/>
      <c r="R7" s="40"/>
      <c r="S7" s="41"/>
      <c r="T7" s="41"/>
      <c r="U7" s="40"/>
      <c r="V7" s="41"/>
      <c r="W7" s="41"/>
      <c r="X7" s="40"/>
      <c r="Y7" s="40"/>
    </row>
    <row r="8" customFormat="false" ht="15" hidden="false" customHeight="true" outlineLevel="0" collapsed="false">
      <c r="A8" s="25" t="s">
        <v>77</v>
      </c>
      <c r="B8" s="25"/>
      <c r="C8" s="25"/>
      <c r="D8" s="25"/>
      <c r="E8" s="25"/>
      <c r="F8" s="25"/>
      <c r="S8" s="42"/>
      <c r="T8" s="42"/>
      <c r="U8" s="43"/>
      <c r="V8" s="5" t="s">
        <v>78</v>
      </c>
      <c r="W8" s="5"/>
      <c r="X8" s="44" t="s">
        <v>79</v>
      </c>
      <c r="Y8" s="44"/>
    </row>
    <row r="9" s="8" customFormat="true" ht="15" hidden="false" customHeight="true" outlineLevel="0" collapsed="false">
      <c r="A9" s="25"/>
      <c r="B9" s="25"/>
      <c r="C9" s="25"/>
      <c r="D9" s="25"/>
      <c r="E9" s="25"/>
      <c r="F9" s="25"/>
      <c r="S9" s="45"/>
      <c r="T9" s="45"/>
      <c r="U9" s="46"/>
      <c r="V9" s="5"/>
      <c r="W9" s="5"/>
      <c r="X9" s="47" t="s">
        <v>80</v>
      </c>
      <c r="Y9" s="47"/>
      <c r="Z9" s="48"/>
    </row>
    <row r="10" customFormat="false" ht="13.5" hidden="false" customHeight="false" outlineLevel="0" collapsed="false">
      <c r="A10" s="28" t="s">
        <v>28</v>
      </c>
      <c r="B10" s="28"/>
      <c r="C10" s="49" t="s">
        <v>81</v>
      </c>
      <c r="D10" s="49"/>
      <c r="E10" s="49"/>
      <c r="F10" s="50"/>
      <c r="G10" s="50"/>
      <c r="H10" s="50"/>
      <c r="I10" s="50"/>
      <c r="J10" s="50"/>
      <c r="K10" s="50"/>
      <c r="L10" s="49" t="s">
        <v>82</v>
      </c>
      <c r="M10" s="49"/>
      <c r="N10" s="49"/>
      <c r="O10" s="49"/>
      <c r="P10" s="49"/>
      <c r="Q10" s="49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" hidden="false" customHeight="true" outlineLevel="0" collapsed="false">
      <c r="A11" s="28"/>
      <c r="B11" s="28"/>
      <c r="C11" s="51" t="s">
        <v>83</v>
      </c>
      <c r="D11" s="51"/>
      <c r="E11" s="51"/>
      <c r="F11" s="51" t="s">
        <v>84</v>
      </c>
      <c r="G11" s="51"/>
      <c r="H11" s="51"/>
      <c r="I11" s="51" t="s">
        <v>85</v>
      </c>
      <c r="J11" s="51"/>
      <c r="K11" s="51"/>
      <c r="L11" s="51" t="s">
        <v>86</v>
      </c>
      <c r="M11" s="51"/>
      <c r="N11" s="51"/>
      <c r="O11" s="51" t="s">
        <v>87</v>
      </c>
      <c r="P11" s="51"/>
      <c r="Q11" s="51"/>
      <c r="R11" s="51" t="s">
        <v>88</v>
      </c>
      <c r="S11" s="51"/>
      <c r="T11" s="51"/>
      <c r="U11" s="51" t="s">
        <v>89</v>
      </c>
      <c r="V11" s="51"/>
      <c r="W11" s="51"/>
      <c r="X11" s="51" t="s">
        <v>90</v>
      </c>
      <c r="Y11" s="51"/>
      <c r="Z11" s="51"/>
    </row>
    <row r="12" customFormat="false" ht="17.1" hidden="false" customHeight="true" outlineLevel="0" collapsed="false">
      <c r="A12" s="28" t="s">
        <v>91</v>
      </c>
      <c r="B12" s="28"/>
      <c r="C12" s="52" t="n">
        <v>2672</v>
      </c>
      <c r="D12" s="52"/>
      <c r="E12" s="53"/>
      <c r="F12" s="52" t="n">
        <v>3630</v>
      </c>
      <c r="G12" s="52"/>
      <c r="H12" s="53"/>
      <c r="I12" s="52" t="n">
        <v>5439</v>
      </c>
      <c r="J12" s="52"/>
      <c r="K12" s="53"/>
      <c r="L12" s="52" t="n">
        <v>6844</v>
      </c>
      <c r="M12" s="52"/>
      <c r="N12" s="53"/>
      <c r="O12" s="52" t="n">
        <v>8250</v>
      </c>
      <c r="P12" s="52"/>
      <c r="Q12" s="53"/>
      <c r="R12" s="52" t="n">
        <v>9842</v>
      </c>
      <c r="S12" s="52"/>
      <c r="T12" s="54"/>
      <c r="U12" s="52" t="n">
        <v>10640</v>
      </c>
      <c r="V12" s="52"/>
      <c r="W12" s="55"/>
      <c r="X12" s="52" t="n">
        <v>10733</v>
      </c>
      <c r="Y12" s="52"/>
      <c r="Z12" s="55"/>
    </row>
    <row r="13" customFormat="false" ht="17.1" hidden="false" customHeight="true" outlineLevel="0" collapsed="false">
      <c r="A13" s="28"/>
      <c r="B13" s="28"/>
      <c r="C13" s="56" t="n">
        <v>11.2</v>
      </c>
      <c r="D13" s="56"/>
      <c r="E13" s="57"/>
      <c r="F13" s="56" t="n">
        <v>14.5</v>
      </c>
      <c r="G13" s="56"/>
      <c r="H13" s="57"/>
      <c r="I13" s="56" t="n">
        <v>20.1</v>
      </c>
      <c r="J13" s="56"/>
      <c r="K13" s="57"/>
      <c r="L13" s="56" t="n">
        <v>23.9</v>
      </c>
      <c r="M13" s="56"/>
      <c r="N13" s="57"/>
      <c r="O13" s="56" t="n">
        <v>27</v>
      </c>
      <c r="P13" s="56"/>
      <c r="Q13" s="57"/>
      <c r="R13" s="56" t="n">
        <f aca="false">SUM(R12/R28)*100</f>
        <v>30.262591476539</v>
      </c>
      <c r="S13" s="56"/>
      <c r="T13" s="58"/>
      <c r="U13" s="56" t="n">
        <f aca="false">SUM(U12/U28)*100</f>
        <v>32.1159070329007</v>
      </c>
      <c r="V13" s="56"/>
      <c r="W13" s="59"/>
      <c r="X13" s="56" t="n">
        <f aca="false">SUM(X12/X28)*100</f>
        <v>32.6032806804374</v>
      </c>
      <c r="Y13" s="56"/>
      <c r="Z13" s="59"/>
    </row>
    <row r="14" customFormat="false" ht="17.1" hidden="false" customHeight="true" outlineLevel="0" collapsed="false">
      <c r="A14" s="60" t="s">
        <v>92</v>
      </c>
      <c r="B14" s="60"/>
      <c r="C14" s="61" t="n">
        <v>3273</v>
      </c>
      <c r="D14" s="61"/>
      <c r="E14" s="62"/>
      <c r="F14" s="61" t="n">
        <v>3649</v>
      </c>
      <c r="G14" s="61"/>
      <c r="H14" s="62"/>
      <c r="I14" s="61" t="n">
        <v>4303</v>
      </c>
      <c r="J14" s="61"/>
      <c r="K14" s="62"/>
      <c r="L14" s="61" t="n">
        <v>4796</v>
      </c>
      <c r="M14" s="61"/>
      <c r="N14" s="62"/>
      <c r="O14" s="61" t="n">
        <v>5642</v>
      </c>
      <c r="P14" s="61"/>
      <c r="Q14" s="62"/>
      <c r="R14" s="61" t="n">
        <v>6384</v>
      </c>
      <c r="S14" s="61"/>
      <c r="T14" s="63"/>
      <c r="U14" s="61" t="n">
        <v>6885</v>
      </c>
      <c r="V14" s="61"/>
      <c r="W14" s="64"/>
      <c r="X14" s="61" t="n">
        <v>7414</v>
      </c>
      <c r="Y14" s="61"/>
      <c r="Z14" s="64"/>
    </row>
    <row r="15" customFormat="false" ht="17.1" hidden="false" customHeight="true" outlineLevel="0" collapsed="false">
      <c r="A15" s="60"/>
      <c r="B15" s="60"/>
      <c r="C15" s="56" t="n">
        <v>13.7</v>
      </c>
      <c r="D15" s="56"/>
      <c r="E15" s="57"/>
      <c r="F15" s="56" t="n">
        <v>14.6</v>
      </c>
      <c r="G15" s="56"/>
      <c r="H15" s="57"/>
      <c r="I15" s="56" t="n">
        <v>15.9</v>
      </c>
      <c r="J15" s="56"/>
      <c r="K15" s="57"/>
      <c r="L15" s="56" t="n">
        <v>16.7</v>
      </c>
      <c r="M15" s="56"/>
      <c r="N15" s="57"/>
      <c r="O15" s="56" t="n">
        <v>18.5</v>
      </c>
      <c r="P15" s="56"/>
      <c r="Q15" s="57"/>
      <c r="R15" s="56" t="n">
        <f aca="false">SUM(R14/R28)*100</f>
        <v>19.6297890658631</v>
      </c>
      <c r="S15" s="56"/>
      <c r="T15" s="58"/>
      <c r="U15" s="56" t="n">
        <f aca="false">SUM(U14/U28)*100</f>
        <v>20.7817687896167</v>
      </c>
      <c r="V15" s="56"/>
      <c r="W15" s="59"/>
      <c r="X15" s="56" t="n">
        <f aca="false">SUM(X14/X28)*100</f>
        <v>22.5212636695018</v>
      </c>
      <c r="Y15" s="56"/>
      <c r="Z15" s="59"/>
    </row>
    <row r="16" customFormat="false" ht="17.1" hidden="false" customHeight="true" outlineLevel="0" collapsed="false">
      <c r="A16" s="60" t="s">
        <v>93</v>
      </c>
      <c r="B16" s="60"/>
      <c r="C16" s="65" t="n">
        <v>4506</v>
      </c>
      <c r="D16" s="65"/>
      <c r="E16" s="66"/>
      <c r="F16" s="65" t="n">
        <v>4626</v>
      </c>
      <c r="G16" s="65"/>
      <c r="H16" s="66"/>
      <c r="I16" s="65" t="n">
        <v>4694</v>
      </c>
      <c r="J16" s="65"/>
      <c r="K16" s="66"/>
      <c r="L16" s="65" t="n">
        <v>4894</v>
      </c>
      <c r="M16" s="65"/>
      <c r="N16" s="66"/>
      <c r="O16" s="65" t="n">
        <v>5074</v>
      </c>
      <c r="P16" s="65"/>
      <c r="Q16" s="66"/>
      <c r="R16" s="65" t="n">
        <v>5435</v>
      </c>
      <c r="S16" s="65"/>
      <c r="T16" s="67"/>
      <c r="U16" s="65" t="n">
        <v>5561</v>
      </c>
      <c r="V16" s="65"/>
      <c r="W16" s="68"/>
      <c r="X16" s="65" t="n">
        <v>5617</v>
      </c>
      <c r="Y16" s="65"/>
      <c r="Z16" s="68"/>
    </row>
    <row r="17" customFormat="false" ht="17.1" hidden="false" customHeight="true" outlineLevel="0" collapsed="false">
      <c r="A17" s="60"/>
      <c r="B17" s="60"/>
      <c r="C17" s="56" t="n">
        <v>18.9</v>
      </c>
      <c r="D17" s="56"/>
      <c r="E17" s="69"/>
      <c r="F17" s="56" t="n">
        <v>18.5</v>
      </c>
      <c r="G17" s="56"/>
      <c r="H17" s="69"/>
      <c r="I17" s="56" t="n">
        <v>17.3</v>
      </c>
      <c r="J17" s="56"/>
      <c r="K17" s="69"/>
      <c r="L17" s="56" t="n">
        <v>17.1</v>
      </c>
      <c r="M17" s="56"/>
      <c r="N17" s="69"/>
      <c r="O17" s="56" t="n">
        <v>16.6</v>
      </c>
      <c r="P17" s="56"/>
      <c r="Q17" s="69"/>
      <c r="R17" s="56" t="n">
        <f aca="false">SUM(R16/R28)*100</f>
        <v>16.7117643441363</v>
      </c>
      <c r="S17" s="56"/>
      <c r="T17" s="58"/>
      <c r="U17" s="56" t="n">
        <f aca="false">SUM(U16/U28)*100</f>
        <v>16.7853908843948</v>
      </c>
      <c r="V17" s="56"/>
      <c r="W17" s="59"/>
      <c r="X17" s="56" t="n">
        <f aca="false">SUM(X16/X28)*100</f>
        <v>17.0625759416768</v>
      </c>
      <c r="Y17" s="56"/>
      <c r="Z17" s="59"/>
    </row>
    <row r="18" customFormat="false" ht="17.1" hidden="false" customHeight="true" outlineLevel="0" collapsed="false">
      <c r="A18" s="28" t="s">
        <v>94</v>
      </c>
      <c r="B18" s="28"/>
      <c r="C18" s="65" t="n">
        <v>5946</v>
      </c>
      <c r="D18" s="65"/>
      <c r="E18" s="66"/>
      <c r="F18" s="65" t="n">
        <v>5618</v>
      </c>
      <c r="G18" s="65"/>
      <c r="H18" s="66"/>
      <c r="I18" s="65" t="n">
        <v>5090</v>
      </c>
      <c r="J18" s="65"/>
      <c r="K18" s="66"/>
      <c r="L18" s="65" t="n">
        <v>4718</v>
      </c>
      <c r="M18" s="65"/>
      <c r="N18" s="66"/>
      <c r="O18" s="65" t="n">
        <v>4608</v>
      </c>
      <c r="P18" s="65"/>
      <c r="Q18" s="66"/>
      <c r="R18" s="65" t="n">
        <v>4631</v>
      </c>
      <c r="S18" s="65"/>
      <c r="T18" s="67"/>
      <c r="U18" s="65" t="n">
        <v>4585</v>
      </c>
      <c r="V18" s="65"/>
      <c r="W18" s="68"/>
      <c r="X18" s="65" t="n">
        <v>4569</v>
      </c>
      <c r="Y18" s="65"/>
      <c r="Z18" s="68"/>
    </row>
    <row r="19" customFormat="false" ht="17.1" hidden="false" customHeight="true" outlineLevel="0" collapsed="false">
      <c r="A19" s="28"/>
      <c r="B19" s="28"/>
      <c r="C19" s="56" t="n">
        <v>25</v>
      </c>
      <c r="D19" s="56"/>
      <c r="E19" s="69"/>
      <c r="F19" s="56" t="n">
        <v>22.5</v>
      </c>
      <c r="G19" s="56"/>
      <c r="H19" s="69"/>
      <c r="I19" s="56" t="n">
        <v>18.8</v>
      </c>
      <c r="J19" s="56"/>
      <c r="K19" s="69"/>
      <c r="L19" s="56" t="n">
        <v>16.4</v>
      </c>
      <c r="M19" s="56"/>
      <c r="N19" s="69"/>
      <c r="O19" s="56" t="n">
        <v>15.1</v>
      </c>
      <c r="P19" s="56"/>
      <c r="Q19" s="69"/>
      <c r="R19" s="56" t="n">
        <f aca="false">SUM(R18/R28)*100</f>
        <v>14.2395916610295</v>
      </c>
      <c r="S19" s="56"/>
      <c r="T19" s="58"/>
      <c r="U19" s="56" t="n">
        <f aca="false">SUM(U18/U28)*100</f>
        <v>13.8394204648355</v>
      </c>
      <c r="V19" s="56"/>
      <c r="W19" s="59"/>
      <c r="X19" s="56" t="n">
        <f aca="false">SUM(X18/X28)*100</f>
        <v>13.8791008505468</v>
      </c>
      <c r="Y19" s="56"/>
      <c r="Z19" s="59"/>
    </row>
    <row r="20" customFormat="false" ht="17.1" hidden="false" customHeight="true" outlineLevel="0" collapsed="false">
      <c r="A20" s="28" t="s">
        <v>95</v>
      </c>
      <c r="B20" s="28"/>
      <c r="C20" s="65" t="n">
        <v>3668</v>
      </c>
      <c r="D20" s="65"/>
      <c r="E20" s="66"/>
      <c r="F20" s="65" t="n">
        <v>3571</v>
      </c>
      <c r="G20" s="65"/>
      <c r="H20" s="66"/>
      <c r="I20" s="65" t="n">
        <v>3508</v>
      </c>
      <c r="J20" s="65"/>
      <c r="K20" s="66"/>
      <c r="L20" s="65" t="n">
        <v>3205</v>
      </c>
      <c r="M20" s="65"/>
      <c r="N20" s="66"/>
      <c r="O20" s="65" t="n">
        <v>3052</v>
      </c>
      <c r="P20" s="65"/>
      <c r="Q20" s="66"/>
      <c r="R20" s="65" t="n">
        <v>2851</v>
      </c>
      <c r="S20" s="65"/>
      <c r="T20" s="67"/>
      <c r="U20" s="65" t="n">
        <v>2657</v>
      </c>
      <c r="V20" s="65"/>
      <c r="W20" s="68"/>
      <c r="X20" s="65" t="n">
        <v>2296</v>
      </c>
      <c r="Y20" s="65"/>
      <c r="Z20" s="68"/>
    </row>
    <row r="21" customFormat="false" ht="17.1" hidden="false" customHeight="true" outlineLevel="0" collapsed="false">
      <c r="A21" s="28"/>
      <c r="B21" s="28"/>
      <c r="C21" s="56" t="n">
        <v>15.4</v>
      </c>
      <c r="D21" s="56"/>
      <c r="E21" s="69"/>
      <c r="F21" s="56" t="n">
        <v>14.3</v>
      </c>
      <c r="G21" s="56"/>
      <c r="H21" s="69"/>
      <c r="I21" s="56" t="n">
        <v>12.9</v>
      </c>
      <c r="J21" s="56"/>
      <c r="K21" s="69"/>
      <c r="L21" s="56" t="n">
        <v>11.2</v>
      </c>
      <c r="M21" s="56"/>
      <c r="N21" s="69"/>
      <c r="O21" s="56" t="n">
        <v>10</v>
      </c>
      <c r="P21" s="56"/>
      <c r="Q21" s="69"/>
      <c r="R21" s="56" t="n">
        <f aca="false">SUM(R20/R28)*100</f>
        <v>8.76637353176311</v>
      </c>
      <c r="S21" s="56"/>
      <c r="T21" s="58"/>
      <c r="U21" s="56" t="n">
        <f aca="false">SUM(U20/U28)*100</f>
        <v>8.01992152127981</v>
      </c>
      <c r="V21" s="56"/>
      <c r="W21" s="59"/>
      <c r="X21" s="56" t="n">
        <f aca="false">SUM(X20/X28)*100</f>
        <v>6.97448359659781</v>
      </c>
      <c r="Y21" s="56"/>
      <c r="Z21" s="59"/>
    </row>
    <row r="22" customFormat="false" ht="17.1" hidden="false" customHeight="true" outlineLevel="0" collapsed="false">
      <c r="A22" s="28" t="s">
        <v>96</v>
      </c>
      <c r="B22" s="28"/>
      <c r="C22" s="65" t="n">
        <v>2381</v>
      </c>
      <c r="D22" s="65"/>
      <c r="E22" s="66"/>
      <c r="F22" s="65" t="n">
        <v>2535</v>
      </c>
      <c r="G22" s="65"/>
      <c r="H22" s="66"/>
      <c r="I22" s="65" t="n">
        <v>2609</v>
      </c>
      <c r="J22" s="65"/>
      <c r="K22" s="66"/>
      <c r="L22" s="65" t="n">
        <v>2671</v>
      </c>
      <c r="M22" s="65"/>
      <c r="N22" s="66"/>
      <c r="O22" s="65" t="n">
        <v>2479</v>
      </c>
      <c r="P22" s="65"/>
      <c r="Q22" s="66"/>
      <c r="R22" s="65" t="n">
        <v>2115</v>
      </c>
      <c r="S22" s="65"/>
      <c r="T22" s="67"/>
      <c r="U22" s="65" t="n">
        <v>1784</v>
      </c>
      <c r="V22" s="65"/>
      <c r="W22" s="68"/>
      <c r="X22" s="65" t="n">
        <v>1468</v>
      </c>
      <c r="Y22" s="65"/>
      <c r="Z22" s="68"/>
    </row>
    <row r="23" customFormat="false" ht="17.1" hidden="false" customHeight="true" outlineLevel="0" collapsed="false">
      <c r="A23" s="28"/>
      <c r="B23" s="28"/>
      <c r="C23" s="56" t="n">
        <v>10</v>
      </c>
      <c r="D23" s="56"/>
      <c r="E23" s="69"/>
      <c r="F23" s="56" t="n">
        <v>10.1</v>
      </c>
      <c r="G23" s="56"/>
      <c r="H23" s="69"/>
      <c r="I23" s="56" t="n">
        <v>9.6</v>
      </c>
      <c r="J23" s="56"/>
      <c r="K23" s="69"/>
      <c r="L23" s="56" t="n">
        <v>9.3</v>
      </c>
      <c r="M23" s="56"/>
      <c r="N23" s="69"/>
      <c r="O23" s="56" t="n">
        <v>8.1</v>
      </c>
      <c r="P23" s="56"/>
      <c r="Q23" s="69"/>
      <c r="R23" s="56" t="n">
        <f aca="false">SUM(R22/R28)*100</f>
        <v>6.50329008056085</v>
      </c>
      <c r="S23" s="56"/>
      <c r="T23" s="58"/>
      <c r="U23" s="56" t="n">
        <f aca="false">SUM(U22/U28)*100</f>
        <v>5.38484757017809</v>
      </c>
      <c r="V23" s="56"/>
      <c r="W23" s="59"/>
      <c r="X23" s="56" t="n">
        <v>4.4</v>
      </c>
      <c r="Y23" s="56"/>
      <c r="Z23" s="59"/>
    </row>
    <row r="24" customFormat="false" ht="17.1" hidden="false" customHeight="true" outlineLevel="0" collapsed="false">
      <c r="A24" s="28" t="s">
        <v>97</v>
      </c>
      <c r="B24" s="28"/>
      <c r="C24" s="65" t="n">
        <v>1006</v>
      </c>
      <c r="D24" s="65"/>
      <c r="E24" s="66"/>
      <c r="F24" s="65" t="n">
        <v>1046</v>
      </c>
      <c r="G24" s="65"/>
      <c r="H24" s="66"/>
      <c r="I24" s="65" t="n">
        <v>1122</v>
      </c>
      <c r="J24" s="65"/>
      <c r="K24" s="66"/>
      <c r="L24" s="65" t="n">
        <v>1202</v>
      </c>
      <c r="M24" s="65"/>
      <c r="N24" s="66"/>
      <c r="O24" s="65" t="n">
        <v>1136</v>
      </c>
      <c r="P24" s="65"/>
      <c r="Q24" s="66"/>
      <c r="R24" s="65" t="n">
        <v>970</v>
      </c>
      <c r="S24" s="65"/>
      <c r="T24" s="67"/>
      <c r="U24" s="65" t="n">
        <v>758</v>
      </c>
      <c r="V24" s="65"/>
      <c r="W24" s="68"/>
      <c r="X24" s="65" t="n">
        <v>587</v>
      </c>
      <c r="Y24" s="65"/>
      <c r="Z24" s="68"/>
    </row>
    <row r="25" customFormat="false" ht="17.1" hidden="false" customHeight="true" outlineLevel="0" collapsed="false">
      <c r="A25" s="28"/>
      <c r="B25" s="28"/>
      <c r="C25" s="56" t="n">
        <v>4.2</v>
      </c>
      <c r="D25" s="56"/>
      <c r="E25" s="69"/>
      <c r="F25" s="56" t="n">
        <v>4.2</v>
      </c>
      <c r="G25" s="56"/>
      <c r="H25" s="69"/>
      <c r="I25" s="56" t="n">
        <v>4.1</v>
      </c>
      <c r="J25" s="56"/>
      <c r="K25" s="69"/>
      <c r="L25" s="56" t="n">
        <v>4.2</v>
      </c>
      <c r="M25" s="56"/>
      <c r="N25" s="69"/>
      <c r="O25" s="56" t="n">
        <v>3.7</v>
      </c>
      <c r="P25" s="56"/>
      <c r="Q25" s="69"/>
      <c r="R25" s="56" t="n">
        <f aca="false">SUM(R24/R28)*100</f>
        <v>2.98259639628559</v>
      </c>
      <c r="S25" s="56"/>
      <c r="T25" s="58"/>
      <c r="U25" s="56" t="n">
        <f aca="false">SUM(U24/U28)*100</f>
        <v>2.28795653486266</v>
      </c>
      <c r="V25" s="56"/>
      <c r="W25" s="59"/>
      <c r="X25" s="56" t="n">
        <f aca="false">SUM(X24/X28)*100</f>
        <v>1.78311057108141</v>
      </c>
      <c r="Y25" s="56"/>
      <c r="Z25" s="59"/>
    </row>
    <row r="26" customFormat="false" ht="17.1" hidden="false" customHeight="true" outlineLevel="0" collapsed="false">
      <c r="A26" s="28" t="s">
        <v>98</v>
      </c>
      <c r="B26" s="28"/>
      <c r="C26" s="65" t="n">
        <v>363</v>
      </c>
      <c r="D26" s="65"/>
      <c r="E26" s="66"/>
      <c r="F26" s="65" t="n">
        <v>344</v>
      </c>
      <c r="G26" s="65"/>
      <c r="H26" s="66"/>
      <c r="I26" s="65" t="n">
        <v>333</v>
      </c>
      <c r="J26" s="65"/>
      <c r="K26" s="66"/>
      <c r="L26" s="65" t="n">
        <v>353</v>
      </c>
      <c r="M26" s="65"/>
      <c r="N26" s="66"/>
      <c r="O26" s="65" t="n">
        <v>326</v>
      </c>
      <c r="P26" s="65"/>
      <c r="Q26" s="66"/>
      <c r="R26" s="65" t="n">
        <v>294</v>
      </c>
      <c r="S26" s="65"/>
      <c r="T26" s="67"/>
      <c r="U26" s="65" t="n">
        <v>260</v>
      </c>
      <c r="V26" s="65"/>
      <c r="W26" s="68"/>
      <c r="X26" s="65" t="n">
        <v>236</v>
      </c>
      <c r="Y26" s="65"/>
      <c r="Z26" s="68"/>
    </row>
    <row r="27" customFormat="false" ht="17.1" hidden="false" customHeight="true" outlineLevel="0" collapsed="false">
      <c r="A27" s="28"/>
      <c r="B27" s="28"/>
      <c r="C27" s="56" t="n">
        <v>1.5</v>
      </c>
      <c r="D27" s="56"/>
      <c r="E27" s="69"/>
      <c r="F27" s="56" t="n">
        <v>1.4</v>
      </c>
      <c r="G27" s="56"/>
      <c r="H27" s="69"/>
      <c r="I27" s="56" t="n">
        <v>1.2</v>
      </c>
      <c r="J27" s="56"/>
      <c r="K27" s="69"/>
      <c r="L27" s="56" t="n">
        <v>1.2</v>
      </c>
      <c r="M27" s="56"/>
      <c r="N27" s="69"/>
      <c r="O27" s="56" t="n">
        <v>1.1</v>
      </c>
      <c r="P27" s="56"/>
      <c r="Q27" s="69"/>
      <c r="R27" s="56" t="n">
        <f aca="false">SUM(R26/R28)*100</f>
        <v>0.904003443822643</v>
      </c>
      <c r="S27" s="56"/>
      <c r="T27" s="58"/>
      <c r="U27" s="56" t="n">
        <f aca="false">SUM(U26/U28)*100</f>
        <v>0.784787201931784</v>
      </c>
      <c r="V27" s="56"/>
      <c r="W27" s="59"/>
      <c r="X27" s="56" t="n">
        <f aca="false">SUM(X26/X28)*100</f>
        <v>0.716889428918591</v>
      </c>
      <c r="Y27" s="56"/>
      <c r="Z27" s="59"/>
    </row>
    <row r="28" customFormat="false" ht="17.1" hidden="false" customHeight="true" outlineLevel="0" collapsed="false">
      <c r="A28" s="28" t="s">
        <v>76</v>
      </c>
      <c r="B28" s="28"/>
      <c r="C28" s="65" t="n">
        <v>23817</v>
      </c>
      <c r="D28" s="65"/>
      <c r="E28" s="66"/>
      <c r="F28" s="65" t="n">
        <v>25019</v>
      </c>
      <c r="G28" s="65"/>
      <c r="H28" s="66"/>
      <c r="I28" s="65" t="n">
        <v>27098</v>
      </c>
      <c r="J28" s="65"/>
      <c r="K28" s="66"/>
      <c r="L28" s="65" t="n">
        <v>28683</v>
      </c>
      <c r="M28" s="65"/>
      <c r="N28" s="66"/>
      <c r="O28" s="65" t="n">
        <v>30567</v>
      </c>
      <c r="P28" s="65"/>
      <c r="Q28" s="66"/>
      <c r="R28" s="65" t="n">
        <v>32522</v>
      </c>
      <c r="S28" s="65"/>
      <c r="T28" s="67"/>
      <c r="U28" s="65" t="n">
        <v>33130</v>
      </c>
      <c r="V28" s="65"/>
      <c r="W28" s="68"/>
      <c r="X28" s="65" t="n">
        <v>32920</v>
      </c>
      <c r="Y28" s="65"/>
      <c r="Z28" s="68"/>
    </row>
    <row r="29" customFormat="false" ht="17.1" hidden="false" customHeight="true" outlineLevel="0" collapsed="false">
      <c r="A29" s="28"/>
      <c r="B29" s="28"/>
      <c r="C29" s="56" t="n">
        <v>100</v>
      </c>
      <c r="D29" s="56"/>
      <c r="E29" s="69"/>
      <c r="F29" s="56" t="n">
        <v>100</v>
      </c>
      <c r="G29" s="56"/>
      <c r="H29" s="69"/>
      <c r="I29" s="56" t="n">
        <v>100</v>
      </c>
      <c r="J29" s="56"/>
      <c r="K29" s="69"/>
      <c r="L29" s="56" t="n">
        <v>100</v>
      </c>
      <c r="M29" s="56"/>
      <c r="N29" s="69"/>
      <c r="O29" s="56" t="n">
        <v>100</v>
      </c>
      <c r="P29" s="56"/>
      <c r="Q29" s="69"/>
      <c r="R29" s="56" t="n">
        <v>100</v>
      </c>
      <c r="S29" s="56"/>
      <c r="T29" s="70"/>
      <c r="U29" s="56" t="n">
        <v>100</v>
      </c>
      <c r="V29" s="56"/>
      <c r="W29" s="71"/>
      <c r="X29" s="56" t="n">
        <v>100</v>
      </c>
      <c r="Y29" s="56"/>
      <c r="Z29" s="71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</sheetData>
  <mergeCells count="216">
    <mergeCell ref="A1:F1"/>
    <mergeCell ref="A2:A3"/>
    <mergeCell ref="D2:E2"/>
    <mergeCell ref="G2:H2"/>
    <mergeCell ref="J2:K2"/>
    <mergeCell ref="M2:N2"/>
    <mergeCell ref="P2:Q2"/>
    <mergeCell ref="S2:T2"/>
    <mergeCell ref="V2:W2"/>
    <mergeCell ref="Y2:Z2"/>
    <mergeCell ref="D3:E3"/>
    <mergeCell ref="G3:H3"/>
    <mergeCell ref="J3:K3"/>
    <mergeCell ref="M3:N3"/>
    <mergeCell ref="P3:Q3"/>
    <mergeCell ref="S3:T3"/>
    <mergeCell ref="V3:W3"/>
    <mergeCell ref="Y3:Z3"/>
    <mergeCell ref="D4:E4"/>
    <mergeCell ref="G4:H4"/>
    <mergeCell ref="J4:K4"/>
    <mergeCell ref="M4:N4"/>
    <mergeCell ref="P4:Q4"/>
    <mergeCell ref="S4:T4"/>
    <mergeCell ref="V4:W4"/>
    <mergeCell ref="Y4:Z4"/>
    <mergeCell ref="D5:E5"/>
    <mergeCell ref="G5:H5"/>
    <mergeCell ref="J5:K5"/>
    <mergeCell ref="M5:N5"/>
    <mergeCell ref="P5:Q5"/>
    <mergeCell ref="S5:T5"/>
    <mergeCell ref="V5:W5"/>
    <mergeCell ref="Y5:Z5"/>
    <mergeCell ref="D6:E6"/>
    <mergeCell ref="G6:H6"/>
    <mergeCell ref="J6:K6"/>
    <mergeCell ref="M6:N6"/>
    <mergeCell ref="P6:Q6"/>
    <mergeCell ref="S6:T6"/>
    <mergeCell ref="V6:W6"/>
    <mergeCell ref="Y6:Z6"/>
    <mergeCell ref="A8:F9"/>
    <mergeCell ref="V8:W9"/>
    <mergeCell ref="X8:Y8"/>
    <mergeCell ref="X9:Y9"/>
    <mergeCell ref="A10:B11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A12:B13"/>
    <mergeCell ref="C12:D12"/>
    <mergeCell ref="F12:G12"/>
    <mergeCell ref="I12:J12"/>
    <mergeCell ref="L12:M12"/>
    <mergeCell ref="O12:P12"/>
    <mergeCell ref="R12:S12"/>
    <mergeCell ref="U12:V12"/>
    <mergeCell ref="X12:Y12"/>
    <mergeCell ref="C13:D13"/>
    <mergeCell ref="F13:G13"/>
    <mergeCell ref="I13:J13"/>
    <mergeCell ref="L13:M13"/>
    <mergeCell ref="O13:P13"/>
    <mergeCell ref="R13:S13"/>
    <mergeCell ref="U13:V13"/>
    <mergeCell ref="X13:Y13"/>
    <mergeCell ref="A14:B15"/>
    <mergeCell ref="C14:D14"/>
    <mergeCell ref="F14:G14"/>
    <mergeCell ref="I14:J14"/>
    <mergeCell ref="L14:M14"/>
    <mergeCell ref="O14:P14"/>
    <mergeCell ref="R14:S14"/>
    <mergeCell ref="U14:V14"/>
    <mergeCell ref="X14:Y14"/>
    <mergeCell ref="C15:D15"/>
    <mergeCell ref="F15:G15"/>
    <mergeCell ref="I15:J15"/>
    <mergeCell ref="L15:M15"/>
    <mergeCell ref="O15:P15"/>
    <mergeCell ref="R15:S15"/>
    <mergeCell ref="U15:V15"/>
    <mergeCell ref="X15:Y15"/>
    <mergeCell ref="A16:B17"/>
    <mergeCell ref="C16:D16"/>
    <mergeCell ref="F16:G16"/>
    <mergeCell ref="I16:J16"/>
    <mergeCell ref="L16:M16"/>
    <mergeCell ref="O16:P16"/>
    <mergeCell ref="R16:S16"/>
    <mergeCell ref="U16:V16"/>
    <mergeCell ref="X16:Y16"/>
    <mergeCell ref="C17:D17"/>
    <mergeCell ref="F17:G17"/>
    <mergeCell ref="I17:J17"/>
    <mergeCell ref="L17:M17"/>
    <mergeCell ref="O17:P17"/>
    <mergeCell ref="R17:S17"/>
    <mergeCell ref="U17:V17"/>
    <mergeCell ref="X17:Y17"/>
    <mergeCell ref="A18:B19"/>
    <mergeCell ref="C18:D18"/>
    <mergeCell ref="F18:G18"/>
    <mergeCell ref="I18:J18"/>
    <mergeCell ref="L18:M18"/>
    <mergeCell ref="O18:P18"/>
    <mergeCell ref="R18:S18"/>
    <mergeCell ref="U18:V18"/>
    <mergeCell ref="X18:Y18"/>
    <mergeCell ref="C19:D19"/>
    <mergeCell ref="F19:G19"/>
    <mergeCell ref="I19:J19"/>
    <mergeCell ref="L19:M19"/>
    <mergeCell ref="O19:P19"/>
    <mergeCell ref="R19:S19"/>
    <mergeCell ref="U19:V19"/>
    <mergeCell ref="X19:Y19"/>
    <mergeCell ref="A20:B21"/>
    <mergeCell ref="C20:D20"/>
    <mergeCell ref="F20:G20"/>
    <mergeCell ref="I20:J20"/>
    <mergeCell ref="L20:M20"/>
    <mergeCell ref="O20:P20"/>
    <mergeCell ref="R20:S20"/>
    <mergeCell ref="U20:V20"/>
    <mergeCell ref="X20:Y20"/>
    <mergeCell ref="C21:D21"/>
    <mergeCell ref="F21:G21"/>
    <mergeCell ref="I21:J21"/>
    <mergeCell ref="L21:M21"/>
    <mergeCell ref="O21:P21"/>
    <mergeCell ref="R21:S21"/>
    <mergeCell ref="U21:V21"/>
    <mergeCell ref="X21:Y21"/>
    <mergeCell ref="A22:B23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  <mergeCell ref="A24:B25"/>
    <mergeCell ref="C24:D24"/>
    <mergeCell ref="F24:G24"/>
    <mergeCell ref="I24:J24"/>
    <mergeCell ref="L24:M24"/>
    <mergeCell ref="O24:P24"/>
    <mergeCell ref="R24:S24"/>
    <mergeCell ref="U24:V24"/>
    <mergeCell ref="X24:Y24"/>
    <mergeCell ref="C25:D25"/>
    <mergeCell ref="F25:G25"/>
    <mergeCell ref="I25:J25"/>
    <mergeCell ref="L25:M25"/>
    <mergeCell ref="O25:P25"/>
    <mergeCell ref="R25:S25"/>
    <mergeCell ref="U25:V25"/>
    <mergeCell ref="X25:Y25"/>
    <mergeCell ref="A26:B27"/>
    <mergeCell ref="C26:D26"/>
    <mergeCell ref="F26:G26"/>
    <mergeCell ref="I26:J26"/>
    <mergeCell ref="L26:M26"/>
    <mergeCell ref="O26:P26"/>
    <mergeCell ref="R26:S26"/>
    <mergeCell ref="U26:V26"/>
    <mergeCell ref="X26:Y26"/>
    <mergeCell ref="C27:D27"/>
    <mergeCell ref="F27:G27"/>
    <mergeCell ref="I27:J27"/>
    <mergeCell ref="L27:M27"/>
    <mergeCell ref="O27:P27"/>
    <mergeCell ref="R27:S27"/>
    <mergeCell ref="U27:V27"/>
    <mergeCell ref="X27:Y27"/>
    <mergeCell ref="A28:B29"/>
    <mergeCell ref="C28:D28"/>
    <mergeCell ref="F28:G28"/>
    <mergeCell ref="I28:J28"/>
    <mergeCell ref="L28:M28"/>
    <mergeCell ref="O28:P28"/>
    <mergeCell ref="R28:S28"/>
    <mergeCell ref="U28:V28"/>
    <mergeCell ref="X28:Y28"/>
    <mergeCell ref="C29:D29"/>
    <mergeCell ref="F29:G29"/>
    <mergeCell ref="I29:J29"/>
    <mergeCell ref="L29:M29"/>
    <mergeCell ref="O29:P29"/>
    <mergeCell ref="R29:S29"/>
    <mergeCell ref="U29:V29"/>
    <mergeCell ref="X29:Y29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M20" activeCellId="0" sqref="M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.62"/>
    <col collapsed="false" customWidth="true" hidden="false" outlineLevel="0" max="7" min="7" style="1" width="9.62"/>
    <col collapsed="false" customWidth="true" hidden="false" outlineLevel="0" max="8" min="8" style="1" width="1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true" hidden="false" outlineLevel="0" max="15" min="15" style="1" width="9.62"/>
    <col collapsed="false" customWidth="true" hidden="false" outlineLevel="0" max="16" min="16" style="1" width="1.62"/>
    <col collapsed="false" customWidth="true" hidden="false" outlineLevel="0" max="17" min="17" style="1" width="9.49"/>
    <col collapsed="false" customWidth="true" hidden="false" outlineLevel="0" max="18" min="18" style="1" width="0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8" customFormat="true" ht="1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M1" s="42"/>
      <c r="N1" s="42"/>
      <c r="O1" s="72" t="s">
        <v>78</v>
      </c>
      <c r="P1" s="72"/>
      <c r="Q1" s="73" t="s">
        <v>79</v>
      </c>
    </row>
    <row r="2" s="8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M2" s="42"/>
      <c r="N2" s="42"/>
      <c r="O2" s="72"/>
      <c r="P2" s="72"/>
      <c r="Q2" s="73" t="s">
        <v>80</v>
      </c>
    </row>
    <row r="3" s="8" customFormat="true" ht="18" hidden="false" customHeight="true" outlineLevel="0" collapsed="false">
      <c r="A3" s="6" t="s">
        <v>3</v>
      </c>
      <c r="B3" s="6"/>
      <c r="C3" s="6" t="s">
        <v>100</v>
      </c>
      <c r="D3" s="6"/>
      <c r="E3" s="74" t="s">
        <v>84</v>
      </c>
      <c r="F3" s="74"/>
      <c r="G3" s="74" t="s">
        <v>85</v>
      </c>
      <c r="H3" s="74"/>
      <c r="I3" s="6" t="s">
        <v>101</v>
      </c>
      <c r="J3" s="6"/>
      <c r="K3" s="74" t="s">
        <v>87</v>
      </c>
      <c r="L3" s="74"/>
      <c r="M3" s="74" t="s">
        <v>88</v>
      </c>
      <c r="N3" s="74"/>
      <c r="O3" s="74" t="s">
        <v>89</v>
      </c>
      <c r="P3" s="74"/>
      <c r="Q3" s="74" t="s">
        <v>90</v>
      </c>
      <c r="R3" s="74"/>
      <c r="S3" s="74"/>
    </row>
    <row r="4" s="8" customFormat="true" ht="15" hidden="false" customHeight="true" outlineLevel="0" collapsed="false">
      <c r="A4" s="6" t="s">
        <v>102</v>
      </c>
      <c r="B4" s="6"/>
      <c r="C4" s="52" t="n">
        <v>2233</v>
      </c>
      <c r="D4" s="53"/>
      <c r="E4" s="52" t="n">
        <v>2555</v>
      </c>
      <c r="F4" s="53"/>
      <c r="G4" s="52" t="n">
        <v>2984</v>
      </c>
      <c r="H4" s="53"/>
      <c r="I4" s="52" t="n">
        <v>3379</v>
      </c>
      <c r="J4" s="53"/>
      <c r="K4" s="52" t="n">
        <v>3939</v>
      </c>
      <c r="L4" s="53"/>
      <c r="M4" s="52" t="n">
        <v>4432</v>
      </c>
      <c r="N4" s="53"/>
      <c r="O4" s="52" t="n">
        <v>4712</v>
      </c>
      <c r="P4" s="53"/>
      <c r="Q4" s="52" t="n">
        <v>4936</v>
      </c>
      <c r="R4" s="75"/>
      <c r="S4" s="76"/>
    </row>
    <row r="5" s="8" customFormat="true" ht="15" hidden="false" customHeight="true" outlineLevel="0" collapsed="false">
      <c r="A5" s="6"/>
      <c r="B5" s="6"/>
      <c r="C5" s="56" t="n">
        <v>9.4</v>
      </c>
      <c r="D5" s="57"/>
      <c r="E5" s="56" t="n">
        <v>10.2</v>
      </c>
      <c r="F5" s="57"/>
      <c r="G5" s="56" t="n">
        <v>11</v>
      </c>
      <c r="H5" s="57"/>
      <c r="I5" s="56" t="n">
        <v>11.8</v>
      </c>
      <c r="J5" s="57"/>
      <c r="K5" s="56" t="n">
        <v>12.9</v>
      </c>
      <c r="L5" s="57"/>
      <c r="M5" s="56" t="n">
        <v>13.6</v>
      </c>
      <c r="N5" s="57"/>
      <c r="O5" s="56" t="n">
        <v>14.2</v>
      </c>
      <c r="P5" s="57"/>
      <c r="Q5" s="56" t="n">
        <f aca="false">ROUND(Q4/Q16*100,1)</f>
        <v>15</v>
      </c>
      <c r="R5" s="69"/>
      <c r="S5" s="57"/>
    </row>
    <row r="6" s="8" customFormat="true" ht="15" hidden="false" customHeight="true" outlineLevel="0" collapsed="false">
      <c r="A6" s="6" t="s">
        <v>103</v>
      </c>
      <c r="B6" s="6"/>
      <c r="C6" s="52" t="n">
        <v>9172</v>
      </c>
      <c r="D6" s="53"/>
      <c r="E6" s="52" t="n">
        <v>8630</v>
      </c>
      <c r="F6" s="53"/>
      <c r="G6" s="52" t="n">
        <v>8021</v>
      </c>
      <c r="H6" s="53"/>
      <c r="I6" s="52" t="n">
        <v>7587</v>
      </c>
      <c r="J6" s="53"/>
      <c r="K6" s="52" t="n">
        <v>7250</v>
      </c>
      <c r="L6" s="53"/>
      <c r="M6" s="52" t="n">
        <v>7212</v>
      </c>
      <c r="N6" s="53"/>
      <c r="O6" s="77" t="n">
        <v>7034</v>
      </c>
      <c r="P6" s="53"/>
      <c r="Q6" s="77" t="n">
        <v>6897</v>
      </c>
      <c r="R6" s="75"/>
      <c r="S6" s="76"/>
    </row>
    <row r="7" s="8" customFormat="true" ht="15" hidden="false" customHeight="true" outlineLevel="0" collapsed="false">
      <c r="A7" s="6"/>
      <c r="B7" s="6"/>
      <c r="C7" s="56" t="n">
        <v>38.5</v>
      </c>
      <c r="D7" s="57"/>
      <c r="E7" s="56" t="n">
        <v>34.5</v>
      </c>
      <c r="F7" s="57"/>
      <c r="G7" s="56" t="n">
        <v>29.6</v>
      </c>
      <c r="H7" s="57"/>
      <c r="I7" s="56" t="n">
        <v>26.5</v>
      </c>
      <c r="J7" s="57"/>
      <c r="K7" s="56" t="n">
        <v>23.7</v>
      </c>
      <c r="L7" s="57"/>
      <c r="M7" s="56" t="n">
        <v>22.2</v>
      </c>
      <c r="N7" s="57"/>
      <c r="O7" s="56" t="n">
        <v>21.2</v>
      </c>
      <c r="P7" s="57"/>
      <c r="Q7" s="56" t="n">
        <f aca="false">ROUND(Q6/Q16*100,1)</f>
        <v>21</v>
      </c>
      <c r="R7" s="69"/>
      <c r="S7" s="57"/>
    </row>
    <row r="8" s="8" customFormat="true" ht="15" hidden="false" customHeight="true" outlineLevel="0" collapsed="false">
      <c r="A8" s="6" t="s">
        <v>104</v>
      </c>
      <c r="B8" s="6"/>
      <c r="C8" s="52" t="n">
        <v>1443</v>
      </c>
      <c r="D8" s="53"/>
      <c r="E8" s="52" t="n">
        <v>1521</v>
      </c>
      <c r="F8" s="53"/>
      <c r="G8" s="52" t="n">
        <v>1752</v>
      </c>
      <c r="H8" s="53"/>
      <c r="I8" s="52" t="n">
        <v>1877</v>
      </c>
      <c r="J8" s="53"/>
      <c r="K8" s="52" t="n">
        <v>2092</v>
      </c>
      <c r="L8" s="53"/>
      <c r="M8" s="52" t="n">
        <v>2327</v>
      </c>
      <c r="N8" s="53"/>
      <c r="O8" s="77" t="n">
        <v>2646</v>
      </c>
      <c r="P8" s="53"/>
      <c r="Q8" s="77" t="n">
        <v>2915</v>
      </c>
      <c r="R8" s="75"/>
      <c r="S8" s="76"/>
    </row>
    <row r="9" s="8" customFormat="true" ht="15" hidden="false" customHeight="true" outlineLevel="0" collapsed="false">
      <c r="A9" s="6"/>
      <c r="B9" s="6"/>
      <c r="C9" s="56" t="n">
        <v>6.1</v>
      </c>
      <c r="D9" s="57"/>
      <c r="E9" s="56" t="n">
        <v>6.1</v>
      </c>
      <c r="F9" s="57"/>
      <c r="G9" s="56" t="n">
        <v>6.5</v>
      </c>
      <c r="H9" s="57"/>
      <c r="I9" s="56" t="n">
        <v>6.5</v>
      </c>
      <c r="J9" s="57"/>
      <c r="K9" s="56" t="n">
        <v>6.8</v>
      </c>
      <c r="L9" s="57"/>
      <c r="M9" s="56" t="n">
        <v>7.2</v>
      </c>
      <c r="N9" s="78"/>
      <c r="O9" s="56" t="n">
        <v>8</v>
      </c>
      <c r="P9" s="78"/>
      <c r="Q9" s="56" t="n">
        <f aca="false">ROUND(Q8/Q16*100,1)</f>
        <v>8.9</v>
      </c>
      <c r="R9" s="69"/>
      <c r="S9" s="57"/>
    </row>
    <row r="10" s="8" customFormat="true" ht="15" hidden="false" customHeight="true" outlineLevel="0" collapsed="false">
      <c r="A10" s="6" t="s">
        <v>105</v>
      </c>
      <c r="B10" s="6"/>
      <c r="C10" s="52" t="n">
        <v>8276</v>
      </c>
      <c r="D10" s="53"/>
      <c r="E10" s="52" t="n">
        <v>8654</v>
      </c>
      <c r="F10" s="53"/>
      <c r="G10" s="52" t="n">
        <v>8874</v>
      </c>
      <c r="H10" s="53"/>
      <c r="I10" s="52" t="n">
        <v>8983</v>
      </c>
      <c r="J10" s="53"/>
      <c r="K10" s="52" t="n">
        <v>8997</v>
      </c>
      <c r="L10" s="53"/>
      <c r="M10" s="52" t="n">
        <v>8636</v>
      </c>
      <c r="N10" s="53"/>
      <c r="O10" s="77" t="n">
        <v>8009</v>
      </c>
      <c r="P10" s="53"/>
      <c r="Q10" s="77" t="n">
        <v>7222</v>
      </c>
      <c r="R10" s="75"/>
      <c r="S10" s="76"/>
    </row>
    <row r="11" s="8" customFormat="true" ht="15" hidden="false" customHeight="true" outlineLevel="0" collapsed="false">
      <c r="A11" s="6"/>
      <c r="B11" s="6"/>
      <c r="C11" s="56" t="n">
        <v>34.7</v>
      </c>
      <c r="D11" s="57"/>
      <c r="E11" s="56" t="n">
        <v>34.6</v>
      </c>
      <c r="F11" s="57"/>
      <c r="G11" s="56" t="n">
        <v>32.7</v>
      </c>
      <c r="H11" s="57"/>
      <c r="I11" s="56" t="n">
        <v>31.3</v>
      </c>
      <c r="J11" s="57"/>
      <c r="K11" s="56" t="n">
        <v>29.4</v>
      </c>
      <c r="L11" s="57"/>
      <c r="M11" s="56" t="n">
        <v>26.6</v>
      </c>
      <c r="N11" s="78"/>
      <c r="O11" s="56" t="n">
        <v>24.2</v>
      </c>
      <c r="P11" s="78"/>
      <c r="Q11" s="56" t="n">
        <f aca="false">ROUND(Q10/Q16*100,1)</f>
        <v>21.9</v>
      </c>
      <c r="R11" s="69"/>
      <c r="S11" s="57"/>
    </row>
    <row r="12" s="8" customFormat="true" ht="15" hidden="false" customHeight="true" outlineLevel="0" collapsed="false">
      <c r="A12" s="6" t="s">
        <v>106</v>
      </c>
      <c r="B12" s="6"/>
      <c r="C12" s="52" t="n">
        <v>21</v>
      </c>
      <c r="D12" s="53"/>
      <c r="E12" s="52" t="n">
        <v>29</v>
      </c>
      <c r="F12" s="53"/>
      <c r="G12" s="52" t="n">
        <v>28</v>
      </c>
      <c r="H12" s="53"/>
      <c r="I12" s="52" t="n">
        <v>13</v>
      </c>
      <c r="J12" s="53"/>
      <c r="K12" s="52" t="n">
        <v>39</v>
      </c>
      <c r="L12" s="53"/>
      <c r="M12" s="52" t="n">
        <v>73</v>
      </c>
      <c r="N12" s="79"/>
      <c r="O12" s="77" t="n">
        <v>89</v>
      </c>
      <c r="P12" s="79"/>
      <c r="Q12" s="77" t="n">
        <v>209</v>
      </c>
      <c r="R12" s="75"/>
      <c r="S12" s="76"/>
    </row>
    <row r="13" s="8" customFormat="true" ht="15" hidden="false" customHeight="true" outlineLevel="0" collapsed="false">
      <c r="A13" s="6"/>
      <c r="B13" s="6"/>
      <c r="C13" s="56" t="n">
        <v>0.1</v>
      </c>
      <c r="D13" s="57"/>
      <c r="E13" s="56" t="n">
        <v>0.1</v>
      </c>
      <c r="F13" s="57"/>
      <c r="G13" s="56" t="n">
        <v>0.1</v>
      </c>
      <c r="H13" s="57"/>
      <c r="I13" s="56" t="n">
        <v>0</v>
      </c>
      <c r="J13" s="57"/>
      <c r="K13" s="56" t="n">
        <v>0.1</v>
      </c>
      <c r="L13" s="57"/>
      <c r="M13" s="56" t="n">
        <v>0.2</v>
      </c>
      <c r="N13" s="78"/>
      <c r="O13" s="56" t="n">
        <v>0.3</v>
      </c>
      <c r="P13" s="78"/>
      <c r="Q13" s="56" t="n">
        <f aca="false">ROUND(Q12/Q16*100,1)</f>
        <v>0.6</v>
      </c>
      <c r="R13" s="69"/>
      <c r="S13" s="57"/>
    </row>
    <row r="14" s="8" customFormat="true" ht="15" hidden="false" customHeight="true" outlineLevel="0" collapsed="false">
      <c r="A14" s="6" t="s">
        <v>107</v>
      </c>
      <c r="B14" s="6"/>
      <c r="C14" s="52" t="n">
        <v>2672</v>
      </c>
      <c r="D14" s="53"/>
      <c r="E14" s="52" t="n">
        <v>3630</v>
      </c>
      <c r="F14" s="53"/>
      <c r="G14" s="52" t="n">
        <v>5439</v>
      </c>
      <c r="H14" s="53"/>
      <c r="I14" s="52" t="n">
        <v>6844</v>
      </c>
      <c r="J14" s="53"/>
      <c r="K14" s="52" t="n">
        <v>8250</v>
      </c>
      <c r="L14" s="53"/>
      <c r="M14" s="52" t="n">
        <v>9842</v>
      </c>
      <c r="N14" s="79"/>
      <c r="O14" s="77" t="n">
        <v>10640</v>
      </c>
      <c r="P14" s="79"/>
      <c r="Q14" s="77" t="n">
        <v>10733</v>
      </c>
      <c r="R14" s="75"/>
      <c r="S14" s="76"/>
    </row>
    <row r="15" s="8" customFormat="true" ht="15" hidden="false" customHeight="true" outlineLevel="0" collapsed="false">
      <c r="A15" s="6"/>
      <c r="B15" s="6"/>
      <c r="C15" s="56" t="n">
        <v>11.2</v>
      </c>
      <c r="D15" s="57"/>
      <c r="E15" s="56" t="n">
        <v>14.5</v>
      </c>
      <c r="F15" s="57"/>
      <c r="G15" s="56" t="n">
        <v>20.1</v>
      </c>
      <c r="H15" s="57"/>
      <c r="I15" s="56" t="n">
        <v>23.9</v>
      </c>
      <c r="J15" s="57"/>
      <c r="K15" s="56" t="n">
        <v>27</v>
      </c>
      <c r="L15" s="57"/>
      <c r="M15" s="56" t="n">
        <v>30.3</v>
      </c>
      <c r="N15" s="78"/>
      <c r="O15" s="56" t="n">
        <v>32.1</v>
      </c>
      <c r="P15" s="78"/>
      <c r="Q15" s="56" t="n">
        <f aca="false">ROUND(Q14/Q16*100,1)</f>
        <v>32.6</v>
      </c>
      <c r="R15" s="69"/>
      <c r="S15" s="57"/>
    </row>
    <row r="16" s="8" customFormat="true" ht="15" hidden="false" customHeight="true" outlineLevel="0" collapsed="false">
      <c r="A16" s="6" t="s">
        <v>19</v>
      </c>
      <c r="B16" s="6"/>
      <c r="C16" s="52" t="n">
        <v>23817</v>
      </c>
      <c r="D16" s="53"/>
      <c r="E16" s="52" t="n">
        <v>25019</v>
      </c>
      <c r="F16" s="53"/>
      <c r="G16" s="52" t="n">
        <v>27098</v>
      </c>
      <c r="H16" s="53"/>
      <c r="I16" s="52" t="n">
        <v>28683</v>
      </c>
      <c r="J16" s="53"/>
      <c r="K16" s="52" t="n">
        <v>30567</v>
      </c>
      <c r="L16" s="53"/>
      <c r="M16" s="52" t="n">
        <v>32522</v>
      </c>
      <c r="N16" s="79"/>
      <c r="O16" s="77" t="n">
        <v>33130</v>
      </c>
      <c r="P16" s="79"/>
      <c r="Q16" s="77" t="n">
        <v>32920</v>
      </c>
      <c r="R16" s="75"/>
      <c r="S16" s="76"/>
    </row>
    <row r="17" s="8" customFormat="true" ht="15" hidden="false" customHeight="true" outlineLevel="0" collapsed="false">
      <c r="A17" s="6"/>
      <c r="B17" s="6"/>
      <c r="C17" s="56" t="n">
        <v>100</v>
      </c>
      <c r="D17" s="57"/>
      <c r="E17" s="56" t="n">
        <v>100</v>
      </c>
      <c r="F17" s="57"/>
      <c r="G17" s="56" t="n">
        <v>100</v>
      </c>
      <c r="H17" s="57"/>
      <c r="I17" s="56" t="n">
        <v>100</v>
      </c>
      <c r="J17" s="57"/>
      <c r="K17" s="56" t="n">
        <v>100</v>
      </c>
      <c r="L17" s="57"/>
      <c r="M17" s="56" t="n">
        <v>100</v>
      </c>
      <c r="N17" s="78"/>
      <c r="O17" s="56" t="n">
        <v>100</v>
      </c>
      <c r="P17" s="78"/>
      <c r="Q17" s="56" t="n">
        <v>100</v>
      </c>
      <c r="R17" s="69"/>
      <c r="S17" s="57"/>
    </row>
    <row r="18" s="8" customFormat="true" ht="15" hidden="false" customHeight="true" outlineLevel="0" collapsed="false">
      <c r="A18" s="13"/>
      <c r="B18" s="13"/>
      <c r="C18" s="13"/>
      <c r="O18" s="80"/>
      <c r="Q18" s="15" t="s">
        <v>108</v>
      </c>
    </row>
    <row r="19" s="8" customFormat="true" ht="30" hidden="false" customHeight="true" outlineLevel="0" collapsed="false">
      <c r="A19" s="3" t="s">
        <v>109</v>
      </c>
      <c r="B19" s="3"/>
      <c r="C19" s="3"/>
      <c r="D19" s="3"/>
      <c r="E19" s="3"/>
      <c r="F19" s="3"/>
      <c r="G19" s="3"/>
      <c r="K19" s="81"/>
      <c r="L19" s="81"/>
      <c r="M19" s="82"/>
      <c r="N19" s="82"/>
      <c r="O19" s="80"/>
      <c r="Q19" s="83" t="s">
        <v>110</v>
      </c>
      <c r="R19" s="83"/>
    </row>
    <row r="20" s="8" customFormat="true" ht="15" hidden="false" customHeight="true" outlineLevel="0" collapsed="false">
      <c r="A20" s="6" t="s">
        <v>111</v>
      </c>
      <c r="B20" s="6"/>
      <c r="C20" s="6"/>
      <c r="D20" s="6"/>
      <c r="E20" s="6"/>
      <c r="F20" s="6"/>
      <c r="G20" s="6" t="s">
        <v>112</v>
      </c>
      <c r="H20" s="6"/>
      <c r="I20" s="6" t="s">
        <v>101</v>
      </c>
      <c r="J20" s="6"/>
      <c r="K20" s="6" t="s">
        <v>113</v>
      </c>
      <c r="L20" s="6"/>
      <c r="M20" s="74" t="s">
        <v>88</v>
      </c>
      <c r="N20" s="74"/>
      <c r="O20" s="74" t="s">
        <v>89</v>
      </c>
      <c r="P20" s="74"/>
      <c r="Q20" s="74" t="s">
        <v>90</v>
      </c>
      <c r="R20" s="74"/>
      <c r="S20" s="74"/>
    </row>
    <row r="21" s="8" customFormat="true" ht="17.1" hidden="false" customHeight="true" outlineLevel="0" collapsed="false">
      <c r="A21" s="84" t="s">
        <v>114</v>
      </c>
      <c r="B21" s="85" t="s">
        <v>115</v>
      </c>
      <c r="C21" s="85"/>
      <c r="D21" s="85"/>
      <c r="E21" s="85"/>
      <c r="F21" s="85"/>
      <c r="G21" s="52" t="n">
        <v>4382</v>
      </c>
      <c r="H21" s="53"/>
      <c r="I21" s="52" t="n">
        <v>3475</v>
      </c>
      <c r="J21" s="53"/>
      <c r="K21" s="52" t="n">
        <v>2819</v>
      </c>
      <c r="L21" s="53"/>
      <c r="M21" s="52" t="n">
        <v>2292</v>
      </c>
      <c r="N21" s="53"/>
      <c r="O21" s="52" t="n">
        <v>2105</v>
      </c>
      <c r="P21" s="53"/>
      <c r="Q21" s="86" t="n">
        <v>1559</v>
      </c>
      <c r="R21" s="86"/>
      <c r="S21" s="76"/>
    </row>
    <row r="22" s="8" customFormat="true" ht="17.1" hidden="false" customHeight="true" outlineLevel="0" collapsed="false">
      <c r="A22" s="84"/>
      <c r="B22" s="87" t="s">
        <v>116</v>
      </c>
      <c r="C22" s="87"/>
      <c r="D22" s="87"/>
      <c r="E22" s="87"/>
      <c r="F22" s="87"/>
      <c r="G22" s="88" t="n">
        <v>133</v>
      </c>
      <c r="H22" s="89"/>
      <c r="I22" s="88" t="n">
        <v>106</v>
      </c>
      <c r="J22" s="89"/>
      <c r="K22" s="88" t="n">
        <v>65</v>
      </c>
      <c r="L22" s="89"/>
      <c r="M22" s="88" t="n">
        <v>72</v>
      </c>
      <c r="N22" s="89"/>
      <c r="O22" s="88" t="n">
        <v>42</v>
      </c>
      <c r="P22" s="89"/>
      <c r="Q22" s="90" t="n">
        <v>60</v>
      </c>
      <c r="R22" s="90"/>
      <c r="S22" s="91"/>
    </row>
    <row r="23" s="8" customFormat="true" ht="17.1" hidden="false" customHeight="true" outlineLevel="0" collapsed="false">
      <c r="A23" s="84"/>
      <c r="B23" s="92" t="s">
        <v>117</v>
      </c>
      <c r="C23" s="92"/>
      <c r="D23" s="92"/>
      <c r="E23" s="92"/>
      <c r="F23" s="92"/>
      <c r="G23" s="93" t="n">
        <v>22</v>
      </c>
      <c r="H23" s="94"/>
      <c r="I23" s="93" t="n">
        <v>15</v>
      </c>
      <c r="J23" s="94"/>
      <c r="K23" s="93" t="n">
        <v>17</v>
      </c>
      <c r="L23" s="94"/>
      <c r="M23" s="93" t="n">
        <v>5</v>
      </c>
      <c r="N23" s="94"/>
      <c r="O23" s="93" t="n">
        <v>5</v>
      </c>
      <c r="P23" s="94"/>
      <c r="Q23" s="95" t="n">
        <v>8</v>
      </c>
      <c r="R23" s="95"/>
      <c r="S23" s="96"/>
    </row>
    <row r="24" s="8" customFormat="true" ht="17.1" hidden="false" customHeight="true" outlineLevel="0" collapsed="false">
      <c r="A24" s="84" t="s">
        <v>118</v>
      </c>
      <c r="B24" s="85" t="s">
        <v>119</v>
      </c>
      <c r="C24" s="85"/>
      <c r="D24" s="85"/>
      <c r="E24" s="85"/>
      <c r="F24" s="85"/>
      <c r="G24" s="52" t="n">
        <v>194</v>
      </c>
      <c r="H24" s="53"/>
      <c r="I24" s="52" t="n">
        <v>116</v>
      </c>
      <c r="J24" s="53"/>
      <c r="K24" s="52" t="n">
        <v>101</v>
      </c>
      <c r="L24" s="53"/>
      <c r="M24" s="52" t="n">
        <v>50</v>
      </c>
      <c r="N24" s="53"/>
      <c r="O24" s="52" t="n">
        <v>17</v>
      </c>
      <c r="P24" s="53"/>
      <c r="Q24" s="86" t="n">
        <v>21</v>
      </c>
      <c r="R24" s="86"/>
      <c r="S24" s="97"/>
    </row>
    <row r="25" s="8" customFormat="true" ht="17.1" hidden="false" customHeight="true" outlineLevel="0" collapsed="false">
      <c r="A25" s="84"/>
      <c r="B25" s="87" t="s">
        <v>120</v>
      </c>
      <c r="C25" s="87"/>
      <c r="D25" s="87"/>
      <c r="E25" s="87"/>
      <c r="F25" s="87"/>
      <c r="G25" s="88" t="n">
        <v>3574</v>
      </c>
      <c r="H25" s="89"/>
      <c r="I25" s="88" t="n">
        <v>3699</v>
      </c>
      <c r="J25" s="89"/>
      <c r="K25" s="88" t="n">
        <v>4481</v>
      </c>
      <c r="L25" s="89"/>
      <c r="M25" s="88" t="n">
        <v>4555</v>
      </c>
      <c r="N25" s="89"/>
      <c r="O25" s="88" t="n">
        <v>3679</v>
      </c>
      <c r="P25" s="89"/>
      <c r="Q25" s="90" t="n">
        <v>2838</v>
      </c>
      <c r="R25" s="90"/>
      <c r="S25" s="91"/>
    </row>
    <row r="26" s="8" customFormat="true" ht="17.1" hidden="false" customHeight="true" outlineLevel="0" collapsed="false">
      <c r="A26" s="84"/>
      <c r="B26" s="92" t="s">
        <v>121</v>
      </c>
      <c r="C26" s="92"/>
      <c r="D26" s="92"/>
      <c r="E26" s="92"/>
      <c r="F26" s="92"/>
      <c r="G26" s="93" t="n">
        <v>16186</v>
      </c>
      <c r="H26" s="94"/>
      <c r="I26" s="93" t="n">
        <v>17085</v>
      </c>
      <c r="J26" s="94"/>
      <c r="K26" s="93" t="n">
        <v>16356</v>
      </c>
      <c r="L26" s="94"/>
      <c r="M26" s="93" t="n">
        <v>15680</v>
      </c>
      <c r="N26" s="94"/>
      <c r="O26" s="93" t="n">
        <v>12945</v>
      </c>
      <c r="P26" s="94"/>
      <c r="Q26" s="95" t="n">
        <v>11499</v>
      </c>
      <c r="R26" s="95"/>
      <c r="S26" s="96"/>
    </row>
    <row r="27" s="8" customFormat="true" ht="17.1" hidden="false" customHeight="true" outlineLevel="0" collapsed="false">
      <c r="A27" s="98" t="s">
        <v>122</v>
      </c>
      <c r="B27" s="85" t="s">
        <v>123</v>
      </c>
      <c r="C27" s="85"/>
      <c r="D27" s="85"/>
      <c r="E27" s="85"/>
      <c r="F27" s="85"/>
      <c r="G27" s="52" t="n">
        <v>222</v>
      </c>
      <c r="H27" s="53"/>
      <c r="I27" s="52" t="n">
        <v>202</v>
      </c>
      <c r="J27" s="53"/>
      <c r="K27" s="52" t="n">
        <v>226</v>
      </c>
      <c r="L27" s="53"/>
      <c r="M27" s="52" t="n">
        <v>193</v>
      </c>
      <c r="N27" s="53"/>
      <c r="O27" s="52" t="n">
        <v>146</v>
      </c>
      <c r="P27" s="53"/>
      <c r="Q27" s="86" t="n">
        <v>149</v>
      </c>
      <c r="R27" s="86"/>
      <c r="S27" s="97"/>
    </row>
    <row r="28" s="8" customFormat="true" ht="17.1" hidden="false" customHeight="true" outlineLevel="0" collapsed="false">
      <c r="A28" s="98"/>
      <c r="B28" s="99" t="s">
        <v>124</v>
      </c>
      <c r="C28" s="99"/>
      <c r="D28" s="99"/>
      <c r="E28" s="99"/>
      <c r="F28" s="99"/>
      <c r="G28" s="100" t="n">
        <v>1823</v>
      </c>
      <c r="H28" s="101"/>
      <c r="I28" s="100" t="n">
        <v>1948</v>
      </c>
      <c r="J28" s="101"/>
      <c r="K28" s="100" t="n">
        <v>1923</v>
      </c>
      <c r="L28" s="101"/>
      <c r="M28" s="100" t="n">
        <v>1813</v>
      </c>
      <c r="N28" s="101"/>
      <c r="O28" s="100" t="s">
        <v>125</v>
      </c>
      <c r="P28" s="101"/>
      <c r="Q28" s="100" t="s">
        <v>125</v>
      </c>
      <c r="R28" s="102"/>
      <c r="S28" s="103"/>
    </row>
    <row r="29" s="8" customFormat="true" ht="17.1" hidden="false" customHeight="true" outlineLevel="0" collapsed="false">
      <c r="A29" s="98"/>
      <c r="B29" s="87" t="s">
        <v>126</v>
      </c>
      <c r="C29" s="87"/>
      <c r="D29" s="87"/>
      <c r="E29" s="87"/>
      <c r="F29" s="87"/>
      <c r="G29" s="88" t="s">
        <v>125</v>
      </c>
      <c r="H29" s="89"/>
      <c r="I29" s="88" t="s">
        <v>125</v>
      </c>
      <c r="J29" s="89"/>
      <c r="K29" s="88" t="s">
        <v>125</v>
      </c>
      <c r="L29" s="89"/>
      <c r="M29" s="88" t="s">
        <v>125</v>
      </c>
      <c r="N29" s="89"/>
      <c r="O29" s="88" t="n">
        <v>443</v>
      </c>
      <c r="P29" s="89"/>
      <c r="Q29" s="90" t="n">
        <v>304</v>
      </c>
      <c r="R29" s="90"/>
      <c r="S29" s="91"/>
    </row>
    <row r="30" s="8" customFormat="true" ht="17.1" hidden="false" customHeight="true" outlineLevel="0" collapsed="false">
      <c r="A30" s="98"/>
      <c r="B30" s="99" t="s">
        <v>127</v>
      </c>
      <c r="C30" s="99"/>
      <c r="D30" s="99"/>
      <c r="E30" s="99"/>
      <c r="F30" s="99"/>
      <c r="G30" s="100" t="s">
        <v>125</v>
      </c>
      <c r="H30" s="101"/>
      <c r="I30" s="100" t="s">
        <v>125</v>
      </c>
      <c r="J30" s="101"/>
      <c r="K30" s="100" t="s">
        <v>125</v>
      </c>
      <c r="L30" s="101"/>
      <c r="M30" s="100" t="s">
        <v>125</v>
      </c>
      <c r="N30" s="101"/>
      <c r="O30" s="100" t="n">
        <v>1351</v>
      </c>
      <c r="P30" s="101"/>
      <c r="Q30" s="100" t="s">
        <v>125</v>
      </c>
      <c r="R30" s="102"/>
      <c r="S30" s="103"/>
    </row>
    <row r="31" s="8" customFormat="true" ht="17.1" hidden="false" customHeight="true" outlineLevel="0" collapsed="false">
      <c r="A31" s="98"/>
      <c r="B31" s="87" t="s">
        <v>128</v>
      </c>
      <c r="C31" s="87"/>
      <c r="D31" s="87"/>
      <c r="E31" s="87"/>
      <c r="F31" s="87"/>
      <c r="G31" s="88" t="s">
        <v>125</v>
      </c>
      <c r="H31" s="89"/>
      <c r="I31" s="88" t="s">
        <v>125</v>
      </c>
      <c r="J31" s="89"/>
      <c r="K31" s="88" t="s">
        <v>125</v>
      </c>
      <c r="L31" s="89"/>
      <c r="M31" s="88" t="s">
        <v>125</v>
      </c>
      <c r="N31" s="89"/>
      <c r="O31" s="88" t="s">
        <v>125</v>
      </c>
      <c r="P31" s="89"/>
      <c r="Q31" s="90" t="n">
        <v>1361</v>
      </c>
      <c r="R31" s="90"/>
      <c r="S31" s="91"/>
    </row>
    <row r="32" s="8" customFormat="true" ht="17.1" hidden="false" customHeight="true" outlineLevel="0" collapsed="false">
      <c r="A32" s="98"/>
      <c r="B32" s="99" t="s">
        <v>129</v>
      </c>
      <c r="C32" s="99"/>
      <c r="D32" s="99"/>
      <c r="E32" s="99"/>
      <c r="F32" s="99"/>
      <c r="G32" s="100" t="n">
        <v>9687</v>
      </c>
      <c r="H32" s="101"/>
      <c r="I32" s="100" t="n">
        <v>9749</v>
      </c>
      <c r="J32" s="101"/>
      <c r="K32" s="100" t="n">
        <v>10259</v>
      </c>
      <c r="L32" s="101"/>
      <c r="M32" s="100" t="n">
        <v>9955</v>
      </c>
      <c r="N32" s="101"/>
      <c r="O32" s="100" t="s">
        <v>125</v>
      </c>
      <c r="P32" s="101"/>
      <c r="Q32" s="100" t="s">
        <v>125</v>
      </c>
      <c r="R32" s="102"/>
      <c r="S32" s="103"/>
    </row>
    <row r="33" s="8" customFormat="true" ht="17.1" hidden="false" customHeight="true" outlineLevel="0" collapsed="false">
      <c r="A33" s="98"/>
      <c r="B33" s="87" t="s">
        <v>130</v>
      </c>
      <c r="C33" s="87"/>
      <c r="D33" s="87"/>
      <c r="E33" s="87"/>
      <c r="F33" s="87"/>
      <c r="G33" s="88" t="s">
        <v>125</v>
      </c>
      <c r="H33" s="89"/>
      <c r="I33" s="88" t="s">
        <v>125</v>
      </c>
      <c r="J33" s="89"/>
      <c r="K33" s="88" t="s">
        <v>125</v>
      </c>
      <c r="L33" s="89"/>
      <c r="M33" s="88" t="s">
        <v>125</v>
      </c>
      <c r="N33" s="89"/>
      <c r="O33" s="88" t="n">
        <v>7415</v>
      </c>
      <c r="P33" s="89"/>
      <c r="Q33" s="90" t="n">
        <v>6170</v>
      </c>
      <c r="R33" s="90"/>
      <c r="S33" s="91"/>
    </row>
    <row r="34" s="8" customFormat="true" ht="17.1" hidden="false" customHeight="true" outlineLevel="0" collapsed="false">
      <c r="A34" s="98"/>
      <c r="B34" s="87" t="s">
        <v>131</v>
      </c>
      <c r="C34" s="87"/>
      <c r="D34" s="87"/>
      <c r="E34" s="87"/>
      <c r="F34" s="87"/>
      <c r="G34" s="88" t="n">
        <v>1109</v>
      </c>
      <c r="H34" s="89"/>
      <c r="I34" s="88" t="n">
        <v>1139</v>
      </c>
      <c r="J34" s="89"/>
      <c r="K34" s="88" t="n">
        <v>1136</v>
      </c>
      <c r="L34" s="89"/>
      <c r="M34" s="88" t="n">
        <v>1083</v>
      </c>
      <c r="N34" s="89"/>
      <c r="O34" s="88" t="n">
        <v>896</v>
      </c>
      <c r="P34" s="89"/>
      <c r="Q34" s="90" t="n">
        <v>773</v>
      </c>
      <c r="R34" s="90"/>
      <c r="S34" s="91"/>
    </row>
    <row r="35" s="8" customFormat="true" ht="17.1" hidden="false" customHeight="true" outlineLevel="0" collapsed="false">
      <c r="A35" s="98"/>
      <c r="B35" s="99" t="s">
        <v>132</v>
      </c>
      <c r="C35" s="99"/>
      <c r="D35" s="99"/>
      <c r="E35" s="99"/>
      <c r="F35" s="99"/>
      <c r="G35" s="100" t="n">
        <v>132</v>
      </c>
      <c r="H35" s="101"/>
      <c r="I35" s="100" t="n">
        <v>188</v>
      </c>
      <c r="J35" s="101"/>
      <c r="K35" s="100" t="n">
        <v>215</v>
      </c>
      <c r="L35" s="101"/>
      <c r="M35" s="100" t="n">
        <v>226</v>
      </c>
      <c r="N35" s="101"/>
      <c r="O35" s="100" t="n">
        <v>257</v>
      </c>
      <c r="P35" s="101"/>
      <c r="Q35" s="100" t="s">
        <v>125</v>
      </c>
      <c r="R35" s="102"/>
      <c r="S35" s="103"/>
    </row>
    <row r="36" s="8" customFormat="true" ht="17.1" hidden="false" customHeight="true" outlineLevel="0" collapsed="false">
      <c r="A36" s="98"/>
      <c r="B36" s="87" t="s">
        <v>133</v>
      </c>
      <c r="C36" s="87"/>
      <c r="D36" s="87"/>
      <c r="E36" s="87"/>
      <c r="F36" s="87"/>
      <c r="G36" s="88" t="s">
        <v>125</v>
      </c>
      <c r="H36" s="89"/>
      <c r="I36" s="88" t="s">
        <v>125</v>
      </c>
      <c r="J36" s="89"/>
      <c r="K36" s="88" t="s">
        <v>125</v>
      </c>
      <c r="L36" s="89"/>
      <c r="M36" s="88" t="s">
        <v>125</v>
      </c>
      <c r="N36" s="89"/>
      <c r="O36" s="88" t="s">
        <v>125</v>
      </c>
      <c r="P36" s="89"/>
      <c r="Q36" s="90" t="n">
        <v>395</v>
      </c>
      <c r="R36" s="90"/>
      <c r="S36" s="91"/>
    </row>
    <row r="37" s="8" customFormat="true" ht="17.1" hidden="false" customHeight="true" outlineLevel="0" collapsed="false">
      <c r="A37" s="98"/>
      <c r="B37" s="99" t="s">
        <v>134</v>
      </c>
      <c r="C37" s="99"/>
      <c r="D37" s="99"/>
      <c r="E37" s="99"/>
      <c r="F37" s="99"/>
      <c r="G37" s="100" t="n">
        <v>8526</v>
      </c>
      <c r="H37" s="101"/>
      <c r="I37" s="100" t="n">
        <v>9608</v>
      </c>
      <c r="J37" s="101"/>
      <c r="K37" s="100" t="n">
        <v>10521</v>
      </c>
      <c r="L37" s="101"/>
      <c r="M37" s="100" t="n">
        <v>11197</v>
      </c>
      <c r="N37" s="101"/>
      <c r="O37" s="100" t="s">
        <v>125</v>
      </c>
      <c r="P37" s="101"/>
      <c r="Q37" s="104" t="s">
        <v>125</v>
      </c>
      <c r="R37" s="102"/>
      <c r="S37" s="103"/>
    </row>
    <row r="38" s="8" customFormat="true" ht="17.1" hidden="false" customHeight="true" outlineLevel="0" collapsed="false">
      <c r="A38" s="98"/>
      <c r="B38" s="105" t="s">
        <v>135</v>
      </c>
      <c r="C38" s="105"/>
      <c r="D38" s="105"/>
      <c r="E38" s="105"/>
      <c r="F38" s="105"/>
      <c r="G38" s="106" t="s">
        <v>125</v>
      </c>
      <c r="H38" s="107"/>
      <c r="I38" s="106" t="s">
        <v>125</v>
      </c>
      <c r="J38" s="107"/>
      <c r="K38" s="106" t="s">
        <v>125</v>
      </c>
      <c r="L38" s="107"/>
      <c r="M38" s="106" t="s">
        <v>125</v>
      </c>
      <c r="N38" s="108"/>
      <c r="O38" s="106" t="s">
        <v>125</v>
      </c>
      <c r="P38" s="108"/>
      <c r="Q38" s="109" t="n">
        <v>854</v>
      </c>
      <c r="R38" s="109"/>
      <c r="S38" s="110"/>
    </row>
    <row r="39" s="8" customFormat="true" ht="17.1" hidden="false" customHeight="true" outlineLevel="0" collapsed="false">
      <c r="A39" s="98"/>
      <c r="B39" s="99" t="s">
        <v>136</v>
      </c>
      <c r="C39" s="99"/>
      <c r="D39" s="99"/>
      <c r="E39" s="99"/>
      <c r="F39" s="99"/>
      <c r="G39" s="104" t="s">
        <v>125</v>
      </c>
      <c r="H39" s="111"/>
      <c r="I39" s="104" t="s">
        <v>125</v>
      </c>
      <c r="J39" s="111"/>
      <c r="K39" s="104" t="s">
        <v>125</v>
      </c>
      <c r="L39" s="111"/>
      <c r="M39" s="104" t="s">
        <v>125</v>
      </c>
      <c r="N39" s="111"/>
      <c r="O39" s="104" t="n">
        <v>2453</v>
      </c>
      <c r="P39" s="111"/>
      <c r="Q39" s="104" t="s">
        <v>125</v>
      </c>
      <c r="R39" s="112"/>
      <c r="S39" s="103"/>
    </row>
    <row r="40" s="8" customFormat="true" ht="17.1" hidden="false" customHeight="true" outlineLevel="0" collapsed="false">
      <c r="A40" s="98"/>
      <c r="B40" s="87" t="s">
        <v>137</v>
      </c>
      <c r="C40" s="87"/>
      <c r="D40" s="87"/>
      <c r="E40" s="87"/>
      <c r="F40" s="87"/>
      <c r="G40" s="106" t="s">
        <v>125</v>
      </c>
      <c r="H40" s="107"/>
      <c r="I40" s="106" t="s">
        <v>125</v>
      </c>
      <c r="J40" s="107"/>
      <c r="K40" s="106" t="s">
        <v>125</v>
      </c>
      <c r="L40" s="107"/>
      <c r="M40" s="106" t="s">
        <v>125</v>
      </c>
      <c r="N40" s="108"/>
      <c r="O40" s="106" t="s">
        <v>125</v>
      </c>
      <c r="P40" s="107"/>
      <c r="Q40" s="113" t="n">
        <v>2397</v>
      </c>
      <c r="R40" s="113"/>
      <c r="S40" s="91"/>
    </row>
    <row r="41" s="8" customFormat="true" ht="17.1" hidden="false" customHeight="true" outlineLevel="0" collapsed="false">
      <c r="A41" s="98"/>
      <c r="B41" s="114" t="s">
        <v>138</v>
      </c>
      <c r="C41" s="115"/>
      <c r="D41" s="115"/>
      <c r="E41" s="116"/>
      <c r="F41" s="117"/>
      <c r="G41" s="106" t="s">
        <v>125</v>
      </c>
      <c r="H41" s="107"/>
      <c r="I41" s="106" t="s">
        <v>125</v>
      </c>
      <c r="J41" s="107"/>
      <c r="K41" s="106" t="s">
        <v>125</v>
      </c>
      <c r="L41" s="107"/>
      <c r="M41" s="106" t="s">
        <v>125</v>
      </c>
      <c r="N41" s="108"/>
      <c r="O41" s="106" t="s">
        <v>125</v>
      </c>
      <c r="P41" s="107"/>
      <c r="Q41" s="113" t="n">
        <v>1466</v>
      </c>
      <c r="R41" s="113"/>
      <c r="S41" s="91"/>
    </row>
    <row r="42" s="8" customFormat="true" ht="17.1" hidden="false" customHeight="true" outlineLevel="0" collapsed="false">
      <c r="A42" s="98"/>
      <c r="B42" s="87" t="s">
        <v>139</v>
      </c>
      <c r="C42" s="87"/>
      <c r="D42" s="87"/>
      <c r="E42" s="87"/>
      <c r="F42" s="87"/>
      <c r="G42" s="106" t="s">
        <v>125</v>
      </c>
      <c r="H42" s="107"/>
      <c r="I42" s="106" t="s">
        <v>125</v>
      </c>
      <c r="J42" s="107"/>
      <c r="K42" s="106" t="s">
        <v>125</v>
      </c>
      <c r="L42" s="107"/>
      <c r="M42" s="106" t="s">
        <v>125</v>
      </c>
      <c r="N42" s="107"/>
      <c r="O42" s="106" t="n">
        <v>2137</v>
      </c>
      <c r="P42" s="107"/>
      <c r="Q42" s="113" t="n">
        <v>2079</v>
      </c>
      <c r="R42" s="113"/>
      <c r="S42" s="91"/>
    </row>
    <row r="43" s="8" customFormat="true" ht="17.1" hidden="false" customHeight="true" outlineLevel="0" collapsed="false">
      <c r="A43" s="98"/>
      <c r="B43" s="87" t="s">
        <v>140</v>
      </c>
      <c r="C43" s="87"/>
      <c r="D43" s="87"/>
      <c r="E43" s="87"/>
      <c r="F43" s="87"/>
      <c r="G43" s="106" t="s">
        <v>125</v>
      </c>
      <c r="H43" s="107"/>
      <c r="I43" s="106" t="s">
        <v>125</v>
      </c>
      <c r="J43" s="107"/>
      <c r="K43" s="106" t="s">
        <v>125</v>
      </c>
      <c r="L43" s="107"/>
      <c r="M43" s="106" t="s">
        <v>125</v>
      </c>
      <c r="N43" s="107"/>
      <c r="O43" s="106" t="n">
        <v>4023</v>
      </c>
      <c r="P43" s="107"/>
      <c r="Q43" s="113" t="n">
        <v>4443</v>
      </c>
      <c r="R43" s="113"/>
      <c r="S43" s="91"/>
    </row>
    <row r="44" s="8" customFormat="true" ht="17.1" hidden="false" customHeight="true" outlineLevel="0" collapsed="false">
      <c r="A44" s="98"/>
      <c r="B44" s="87" t="s">
        <v>141</v>
      </c>
      <c r="C44" s="87"/>
      <c r="D44" s="87"/>
      <c r="E44" s="87"/>
      <c r="F44" s="87"/>
      <c r="G44" s="106" t="s">
        <v>125</v>
      </c>
      <c r="H44" s="107"/>
      <c r="I44" s="106" t="s">
        <v>125</v>
      </c>
      <c r="J44" s="107"/>
      <c r="K44" s="106" t="s">
        <v>125</v>
      </c>
      <c r="L44" s="107"/>
      <c r="M44" s="106" t="s">
        <v>125</v>
      </c>
      <c r="N44" s="107"/>
      <c r="O44" s="106" t="n">
        <v>407</v>
      </c>
      <c r="P44" s="107"/>
      <c r="Q44" s="113" t="n">
        <v>207</v>
      </c>
      <c r="R44" s="113"/>
      <c r="S44" s="91"/>
    </row>
    <row r="45" s="8" customFormat="true" ht="17.1" hidden="false" customHeight="true" outlineLevel="0" collapsed="false">
      <c r="A45" s="98"/>
      <c r="B45" s="118" t="s">
        <v>142</v>
      </c>
      <c r="C45" s="118"/>
      <c r="D45" s="118"/>
      <c r="E45" s="118"/>
      <c r="F45" s="118"/>
      <c r="G45" s="106" t="s">
        <v>125</v>
      </c>
      <c r="H45" s="107"/>
      <c r="I45" s="106" t="s">
        <v>125</v>
      </c>
      <c r="J45" s="107"/>
      <c r="K45" s="106" t="s">
        <v>125</v>
      </c>
      <c r="L45" s="107"/>
      <c r="M45" s="106" t="s">
        <v>125</v>
      </c>
      <c r="N45" s="107"/>
      <c r="O45" s="106" t="n">
        <v>5652</v>
      </c>
      <c r="P45" s="107"/>
      <c r="Q45" s="113" t="n">
        <v>2008</v>
      </c>
      <c r="R45" s="113"/>
      <c r="S45" s="91"/>
    </row>
    <row r="46" s="8" customFormat="true" ht="17.1" hidden="false" customHeight="true" outlineLevel="0" collapsed="false">
      <c r="A46" s="98"/>
      <c r="B46" s="92" t="s">
        <v>143</v>
      </c>
      <c r="C46" s="92"/>
      <c r="D46" s="92"/>
      <c r="E46" s="92"/>
      <c r="F46" s="92"/>
      <c r="G46" s="93" t="n">
        <v>1253</v>
      </c>
      <c r="H46" s="94"/>
      <c r="I46" s="93" t="n">
        <v>1298</v>
      </c>
      <c r="J46" s="94"/>
      <c r="K46" s="93" t="n">
        <v>1326</v>
      </c>
      <c r="L46" s="94"/>
      <c r="M46" s="93" t="n">
        <v>1319</v>
      </c>
      <c r="N46" s="94"/>
      <c r="O46" s="93" t="n">
        <v>1375</v>
      </c>
      <c r="P46" s="94"/>
      <c r="Q46" s="95" t="n">
        <v>1213</v>
      </c>
      <c r="R46" s="95"/>
      <c r="S46" s="96"/>
    </row>
    <row r="47" s="8" customFormat="true" ht="17.1" hidden="false" customHeight="true" outlineLevel="0" collapsed="false">
      <c r="A47" s="6" t="s">
        <v>144</v>
      </c>
      <c r="B47" s="6"/>
      <c r="C47" s="6"/>
      <c r="D47" s="6"/>
      <c r="E47" s="6"/>
      <c r="F47" s="6"/>
      <c r="G47" s="119" t="n">
        <v>17</v>
      </c>
      <c r="H47" s="120"/>
      <c r="I47" s="119" t="n">
        <v>12</v>
      </c>
      <c r="J47" s="120"/>
      <c r="K47" s="119" t="n">
        <v>7</v>
      </c>
      <c r="L47" s="120"/>
      <c r="M47" s="119" t="n">
        <v>23</v>
      </c>
      <c r="N47" s="120"/>
      <c r="O47" s="119" t="n">
        <v>466</v>
      </c>
      <c r="P47" s="120"/>
      <c r="Q47" s="121" t="n">
        <v>1319</v>
      </c>
      <c r="R47" s="122"/>
      <c r="S47" s="123"/>
    </row>
    <row r="48" s="8" customFormat="true" ht="17.1" hidden="false" customHeight="true" outlineLevel="0" collapsed="false">
      <c r="A48" s="6" t="s">
        <v>76</v>
      </c>
      <c r="B48" s="6"/>
      <c r="C48" s="6"/>
      <c r="D48" s="6"/>
      <c r="E48" s="6"/>
      <c r="F48" s="6"/>
      <c r="G48" s="121" t="n">
        <v>47260</v>
      </c>
      <c r="H48" s="124"/>
      <c r="I48" s="121" t="n">
        <v>48640</v>
      </c>
      <c r="J48" s="124"/>
      <c r="K48" s="121" t="n">
        <v>49452</v>
      </c>
      <c r="L48" s="124"/>
      <c r="M48" s="121" t="n">
        <v>48463</v>
      </c>
      <c r="N48" s="124"/>
      <c r="O48" s="121" t="n">
        <v>45814</v>
      </c>
      <c r="P48" s="124"/>
      <c r="Q48" s="121" t="n">
        <f aca="false">SUM(Q21:Q47)</f>
        <v>41123</v>
      </c>
      <c r="R48" s="125"/>
      <c r="S48" s="96"/>
    </row>
    <row r="49" s="8" customFormat="true" ht="8.1" hidden="false" customHeight="true" outlineLevel="0" collapsed="false"/>
    <row r="50" s="8" customFormat="true" ht="15" hidden="false" customHeight="true" outlineLevel="0" collapsed="false">
      <c r="A50" s="3" t="s">
        <v>145</v>
      </c>
      <c r="B50" s="3"/>
      <c r="C50" s="3"/>
      <c r="D50" s="3"/>
      <c r="E50" s="3"/>
      <c r="F50" s="3"/>
      <c r="G50" s="3"/>
      <c r="M50" s="42"/>
      <c r="N50" s="42"/>
      <c r="O50" s="72" t="s">
        <v>78</v>
      </c>
      <c r="P50" s="72"/>
      <c r="Q50" s="73" t="s">
        <v>146</v>
      </c>
    </row>
    <row r="51" s="8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M51" s="42"/>
      <c r="N51" s="42"/>
      <c r="O51" s="72"/>
      <c r="P51" s="72"/>
      <c r="Q51" s="73" t="s">
        <v>80</v>
      </c>
    </row>
    <row r="52" s="8" customFormat="true" ht="18" hidden="false" customHeight="true" outlineLevel="0" collapsed="false">
      <c r="A52" s="6" t="s">
        <v>22</v>
      </c>
      <c r="B52" s="6"/>
      <c r="C52" s="6" t="s">
        <v>100</v>
      </c>
      <c r="D52" s="6"/>
      <c r="E52" s="74" t="s">
        <v>84</v>
      </c>
      <c r="F52" s="74"/>
      <c r="G52" s="74" t="s">
        <v>85</v>
      </c>
      <c r="H52" s="74"/>
      <c r="I52" s="6" t="s">
        <v>101</v>
      </c>
      <c r="J52" s="6"/>
      <c r="K52" s="6" t="s">
        <v>113</v>
      </c>
      <c r="L52" s="6"/>
      <c r="M52" s="74" t="s">
        <v>88</v>
      </c>
      <c r="N52" s="74"/>
      <c r="O52" s="74" t="s">
        <v>89</v>
      </c>
      <c r="P52" s="74"/>
      <c r="Q52" s="74" t="s">
        <v>90</v>
      </c>
      <c r="R52" s="74"/>
      <c r="S52" s="74"/>
    </row>
    <row r="53" s="8" customFormat="true" ht="17.1" hidden="false" customHeight="true" outlineLevel="0" collapsed="false">
      <c r="A53" s="6" t="s">
        <v>114</v>
      </c>
      <c r="B53" s="6"/>
      <c r="C53" s="52" t="n">
        <v>6850</v>
      </c>
      <c r="D53" s="53"/>
      <c r="E53" s="52" t="n">
        <v>5501</v>
      </c>
      <c r="F53" s="53"/>
      <c r="G53" s="52" t="n">
        <v>4537</v>
      </c>
      <c r="H53" s="53"/>
      <c r="I53" s="52" t="n">
        <v>3596</v>
      </c>
      <c r="J53" s="53"/>
      <c r="K53" s="52" t="n">
        <v>2901</v>
      </c>
      <c r="L53" s="53"/>
      <c r="M53" s="52" t="n">
        <v>2369</v>
      </c>
      <c r="N53" s="126"/>
      <c r="O53" s="52" t="n">
        <v>2152</v>
      </c>
      <c r="P53" s="126"/>
      <c r="Q53" s="52" t="n">
        <v>1627</v>
      </c>
      <c r="R53" s="127"/>
      <c r="S53" s="126"/>
    </row>
    <row r="54" s="8" customFormat="true" ht="17.1" hidden="false" customHeight="true" outlineLevel="0" collapsed="false">
      <c r="A54" s="6"/>
      <c r="B54" s="6"/>
      <c r="C54" s="56" t="n">
        <v>14.9</v>
      </c>
      <c r="D54" s="57"/>
      <c r="E54" s="56" t="n">
        <v>11.7</v>
      </c>
      <c r="F54" s="57"/>
      <c r="G54" s="56" t="n">
        <v>9.6</v>
      </c>
      <c r="H54" s="57"/>
      <c r="I54" s="56" t="n">
        <v>7.4</v>
      </c>
      <c r="J54" s="57"/>
      <c r="K54" s="56" t="n">
        <v>5.9</v>
      </c>
      <c r="L54" s="57"/>
      <c r="M54" s="56" t="n">
        <f aca="false">SUM(M53/M61)*100</f>
        <v>4.88826527453934</v>
      </c>
      <c r="N54" s="128"/>
      <c r="O54" s="56" t="n">
        <f aca="false">SUM(O53/O61)*100</f>
        <v>4.69725411446283</v>
      </c>
      <c r="P54" s="128"/>
      <c r="Q54" s="56" t="n">
        <f aca="false">SUM(Q53/Q61)*100</f>
        <v>3.95642341268876</v>
      </c>
      <c r="R54" s="129"/>
      <c r="S54" s="128"/>
    </row>
    <row r="55" s="8" customFormat="true" ht="17.1" hidden="false" customHeight="true" outlineLevel="0" collapsed="false">
      <c r="A55" s="6" t="s">
        <v>118</v>
      </c>
      <c r="B55" s="6"/>
      <c r="C55" s="52" t="n">
        <v>18134</v>
      </c>
      <c r="D55" s="53"/>
      <c r="E55" s="52" t="n">
        <v>19002</v>
      </c>
      <c r="F55" s="53"/>
      <c r="G55" s="52" t="n">
        <v>19954</v>
      </c>
      <c r="H55" s="53"/>
      <c r="I55" s="52" t="n">
        <v>20900</v>
      </c>
      <c r="J55" s="53"/>
      <c r="K55" s="52" t="n">
        <v>20938</v>
      </c>
      <c r="L55" s="53"/>
      <c r="M55" s="52" t="n">
        <v>20285</v>
      </c>
      <c r="N55" s="126"/>
      <c r="O55" s="52" t="n">
        <v>16641</v>
      </c>
      <c r="P55" s="126"/>
      <c r="Q55" s="52" t="n">
        <v>14358</v>
      </c>
      <c r="R55" s="127"/>
      <c r="S55" s="126"/>
    </row>
    <row r="56" s="8" customFormat="true" ht="17.1" hidden="false" customHeight="true" outlineLevel="0" collapsed="false">
      <c r="A56" s="6"/>
      <c r="B56" s="6"/>
      <c r="C56" s="56" t="n">
        <v>39.4</v>
      </c>
      <c r="D56" s="57"/>
      <c r="E56" s="56" t="s">
        <v>147</v>
      </c>
      <c r="F56" s="57"/>
      <c r="G56" s="56" t="n">
        <v>42.2</v>
      </c>
      <c r="H56" s="57"/>
      <c r="I56" s="56" t="n">
        <v>43</v>
      </c>
      <c r="J56" s="57"/>
      <c r="K56" s="56" t="n">
        <v>42.3</v>
      </c>
      <c r="L56" s="57"/>
      <c r="M56" s="56" t="n">
        <f aca="false">SUM(M55/M61)*100</f>
        <v>41.8566741637951</v>
      </c>
      <c r="N56" s="128"/>
      <c r="O56" s="56" t="n">
        <f aca="false">SUM(O55/O61)*100</f>
        <v>36.3229580477583</v>
      </c>
      <c r="P56" s="128"/>
      <c r="Q56" s="56" t="n">
        <f aca="false">SUM(Q55/Q61)*100</f>
        <v>34.9147678914476</v>
      </c>
      <c r="R56" s="129"/>
      <c r="S56" s="128"/>
    </row>
    <row r="57" s="8" customFormat="true" ht="17.1" hidden="false" customHeight="true" outlineLevel="0" collapsed="false">
      <c r="A57" s="6" t="s">
        <v>122</v>
      </c>
      <c r="B57" s="6"/>
      <c r="C57" s="52" t="n">
        <v>20945</v>
      </c>
      <c r="D57" s="53"/>
      <c r="E57" s="52" t="n">
        <v>22585</v>
      </c>
      <c r="F57" s="53"/>
      <c r="G57" s="52" t="n">
        <v>22752</v>
      </c>
      <c r="H57" s="53"/>
      <c r="I57" s="52" t="n">
        <v>24132</v>
      </c>
      <c r="J57" s="53"/>
      <c r="K57" s="52" t="n">
        <v>25606</v>
      </c>
      <c r="L57" s="53"/>
      <c r="M57" s="52" t="n">
        <v>25786</v>
      </c>
      <c r="N57" s="126"/>
      <c r="O57" s="52" t="n">
        <v>26555</v>
      </c>
      <c r="P57" s="126"/>
      <c r="Q57" s="52" t="n">
        <v>23819</v>
      </c>
      <c r="R57" s="127"/>
      <c r="S57" s="126"/>
    </row>
    <row r="58" s="8" customFormat="true" ht="17.1" hidden="false" customHeight="true" outlineLevel="0" collapsed="false">
      <c r="A58" s="6"/>
      <c r="B58" s="6"/>
      <c r="C58" s="56" t="n">
        <v>45.5</v>
      </c>
      <c r="D58" s="57"/>
      <c r="E58" s="56" t="n">
        <v>48</v>
      </c>
      <c r="F58" s="57"/>
      <c r="G58" s="56" t="n">
        <v>48.1</v>
      </c>
      <c r="H58" s="57"/>
      <c r="I58" s="56" t="n">
        <v>49.6</v>
      </c>
      <c r="J58" s="57"/>
      <c r="K58" s="56" t="n">
        <v>51.8</v>
      </c>
      <c r="L58" s="57"/>
      <c r="M58" s="56" t="n">
        <f aca="false">SUM(M57/M61)*100</f>
        <v>53.207601675505</v>
      </c>
      <c r="N58" s="128"/>
      <c r="O58" s="56" t="n">
        <f aca="false">SUM(O57/O61)*100</f>
        <v>57.9626315100188</v>
      </c>
      <c r="P58" s="128"/>
      <c r="Q58" s="56" t="n">
        <f aca="false">SUM(Q57/Q61)*100</f>
        <v>57.9213578775868</v>
      </c>
      <c r="R58" s="129"/>
      <c r="S58" s="128"/>
    </row>
    <row r="59" s="8" customFormat="true" ht="17.1" hidden="false" customHeight="true" outlineLevel="0" collapsed="false">
      <c r="A59" s="6" t="s">
        <v>144</v>
      </c>
      <c r="B59" s="6"/>
      <c r="C59" s="52" t="n">
        <v>63</v>
      </c>
      <c r="D59" s="130"/>
      <c r="E59" s="52" t="n">
        <v>7</v>
      </c>
      <c r="F59" s="130"/>
      <c r="G59" s="52" t="n">
        <v>17</v>
      </c>
      <c r="H59" s="130"/>
      <c r="I59" s="52" t="n">
        <v>12</v>
      </c>
      <c r="J59" s="130"/>
      <c r="K59" s="52" t="n">
        <v>7</v>
      </c>
      <c r="L59" s="130"/>
      <c r="M59" s="52" t="n">
        <v>23</v>
      </c>
      <c r="N59" s="131"/>
      <c r="O59" s="52" t="n">
        <v>466</v>
      </c>
      <c r="P59" s="131"/>
      <c r="Q59" s="52" t="n">
        <v>1319</v>
      </c>
      <c r="R59" s="132"/>
      <c r="S59" s="131"/>
    </row>
    <row r="60" s="8" customFormat="true" ht="17.1" hidden="false" customHeight="true" outlineLevel="0" collapsed="false">
      <c r="A60" s="6"/>
      <c r="B60" s="6"/>
      <c r="C60" s="56" t="n">
        <v>0.1</v>
      </c>
      <c r="D60" s="57"/>
      <c r="E60" s="56" t="n">
        <v>0</v>
      </c>
      <c r="F60" s="57"/>
      <c r="G60" s="56" t="n">
        <v>0</v>
      </c>
      <c r="H60" s="57"/>
      <c r="I60" s="56" t="n">
        <v>0</v>
      </c>
      <c r="J60" s="57"/>
      <c r="K60" s="56" t="n">
        <v>0</v>
      </c>
      <c r="L60" s="57"/>
      <c r="M60" s="56" t="n">
        <f aca="false">SUM(M59/M61)*100</f>
        <v>0.0474588861605761</v>
      </c>
      <c r="N60" s="128"/>
      <c r="O60" s="56" t="n">
        <f aca="false">SUM(O59/O61)*100</f>
        <v>1.01715632776007</v>
      </c>
      <c r="P60" s="128"/>
      <c r="Q60" s="56" t="n">
        <f aca="false">SUM(Q59/Q61)*100</f>
        <v>3.20745081827688</v>
      </c>
      <c r="R60" s="129"/>
      <c r="S60" s="128"/>
    </row>
    <row r="61" s="8" customFormat="true" ht="17.1" hidden="false" customHeight="true" outlineLevel="0" collapsed="false">
      <c r="A61" s="6" t="s">
        <v>76</v>
      </c>
      <c r="B61" s="6"/>
      <c r="C61" s="52" t="n">
        <v>45992</v>
      </c>
      <c r="D61" s="53"/>
      <c r="E61" s="52" t="n">
        <v>47095</v>
      </c>
      <c r="F61" s="53"/>
      <c r="G61" s="52" t="n">
        <v>47260</v>
      </c>
      <c r="H61" s="53"/>
      <c r="I61" s="52" t="n">
        <v>48640</v>
      </c>
      <c r="J61" s="53"/>
      <c r="K61" s="52" t="n">
        <v>49452</v>
      </c>
      <c r="L61" s="53"/>
      <c r="M61" s="52" t="n">
        <v>48463</v>
      </c>
      <c r="N61" s="126"/>
      <c r="O61" s="52" t="n">
        <v>45814</v>
      </c>
      <c r="P61" s="126"/>
      <c r="Q61" s="52" t="n">
        <f aca="false">SUM(Q55,Q53,Q57,Q59)</f>
        <v>41123</v>
      </c>
      <c r="R61" s="127"/>
      <c r="S61" s="126"/>
    </row>
    <row r="62" s="8" customFormat="true" ht="17.1" hidden="false" customHeight="true" outlineLevel="0" collapsed="false">
      <c r="A62" s="6"/>
      <c r="B62" s="6"/>
      <c r="C62" s="56" t="n">
        <v>100</v>
      </c>
      <c r="D62" s="57"/>
      <c r="E62" s="56" t="n">
        <v>100</v>
      </c>
      <c r="F62" s="57"/>
      <c r="G62" s="56" t="n">
        <v>100</v>
      </c>
      <c r="H62" s="57"/>
      <c r="I62" s="56" t="n">
        <v>100</v>
      </c>
      <c r="J62" s="57"/>
      <c r="K62" s="56" t="n">
        <v>100</v>
      </c>
      <c r="L62" s="57"/>
      <c r="M62" s="133" t="n">
        <v>100</v>
      </c>
      <c r="N62" s="128"/>
      <c r="O62" s="133" t="n">
        <v>100</v>
      </c>
      <c r="P62" s="128"/>
      <c r="Q62" s="133" t="n">
        <v>100</v>
      </c>
      <c r="R62" s="129"/>
      <c r="S62" s="128"/>
    </row>
  </sheetData>
  <mergeCells count="75">
    <mergeCell ref="A1:G2"/>
    <mergeCell ref="O1:P2"/>
    <mergeCell ref="A3:B3"/>
    <mergeCell ref="C3:D3"/>
    <mergeCell ref="E3:F3"/>
    <mergeCell ref="G3:H3"/>
    <mergeCell ref="I3:J3"/>
    <mergeCell ref="K3:L3"/>
    <mergeCell ref="M3:N3"/>
    <mergeCell ref="O3:P3"/>
    <mergeCell ref="Q3:S3"/>
    <mergeCell ref="A4:B5"/>
    <mergeCell ref="A6:B7"/>
    <mergeCell ref="A8:B9"/>
    <mergeCell ref="A10:B11"/>
    <mergeCell ref="A12:B13"/>
    <mergeCell ref="A14:B15"/>
    <mergeCell ref="A16:B17"/>
    <mergeCell ref="A19:G19"/>
    <mergeCell ref="K19:L19"/>
    <mergeCell ref="M19:N19"/>
    <mergeCell ref="Q19:R19"/>
    <mergeCell ref="A20:F20"/>
    <mergeCell ref="G20:H20"/>
    <mergeCell ref="I20:J20"/>
    <mergeCell ref="K20:L20"/>
    <mergeCell ref="M20:N20"/>
    <mergeCell ref="O20:P20"/>
    <mergeCell ref="Q20:S20"/>
    <mergeCell ref="A21:A23"/>
    <mergeCell ref="B21:F21"/>
    <mergeCell ref="B22:F22"/>
    <mergeCell ref="B23:F23"/>
    <mergeCell ref="A24:A26"/>
    <mergeCell ref="B24:F24"/>
    <mergeCell ref="B25:F25"/>
    <mergeCell ref="B26:F26"/>
    <mergeCell ref="A27:A4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3:F43"/>
    <mergeCell ref="B44:F44"/>
    <mergeCell ref="B45:F45"/>
    <mergeCell ref="B46:F46"/>
    <mergeCell ref="A47:F47"/>
    <mergeCell ref="A48:F48"/>
    <mergeCell ref="A50:G51"/>
    <mergeCell ref="O50:P51"/>
    <mergeCell ref="A52:B52"/>
    <mergeCell ref="C52:D52"/>
    <mergeCell ref="E52:F52"/>
    <mergeCell ref="G52:H52"/>
    <mergeCell ref="I52:J52"/>
    <mergeCell ref="K52:L52"/>
    <mergeCell ref="M52:N52"/>
    <mergeCell ref="O52:P52"/>
    <mergeCell ref="Q52:S52"/>
    <mergeCell ref="A53:B54"/>
    <mergeCell ref="A55:B56"/>
    <mergeCell ref="A57:B58"/>
    <mergeCell ref="A59:B60"/>
    <mergeCell ref="A61:B62"/>
  </mergeCells>
  <printOptions headings="false" gridLines="false" gridLinesSet="true" horizontalCentered="true" verticalCentered="true"/>
  <pageMargins left="0.39375" right="0.39375" top="0.551388888888889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2-07-10T05:27:30Z</cp:lastPrinted>
  <dcterms:modified xsi:type="dcterms:W3CDTF">2018-05-08T05:23:14Z</dcterms:modified>
  <cp:revision>0</cp:revision>
  <dc:subject/>
  <dc:title/>
</cp:coreProperties>
</file>