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sz val="14"/>
        <rFont val="Noto Sans"/>
        <family val="2"/>
      </rPr>
      <t xml:space="preserve">第３０表　 世帯の家族類型（４区分）別６５歳以上親族のいる一般世帯数（３世代世帯）　山形県市町村（平成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７年・平成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市　町　村</t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　歳　以　上　親　族　の　い　る　一　般　世　帯　数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　歳　以　上　親　族　の　い　る　一　般　世　帯　の　家　族　類　型　別　割　合　（％）</t>
    </r>
  </si>
  <si>
    <r>
      <rPr>
        <sz val="12"/>
        <rFont val="Noto Sans"/>
        <family val="2"/>
      </rPr>
      <t xml:space="preserve">令　和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年　　　　　　　</t>
    </r>
    <r>
      <rPr>
        <sz val="12"/>
        <rFont val="ＭＳ Ｐ明朝"/>
        <family val="1"/>
        <charset val="128"/>
      </rPr>
      <t xml:space="preserve">2020</t>
    </r>
  </si>
  <si>
    <r>
      <rPr>
        <sz val="12"/>
        <rFont val="Noto Sans"/>
        <family val="2"/>
      </rPr>
      <t xml:space="preserve">平　成　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年　　　　　　　</t>
    </r>
    <r>
      <rPr>
        <sz val="12"/>
        <rFont val="ＭＳ Ｐ明朝"/>
        <family val="1"/>
        <charset val="128"/>
      </rPr>
      <t xml:space="preserve">2015</t>
    </r>
  </si>
  <si>
    <t xml:space="preserve">総　数</t>
  </si>
  <si>
    <t xml:space="preserve">親　族　世　帯</t>
  </si>
  <si>
    <t xml:space="preserve">非親族
世　帯</t>
  </si>
  <si>
    <t xml:space="preserve">単独世帯</t>
  </si>
  <si>
    <t xml:space="preserve">（再掲）　　３世代
世　帯</t>
  </si>
  <si>
    <t xml:space="preserve">（再掲）　　　　３世代
世　帯</t>
  </si>
  <si>
    <t xml:space="preserve">３世代
世　帯</t>
  </si>
  <si>
    <t xml:space="preserve">核家族
世　帯</t>
  </si>
  <si>
    <t xml:space="preserve">その他の
親族世帯</t>
  </si>
  <si>
    <t xml:space="preserve">山 形 県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　内　町</t>
  </si>
  <si>
    <t xml:space="preserve">遊 佐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#,##0.0;&quot;△ &quot;#,##0.0"/>
    <numFmt numFmtId="169" formatCode="#,##0.00;&quot;△ &quot;#,##0.00"/>
    <numFmt numFmtId="170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4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20" activeCellId="0" sqref="H2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2" width="12.9"/>
    <col collapsed="false" customWidth="true" hidden="false" outlineLevel="0" max="3" min="3" style="2" width="2.26"/>
    <col collapsed="false" customWidth="true" hidden="false" outlineLevel="0" max="5" min="4" style="1" width="10.72"/>
    <col collapsed="false" customWidth="true" hidden="false" outlineLevel="0" max="6" min="6" style="1" width="10.44"/>
    <col collapsed="false" customWidth="true" hidden="false" outlineLevel="0" max="7" min="7" style="1" width="10.72"/>
    <col collapsed="false" customWidth="true" hidden="false" outlineLevel="0" max="8" min="8" style="3" width="10.72"/>
    <col collapsed="false" customWidth="true" hidden="false" outlineLevel="0" max="9" min="9" style="1" width="9.44"/>
    <col collapsed="false" customWidth="true" hidden="false" outlineLevel="0" max="10" min="10" style="1" width="9.99"/>
    <col collapsed="false" customWidth="true" hidden="false" outlineLevel="0" max="12" min="11" style="1" width="10.72"/>
    <col collapsed="false" customWidth="true" hidden="false" outlineLevel="0" max="13" min="13" style="1" width="9.44"/>
    <col collapsed="false" customWidth="true" hidden="false" outlineLevel="0" max="14" min="14" style="1" width="10.72"/>
    <col collapsed="false" customWidth="true" hidden="false" outlineLevel="0" max="15" min="15" style="1" width="9.26"/>
    <col collapsed="false" customWidth="true" hidden="false" outlineLevel="0" max="17" min="16" style="1" width="9.44"/>
    <col collapsed="false" customWidth="true" hidden="false" outlineLevel="0" max="28" min="18" style="1" width="9.08"/>
    <col collapsed="false" customWidth="false" hidden="false" outlineLevel="0" max="257" min="29" style="1" width="8.99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true" outlineLevel="0" collapsed="false"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</row>
    <row r="3" customFormat="false" ht="22.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1"/>
      <c r="B4" s="8"/>
      <c r="C4" s="12"/>
      <c r="D4" s="13" t="s">
        <v>4</v>
      </c>
      <c r="E4" s="13"/>
      <c r="F4" s="13"/>
      <c r="G4" s="13"/>
      <c r="H4" s="13"/>
      <c r="I4" s="13"/>
      <c r="J4" s="13"/>
      <c r="K4" s="13" t="s">
        <v>5</v>
      </c>
      <c r="L4" s="13"/>
      <c r="M4" s="13"/>
      <c r="N4" s="13"/>
      <c r="O4" s="13"/>
      <c r="P4" s="13"/>
      <c r="Q4" s="13"/>
      <c r="R4" s="13" t="s">
        <v>4</v>
      </c>
      <c r="S4" s="13"/>
      <c r="T4" s="13"/>
      <c r="U4" s="13"/>
      <c r="V4" s="13"/>
      <c r="W4" s="13"/>
      <c r="X4" s="14" t="s">
        <v>5</v>
      </c>
      <c r="Y4" s="14"/>
      <c r="Z4" s="14"/>
      <c r="AA4" s="14"/>
      <c r="AB4" s="14"/>
      <c r="AC4" s="14"/>
      <c r="AD4" s="15"/>
    </row>
    <row r="5" customFormat="false" ht="21" hidden="false" customHeight="true" outlineLevel="0" collapsed="false">
      <c r="A5" s="11"/>
      <c r="B5" s="8"/>
      <c r="C5" s="12"/>
      <c r="D5" s="16" t="s">
        <v>6</v>
      </c>
      <c r="E5" s="13" t="s">
        <v>7</v>
      </c>
      <c r="F5" s="13"/>
      <c r="G5" s="13"/>
      <c r="H5" s="17" t="s">
        <v>8</v>
      </c>
      <c r="I5" s="16" t="s">
        <v>9</v>
      </c>
      <c r="J5" s="18" t="s">
        <v>10</v>
      </c>
      <c r="K5" s="16" t="s">
        <v>6</v>
      </c>
      <c r="L5" s="13" t="s">
        <v>7</v>
      </c>
      <c r="M5" s="13"/>
      <c r="N5" s="13"/>
      <c r="O5" s="17" t="s">
        <v>8</v>
      </c>
      <c r="P5" s="16" t="s">
        <v>9</v>
      </c>
      <c r="Q5" s="19" t="s">
        <v>11</v>
      </c>
      <c r="R5" s="13" t="s">
        <v>7</v>
      </c>
      <c r="S5" s="13"/>
      <c r="T5" s="13"/>
      <c r="U5" s="17" t="s">
        <v>8</v>
      </c>
      <c r="V5" s="16" t="s">
        <v>9</v>
      </c>
      <c r="W5" s="18" t="s">
        <v>12</v>
      </c>
      <c r="X5" s="13" t="s">
        <v>7</v>
      </c>
      <c r="Y5" s="13"/>
      <c r="Z5" s="13"/>
      <c r="AA5" s="17" t="s">
        <v>8</v>
      </c>
      <c r="AB5" s="16" t="s">
        <v>9</v>
      </c>
      <c r="AC5" s="19" t="s">
        <v>12</v>
      </c>
    </row>
    <row r="6" customFormat="false" ht="14.25" hidden="false" customHeight="true" outlineLevel="0" collapsed="false">
      <c r="A6" s="11"/>
      <c r="B6" s="8"/>
      <c r="C6" s="12"/>
      <c r="D6" s="16"/>
      <c r="E6" s="13" t="s">
        <v>6</v>
      </c>
      <c r="F6" s="17" t="s">
        <v>13</v>
      </c>
      <c r="G6" s="17" t="s">
        <v>14</v>
      </c>
      <c r="H6" s="17"/>
      <c r="I6" s="16"/>
      <c r="J6" s="16"/>
      <c r="K6" s="16"/>
      <c r="L6" s="13" t="s">
        <v>6</v>
      </c>
      <c r="M6" s="17" t="s">
        <v>13</v>
      </c>
      <c r="N6" s="17" t="s">
        <v>14</v>
      </c>
      <c r="O6" s="17"/>
      <c r="P6" s="16"/>
      <c r="Q6" s="19"/>
      <c r="R6" s="13" t="s">
        <v>6</v>
      </c>
      <c r="S6" s="17" t="s">
        <v>13</v>
      </c>
      <c r="T6" s="17" t="s">
        <v>14</v>
      </c>
      <c r="U6" s="17"/>
      <c r="V6" s="16"/>
      <c r="W6" s="16"/>
      <c r="X6" s="13" t="s">
        <v>6</v>
      </c>
      <c r="Y6" s="17" t="s">
        <v>13</v>
      </c>
      <c r="Z6" s="17" t="s">
        <v>14</v>
      </c>
      <c r="AA6" s="17"/>
      <c r="AB6" s="16"/>
      <c r="AC6" s="19"/>
    </row>
    <row r="7" customFormat="false" ht="14" hidden="false" customHeight="false" outlineLevel="0" collapsed="false">
      <c r="A7" s="11"/>
      <c r="B7" s="8"/>
      <c r="C7" s="12"/>
      <c r="D7" s="16"/>
      <c r="E7" s="13"/>
      <c r="F7" s="17"/>
      <c r="G7" s="17"/>
      <c r="H7" s="17"/>
      <c r="I7" s="16"/>
      <c r="J7" s="16"/>
      <c r="K7" s="16"/>
      <c r="L7" s="13"/>
      <c r="M7" s="17"/>
      <c r="N7" s="17"/>
      <c r="O7" s="17"/>
      <c r="P7" s="16"/>
      <c r="Q7" s="19"/>
      <c r="R7" s="13"/>
      <c r="S7" s="17"/>
      <c r="T7" s="17"/>
      <c r="U7" s="17"/>
      <c r="V7" s="16"/>
      <c r="W7" s="16"/>
      <c r="X7" s="13"/>
      <c r="Y7" s="17"/>
      <c r="Z7" s="17"/>
      <c r="AA7" s="17"/>
      <c r="AB7" s="16"/>
      <c r="AC7" s="19"/>
    </row>
    <row r="8" customFormat="false" ht="14" hidden="false" customHeight="false" outlineLevel="0" collapsed="false">
      <c r="A8" s="20"/>
      <c r="B8" s="8"/>
      <c r="C8" s="21"/>
      <c r="D8" s="16"/>
      <c r="E8" s="13"/>
      <c r="F8" s="17"/>
      <c r="G8" s="17"/>
      <c r="H8" s="17"/>
      <c r="I8" s="16"/>
      <c r="J8" s="16"/>
      <c r="K8" s="16"/>
      <c r="L8" s="13"/>
      <c r="M8" s="17"/>
      <c r="N8" s="17"/>
      <c r="O8" s="17"/>
      <c r="P8" s="16"/>
      <c r="Q8" s="19"/>
      <c r="R8" s="13"/>
      <c r="S8" s="17"/>
      <c r="T8" s="17"/>
      <c r="U8" s="17"/>
      <c r="V8" s="16"/>
      <c r="W8" s="16"/>
      <c r="X8" s="13"/>
      <c r="Y8" s="17"/>
      <c r="Z8" s="17"/>
      <c r="AA8" s="17"/>
      <c r="AB8" s="16"/>
      <c r="AC8" s="19"/>
    </row>
    <row r="9" customFormat="false" ht="25" hidden="false" customHeight="true" outlineLevel="0" collapsed="false">
      <c r="A9" s="7"/>
      <c r="B9" s="22" t="s">
        <v>15</v>
      </c>
      <c r="C9" s="23"/>
      <c r="D9" s="24" t="n">
        <f aca="false">SUM(E9+H9+I9)</f>
        <v>219080</v>
      </c>
      <c r="E9" s="25" t="n">
        <f aca="false">SUM(E10:E11)</f>
        <v>174614</v>
      </c>
      <c r="F9" s="25" t="n">
        <f aca="false">SUM(F10:F11)</f>
        <v>101701</v>
      </c>
      <c r="G9" s="25" t="n">
        <f aca="false">SUM(G10:G11)</f>
        <v>72913</v>
      </c>
      <c r="H9" s="25" t="n">
        <f aca="false">SUM(H10:H11)</f>
        <v>1015</v>
      </c>
      <c r="I9" s="25" t="n">
        <f aca="false">SUM(I10:I11)</f>
        <v>43451</v>
      </c>
      <c r="J9" s="25" t="n">
        <f aca="false">SUM(J10:J11)</f>
        <v>51724</v>
      </c>
      <c r="K9" s="26" t="n">
        <f aca="false">SUM(L9+O9+P9)</f>
        <v>214421</v>
      </c>
      <c r="L9" s="25" t="n">
        <f aca="false">SUM(L10:L11)</f>
        <v>176611</v>
      </c>
      <c r="M9" s="25" t="n">
        <f aca="false">SUM(M10:M11)</f>
        <v>90926</v>
      </c>
      <c r="N9" s="25" t="n">
        <f aca="false">SUM(N10:N11)</f>
        <v>85685</v>
      </c>
      <c r="O9" s="25" t="n">
        <f aca="false">SUM(O10:O11)</f>
        <v>857</v>
      </c>
      <c r="P9" s="25" t="n">
        <f aca="false">SUM(P10:P11)</f>
        <v>36953</v>
      </c>
      <c r="Q9" s="25" t="n">
        <f aca="false">SUM(Q10:Q11)</f>
        <v>63812</v>
      </c>
      <c r="R9" s="27" t="n">
        <f aca="false">(E9/D9)*100</f>
        <v>79.7033047288662</v>
      </c>
      <c r="S9" s="27" t="n">
        <f aca="false">(F9/D9)*100</f>
        <v>46.421855030126</v>
      </c>
      <c r="T9" s="27" t="n">
        <f aca="false">(G9/D9)*100</f>
        <v>33.2814496987402</v>
      </c>
      <c r="U9" s="27" t="n">
        <f aca="false">(H9/D9)*100</f>
        <v>0.463301077232061</v>
      </c>
      <c r="V9" s="27" t="n">
        <f aca="false">(I9/D9)*100</f>
        <v>19.8333941939018</v>
      </c>
      <c r="W9" s="27" t="n">
        <f aca="false">(J9/D9)*100</f>
        <v>23.6096403140405</v>
      </c>
      <c r="X9" s="27" t="n">
        <f aca="false">(L9/K9)*100</f>
        <v>82.3664659711502</v>
      </c>
      <c r="Y9" s="27" t="n">
        <f aca="false">(M9/K9)*100</f>
        <v>42.4053614151599</v>
      </c>
      <c r="Z9" s="27" t="n">
        <f aca="false">(N9/K9)*100</f>
        <v>39.9611045559903</v>
      </c>
      <c r="AA9" s="27" t="n">
        <f aca="false">(O9/K9)*100</f>
        <v>0.399681001394453</v>
      </c>
      <c r="AB9" s="27" t="n">
        <f aca="false">(P9/K9)*100</f>
        <v>17.2338530274553</v>
      </c>
      <c r="AC9" s="27" t="n">
        <f aca="false">(Q9/K9)*100</f>
        <v>29.7601447619403</v>
      </c>
    </row>
    <row r="10" customFormat="false" ht="25" hidden="false" customHeight="true" outlineLevel="0" collapsed="false">
      <c r="A10" s="11"/>
      <c r="B10" s="28" t="s">
        <v>16</v>
      </c>
      <c r="C10" s="29"/>
      <c r="D10" s="30" t="n">
        <f aca="false">SUM(E10+H10+I10)</f>
        <v>171042</v>
      </c>
      <c r="E10" s="25" t="n">
        <f aca="false">SUM(E13:E25)</f>
        <v>134569</v>
      </c>
      <c r="F10" s="25" t="n">
        <f aca="false">SUM(F13:F25)</f>
        <v>80842</v>
      </c>
      <c r="G10" s="25" t="n">
        <f aca="false">SUM(G13:G25)</f>
        <v>53727</v>
      </c>
      <c r="H10" s="25" t="n">
        <f aca="false">SUM(H13:H25)</f>
        <v>836</v>
      </c>
      <c r="I10" s="25" t="n">
        <f aca="false">SUM(I13:I25)</f>
        <v>35637</v>
      </c>
      <c r="J10" s="25" t="n">
        <f aca="false">SUM(J13:J25)</f>
        <v>38153</v>
      </c>
      <c r="K10" s="31" t="n">
        <f aca="false">SUM(L10+O10+P10)</f>
        <v>166942</v>
      </c>
      <c r="L10" s="32" t="n">
        <f aca="false">SUM(L13:L25)</f>
        <v>135583</v>
      </c>
      <c r="M10" s="32" t="n">
        <f aca="false">SUM(M13:M25)</f>
        <v>72726</v>
      </c>
      <c r="N10" s="32" t="n">
        <f aca="false">SUM(N13:N25)</f>
        <v>62857</v>
      </c>
      <c r="O10" s="32" t="n">
        <f aca="false">SUM(O13:O25)</f>
        <v>711</v>
      </c>
      <c r="P10" s="32" t="n">
        <f aca="false">SUM(P13:P25)</f>
        <v>30648</v>
      </c>
      <c r="Q10" s="32" t="n">
        <f aca="false">SUM(Q13:Q25)</f>
        <v>46795</v>
      </c>
      <c r="R10" s="27" t="n">
        <f aca="false">(E10/D10)*100</f>
        <v>78.6759977081652</v>
      </c>
      <c r="S10" s="27" t="n">
        <f aca="false">(F10/D10)*100</f>
        <v>47.2644145882298</v>
      </c>
      <c r="T10" s="27" t="n">
        <f aca="false">(G10/D10)*100</f>
        <v>31.4115831199355</v>
      </c>
      <c r="U10" s="27" t="n">
        <f aca="false">(H10/D10)*100</f>
        <v>0.488768840401773</v>
      </c>
      <c r="V10" s="27" t="n">
        <f aca="false">(I10/D10)*100</f>
        <v>20.835233451433</v>
      </c>
      <c r="W10" s="27" t="n">
        <f aca="false">(J10/D10)*100</f>
        <v>22.306217186422</v>
      </c>
      <c r="X10" s="27" t="n">
        <f aca="false">(L10/K10)*100</f>
        <v>81.2156317763055</v>
      </c>
      <c r="Y10" s="27" t="n">
        <f aca="false">(M10/K10)*100</f>
        <v>43.5636328784847</v>
      </c>
      <c r="Z10" s="27" t="n">
        <f aca="false">(N10/K10)*100</f>
        <v>37.6519988978208</v>
      </c>
      <c r="AA10" s="27" t="n">
        <f aca="false">(O10/K10)*100</f>
        <v>0.425896419115621</v>
      </c>
      <c r="AB10" s="27" t="n">
        <f aca="false">(P10/K10)*100</f>
        <v>18.3584718045788</v>
      </c>
      <c r="AC10" s="27" t="n">
        <f aca="false">(Q10/K10)*100</f>
        <v>28.0306932946772</v>
      </c>
    </row>
    <row r="11" customFormat="false" ht="25" hidden="false" customHeight="true" outlineLevel="0" collapsed="false">
      <c r="A11" s="11"/>
      <c r="B11" s="28" t="s">
        <v>17</v>
      </c>
      <c r="C11" s="29"/>
      <c r="D11" s="33" t="n">
        <f aca="false">SUM(E11+H11+I11)</f>
        <v>48038</v>
      </c>
      <c r="E11" s="32" t="n">
        <f aca="false">SUM(E27:E48)</f>
        <v>40045</v>
      </c>
      <c r="F11" s="32" t="n">
        <f aca="false">SUM(F27:F48)</f>
        <v>20859</v>
      </c>
      <c r="G11" s="32" t="n">
        <f aca="false">SUM(G27:G48)</f>
        <v>19186</v>
      </c>
      <c r="H11" s="32" t="n">
        <f aca="false">SUM(H27:H48)</f>
        <v>179</v>
      </c>
      <c r="I11" s="32" t="n">
        <f aca="false">SUM(I27:I48)</f>
        <v>7814</v>
      </c>
      <c r="J11" s="32" t="n">
        <f aca="false">SUM(J27:J48)</f>
        <v>13571</v>
      </c>
      <c r="K11" s="31" t="n">
        <f aca="false">SUM(L11+O11+P11)</f>
        <v>47479</v>
      </c>
      <c r="L11" s="32" t="n">
        <f aca="false">SUM(L27:L48)</f>
        <v>41028</v>
      </c>
      <c r="M11" s="32" t="n">
        <f aca="false">SUM(M27:M48)</f>
        <v>18200</v>
      </c>
      <c r="N11" s="32" t="n">
        <f aca="false">SUM(N27:N48)</f>
        <v>22828</v>
      </c>
      <c r="O11" s="32" t="n">
        <f aca="false">SUM(O27:O48)</f>
        <v>146</v>
      </c>
      <c r="P11" s="32" t="n">
        <f aca="false">SUM(P27:P48)</f>
        <v>6305</v>
      </c>
      <c r="Q11" s="32" t="n">
        <f aca="false">SUM(Q27:Q48)</f>
        <v>17017</v>
      </c>
      <c r="R11" s="27" t="n">
        <f aca="false">(E11/D11)*100</f>
        <v>83.3610891377659</v>
      </c>
      <c r="S11" s="27" t="n">
        <f aca="false">(F11/D11)*100</f>
        <v>43.4218743494733</v>
      </c>
      <c r="T11" s="27" t="n">
        <f aca="false">(G11/D11)*100</f>
        <v>39.9392147882926</v>
      </c>
      <c r="U11" s="27" t="n">
        <f aca="false">(H11/D11)*100</f>
        <v>0.372621674507681</v>
      </c>
      <c r="V11" s="27" t="n">
        <f aca="false">(I11/D11)*100</f>
        <v>16.2662891877264</v>
      </c>
      <c r="W11" s="27" t="n">
        <f aca="false">(J11/D11)*100</f>
        <v>28.2505516466131</v>
      </c>
      <c r="X11" s="27" t="n">
        <f aca="false">(L11/K11)*100</f>
        <v>86.4129404578867</v>
      </c>
      <c r="Y11" s="27" t="n">
        <f aca="false">(M11/K11)*100</f>
        <v>38.3327365782767</v>
      </c>
      <c r="Z11" s="27" t="n">
        <f aca="false">(N11/K11)*100</f>
        <v>48.0802038796099</v>
      </c>
      <c r="AA11" s="27" t="n">
        <f aca="false">(O11/K11)*100</f>
        <v>0.307504370353209</v>
      </c>
      <c r="AB11" s="27" t="n">
        <f aca="false">(P11/K11)*100</f>
        <v>13.2795551717601</v>
      </c>
      <c r="AC11" s="27" t="n">
        <f aca="false">(Q11/K11)*100</f>
        <v>35.8411087006887</v>
      </c>
    </row>
    <row r="12" customFormat="false" ht="16.5" hidden="false" customHeight="true" outlineLevel="0" collapsed="false">
      <c r="A12" s="11"/>
      <c r="B12" s="34"/>
      <c r="C12" s="12"/>
      <c r="H12" s="35"/>
      <c r="J12" s="36"/>
      <c r="K12" s="37"/>
      <c r="L12" s="38"/>
      <c r="M12" s="37"/>
      <c r="N12" s="37"/>
      <c r="O12" s="38"/>
      <c r="P12" s="38"/>
      <c r="Q12" s="38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23.15" hidden="false" customHeight="true" outlineLevel="0" collapsed="false">
      <c r="A13" s="11"/>
      <c r="B13" s="39" t="s">
        <v>18</v>
      </c>
      <c r="C13" s="12"/>
      <c r="D13" s="40" t="n">
        <f aca="false">SUM(E13+H13+I13)</f>
        <v>44514</v>
      </c>
      <c r="E13" s="41" t="n">
        <f aca="false">SUM(F13:G13)</f>
        <v>34081</v>
      </c>
      <c r="F13" s="41" t="n">
        <v>23033</v>
      </c>
      <c r="G13" s="41" t="n">
        <v>11048</v>
      </c>
      <c r="H13" s="41" t="n">
        <v>279</v>
      </c>
      <c r="I13" s="42" t="n">
        <v>10154</v>
      </c>
      <c r="J13" s="42" t="n">
        <v>7731</v>
      </c>
      <c r="K13" s="42" t="n">
        <f aca="false">SUM(L13+O13+P13)</f>
        <v>42881</v>
      </c>
      <c r="L13" s="41" t="n">
        <f aca="false">SUM(M13:N13)</f>
        <v>33734</v>
      </c>
      <c r="M13" s="41" t="n">
        <v>20806</v>
      </c>
      <c r="N13" s="41" t="n">
        <v>12928</v>
      </c>
      <c r="O13" s="41" t="n">
        <v>189</v>
      </c>
      <c r="P13" s="42" t="n">
        <v>8958</v>
      </c>
      <c r="Q13" s="42" t="n">
        <v>9463</v>
      </c>
      <c r="R13" s="43" t="n">
        <f aca="false">(E13/D13)*100</f>
        <v>76.5624297973671</v>
      </c>
      <c r="S13" s="43" t="n">
        <f aca="false">(F13/D13)*100</f>
        <v>51.7432717796648</v>
      </c>
      <c r="T13" s="43" t="n">
        <f aca="false">(G13/D13)*100</f>
        <v>24.8191580177023</v>
      </c>
      <c r="U13" s="43" t="n">
        <f aca="false">(H13/D13)*100</f>
        <v>0.626769106348565</v>
      </c>
      <c r="V13" s="43" t="n">
        <f aca="false">(I13/D13)*100</f>
        <v>22.8108010962843</v>
      </c>
      <c r="W13" s="43" t="n">
        <f aca="false">(J13/D13)*100</f>
        <v>17.367569753336</v>
      </c>
      <c r="X13" s="43" t="n">
        <f aca="false">(L13/K13)*100</f>
        <v>78.6688743266249</v>
      </c>
      <c r="Y13" s="43" t="n">
        <f aca="false">(M13/K13)*100</f>
        <v>48.5203236864812</v>
      </c>
      <c r="Z13" s="43" t="n">
        <f aca="false">(N13/K13)*100</f>
        <v>30.1485506401437</v>
      </c>
      <c r="AA13" s="43" t="n">
        <f aca="false">(O13/K13)*100</f>
        <v>0.44075464658007</v>
      </c>
      <c r="AB13" s="43" t="n">
        <f aca="false">(P13/K13)*100</f>
        <v>20.8903710267951</v>
      </c>
      <c r="AC13" s="43" t="n">
        <f aca="false">(Q13/K13)*100</f>
        <v>22.0680487861757</v>
      </c>
    </row>
    <row r="14" customFormat="false" ht="23.15" hidden="false" customHeight="true" outlineLevel="0" collapsed="false">
      <c r="A14" s="11"/>
      <c r="B14" s="39" t="s">
        <v>19</v>
      </c>
      <c r="C14" s="12"/>
      <c r="D14" s="40" t="n">
        <f aca="false">SUM(E14+H14+I14)</f>
        <v>15572</v>
      </c>
      <c r="E14" s="41" t="n">
        <f aca="false">SUM(F14:G14)</f>
        <v>12172</v>
      </c>
      <c r="F14" s="41" t="n">
        <v>7312</v>
      </c>
      <c r="G14" s="41" t="n">
        <v>4860</v>
      </c>
      <c r="H14" s="41" t="n">
        <v>100</v>
      </c>
      <c r="I14" s="42" t="n">
        <v>3300</v>
      </c>
      <c r="J14" s="42" t="n">
        <v>3467</v>
      </c>
      <c r="K14" s="42" t="n">
        <f aca="false">SUM(L14+O14+P14)</f>
        <v>15424</v>
      </c>
      <c r="L14" s="41" t="n">
        <f aca="false">SUM(M14:N14)</f>
        <v>12375</v>
      </c>
      <c r="M14" s="41" t="n">
        <v>6768</v>
      </c>
      <c r="N14" s="41" t="n">
        <v>5607</v>
      </c>
      <c r="O14" s="41" t="n">
        <v>73</v>
      </c>
      <c r="P14" s="42" t="n">
        <v>2976</v>
      </c>
      <c r="Q14" s="42" t="n">
        <v>4197</v>
      </c>
      <c r="R14" s="43" t="n">
        <f aca="false">(E14/D14)*100</f>
        <v>78.1659388646288</v>
      </c>
      <c r="S14" s="43" t="n">
        <f aca="false">(F14/D14)*100</f>
        <v>46.9560750064218</v>
      </c>
      <c r="T14" s="43" t="n">
        <f aca="false">(G14/D14)*100</f>
        <v>31.209863858207</v>
      </c>
      <c r="U14" s="43" t="n">
        <f aca="false">(H14/D14)*100</f>
        <v>0.642178268687388</v>
      </c>
      <c r="V14" s="43" t="n">
        <f aca="false">(I14/D14)*100</f>
        <v>21.1918828666838</v>
      </c>
      <c r="W14" s="43" t="n">
        <f aca="false">(J14/D14)*100</f>
        <v>22.2643205753917</v>
      </c>
      <c r="X14" s="43" t="n">
        <f aca="false">(L14/K14)*100</f>
        <v>80.2321058091286</v>
      </c>
      <c r="Y14" s="43" t="n">
        <f aca="false">(M14/K14)*100</f>
        <v>43.8796680497925</v>
      </c>
      <c r="Z14" s="43" t="n">
        <f aca="false">(N14/K14)*100</f>
        <v>36.3524377593361</v>
      </c>
      <c r="AA14" s="43" t="n">
        <f aca="false">(O14/K14)*100</f>
        <v>0.473288381742739</v>
      </c>
      <c r="AB14" s="43" t="n">
        <f aca="false">(P14/K14)*100</f>
        <v>19.2946058091286</v>
      </c>
      <c r="AC14" s="43" t="n">
        <f aca="false">(Q14/K14)*100</f>
        <v>27.2108402489627</v>
      </c>
    </row>
    <row r="15" customFormat="false" ht="23.15" hidden="false" customHeight="true" outlineLevel="0" collapsed="false">
      <c r="A15" s="11"/>
      <c r="B15" s="39" t="s">
        <v>20</v>
      </c>
      <c r="C15" s="12"/>
      <c r="D15" s="40" t="n">
        <f aca="false">SUM(E15+H15+I15)</f>
        <v>26802</v>
      </c>
      <c r="E15" s="41" t="n">
        <f aca="false">SUM(F15:G15)</f>
        <v>20739</v>
      </c>
      <c r="F15" s="41" t="n">
        <v>11787</v>
      </c>
      <c r="G15" s="41" t="n">
        <v>8952</v>
      </c>
      <c r="H15" s="41" t="n">
        <v>112</v>
      </c>
      <c r="I15" s="42" t="n">
        <v>5951</v>
      </c>
      <c r="J15" s="42" t="n">
        <v>6426</v>
      </c>
      <c r="K15" s="42" t="n">
        <f aca="false">SUM(L15+O15+P15)</f>
        <v>26237</v>
      </c>
      <c r="L15" s="41" t="n">
        <f aca="false">SUM(M15:N15)</f>
        <v>20977</v>
      </c>
      <c r="M15" s="41" t="n">
        <v>10570</v>
      </c>
      <c r="N15" s="41" t="n">
        <v>10407</v>
      </c>
      <c r="O15" s="41" t="n">
        <v>125</v>
      </c>
      <c r="P15" s="42" t="n">
        <v>5135</v>
      </c>
      <c r="Q15" s="42" t="n">
        <v>7812</v>
      </c>
      <c r="R15" s="43" t="n">
        <f aca="false">(E15/D15)*100</f>
        <v>77.3785538392657</v>
      </c>
      <c r="S15" s="43" t="n">
        <f aca="false">(F15/D15)*100</f>
        <v>43.9780613387061</v>
      </c>
      <c r="T15" s="43" t="n">
        <f aca="false">(G15/D15)*100</f>
        <v>33.4004925005597</v>
      </c>
      <c r="U15" s="43" t="n">
        <f aca="false">(H15/D15)*100</f>
        <v>0.417879262741587</v>
      </c>
      <c r="V15" s="43" t="n">
        <f aca="false">(I15/D15)*100</f>
        <v>22.2035668979927</v>
      </c>
      <c r="W15" s="43" t="n">
        <f aca="false">(J15/D15)*100</f>
        <v>23.9758226997985</v>
      </c>
      <c r="X15" s="43" t="n">
        <f aca="false">(L15/K15)*100</f>
        <v>79.9519762167931</v>
      </c>
      <c r="Y15" s="43" t="n">
        <f aca="false">(M15/K15)*100</f>
        <v>40.2866181346953</v>
      </c>
      <c r="Z15" s="43" t="n">
        <f aca="false">(N15/K15)*100</f>
        <v>39.6653580820978</v>
      </c>
      <c r="AA15" s="43" t="n">
        <f aca="false">(O15/K15)*100</f>
        <v>0.476426420703587</v>
      </c>
      <c r="AB15" s="43" t="n">
        <f aca="false">(P15/K15)*100</f>
        <v>19.5715973625033</v>
      </c>
      <c r="AC15" s="43" t="n">
        <f aca="false">(Q15/K15)*100</f>
        <v>29.7747455882913</v>
      </c>
    </row>
    <row r="16" customFormat="false" ht="23.15" hidden="false" customHeight="true" outlineLevel="0" collapsed="false">
      <c r="A16" s="11"/>
      <c r="B16" s="39" t="s">
        <v>21</v>
      </c>
      <c r="C16" s="12"/>
      <c r="D16" s="40" t="n">
        <f aca="false">SUM(E16+H16+I16)</f>
        <v>22438</v>
      </c>
      <c r="E16" s="41" t="n">
        <f aca="false">SUM(F16:G16)</f>
        <v>17111</v>
      </c>
      <c r="F16" s="41" t="n">
        <v>10611</v>
      </c>
      <c r="G16" s="41" t="n">
        <v>6500</v>
      </c>
      <c r="H16" s="41" t="n">
        <v>104</v>
      </c>
      <c r="I16" s="42" t="n">
        <v>5223</v>
      </c>
      <c r="J16" s="42" t="n">
        <v>4466</v>
      </c>
      <c r="K16" s="42" t="n">
        <f aca="false">SUM(L16+O16+P16)</f>
        <v>22066</v>
      </c>
      <c r="L16" s="41" t="n">
        <f aca="false">SUM(M16:N16)</f>
        <v>17441</v>
      </c>
      <c r="M16" s="41" t="n">
        <v>9747</v>
      </c>
      <c r="N16" s="41" t="n">
        <v>7694</v>
      </c>
      <c r="O16" s="41" t="n">
        <v>87</v>
      </c>
      <c r="P16" s="42" t="n">
        <v>4538</v>
      </c>
      <c r="Q16" s="42" t="n">
        <v>5549</v>
      </c>
      <c r="R16" s="43" t="n">
        <f aca="false">(E16/D16)*100</f>
        <v>76.2590248685266</v>
      </c>
      <c r="S16" s="43" t="n">
        <f aca="false">(F16/D16)*100</f>
        <v>47.2903110794188</v>
      </c>
      <c r="T16" s="43" t="n">
        <f aca="false">(G16/D16)*100</f>
        <v>28.9687137891078</v>
      </c>
      <c r="U16" s="43" t="n">
        <f aca="false">(H16/D16)*100</f>
        <v>0.463499420625724</v>
      </c>
      <c r="V16" s="43" t="n">
        <f aca="false">(I16/D16)*100</f>
        <v>23.2774757108477</v>
      </c>
      <c r="W16" s="43" t="n">
        <f aca="false">(J16/D16)*100</f>
        <v>19.9037347357162</v>
      </c>
      <c r="X16" s="43" t="n">
        <f aca="false">(L16/K16)*100</f>
        <v>79.0401522704613</v>
      </c>
      <c r="Y16" s="43" t="n">
        <f aca="false">(M16/K16)*100</f>
        <v>44.1720293664461</v>
      </c>
      <c r="Z16" s="43" t="n">
        <f aca="false">(N16/K16)*100</f>
        <v>34.8681229040152</v>
      </c>
      <c r="AA16" s="43" t="n">
        <f aca="false">(O16/K16)*100</f>
        <v>0.394271730263754</v>
      </c>
      <c r="AB16" s="43" t="n">
        <f aca="false">(P16/K16)*100</f>
        <v>20.5655759992749</v>
      </c>
      <c r="AC16" s="43" t="n">
        <f aca="false">(Q16/K16)*100</f>
        <v>25.1472854164778</v>
      </c>
    </row>
    <row r="17" customFormat="false" ht="23.15" hidden="false" customHeight="true" outlineLevel="0" collapsed="false">
      <c r="A17" s="11"/>
      <c r="B17" s="39" t="s">
        <v>22</v>
      </c>
      <c r="C17" s="12"/>
      <c r="D17" s="40" t="n">
        <f aca="false">SUM(E17+H17+I17)</f>
        <v>6931</v>
      </c>
      <c r="E17" s="41" t="n">
        <f aca="false">SUM(F17:G17)</f>
        <v>5446</v>
      </c>
      <c r="F17" s="41" t="n">
        <v>3037</v>
      </c>
      <c r="G17" s="41" t="n">
        <v>2409</v>
      </c>
      <c r="H17" s="41" t="n">
        <v>35</v>
      </c>
      <c r="I17" s="42" t="n">
        <v>1450</v>
      </c>
      <c r="J17" s="42" t="n">
        <v>1701</v>
      </c>
      <c r="K17" s="42" t="n">
        <f aca="false">SUM(L17+O17+P17)</f>
        <v>6955</v>
      </c>
      <c r="L17" s="41" t="n">
        <f aca="false">SUM(M17:N17)</f>
        <v>5700</v>
      </c>
      <c r="M17" s="41" t="n">
        <v>2808</v>
      </c>
      <c r="N17" s="41" t="n">
        <v>2892</v>
      </c>
      <c r="O17" s="41" t="n">
        <v>41</v>
      </c>
      <c r="P17" s="42" t="n">
        <v>1214</v>
      </c>
      <c r="Q17" s="42" t="n">
        <v>2145</v>
      </c>
      <c r="R17" s="43" t="n">
        <f aca="false">(E17/D17)*100</f>
        <v>78.5745202712451</v>
      </c>
      <c r="S17" s="43" t="n">
        <f aca="false">(F17/D17)*100</f>
        <v>43.8176309334872</v>
      </c>
      <c r="T17" s="43" t="n">
        <f aca="false">(G17/D17)*100</f>
        <v>34.7568893377579</v>
      </c>
      <c r="U17" s="43" t="n">
        <f aca="false">(H17/D17)*100</f>
        <v>0.50497763670466</v>
      </c>
      <c r="V17" s="43" t="n">
        <f aca="false">(I17/D17)*100</f>
        <v>20.9205020920502</v>
      </c>
      <c r="W17" s="43" t="n">
        <f aca="false">(J17/D17)*100</f>
        <v>24.5419131438465</v>
      </c>
      <c r="X17" s="43" t="n">
        <f aca="false">(L17/K17)*100</f>
        <v>81.9554277498203</v>
      </c>
      <c r="Y17" s="43" t="n">
        <f aca="false">(M17/K17)*100</f>
        <v>40.3738317757009</v>
      </c>
      <c r="Z17" s="43" t="n">
        <f aca="false">(N17/K17)*100</f>
        <v>41.5815959741193</v>
      </c>
      <c r="AA17" s="43" t="n">
        <f aca="false">(O17/K17)*100</f>
        <v>0.589503953989935</v>
      </c>
      <c r="AB17" s="43" t="n">
        <f aca="false">(P17/K17)*100</f>
        <v>17.4550682961898</v>
      </c>
      <c r="AC17" s="43" t="n">
        <f aca="false">(Q17/K17)*100</f>
        <v>30.8411214953271</v>
      </c>
    </row>
    <row r="18" customFormat="false" ht="23.15" hidden="false" customHeight="true" outlineLevel="0" collapsed="false">
      <c r="A18" s="11"/>
      <c r="B18" s="39" t="s">
        <v>23</v>
      </c>
      <c r="C18" s="12"/>
      <c r="D18" s="40" t="n">
        <f aca="false">SUM(E18+H18+I18)</f>
        <v>7685</v>
      </c>
      <c r="E18" s="41" t="n">
        <f aca="false">SUM(F18:G18)</f>
        <v>6513</v>
      </c>
      <c r="F18" s="41" t="n">
        <v>3477</v>
      </c>
      <c r="G18" s="41" t="n">
        <v>3036</v>
      </c>
      <c r="H18" s="41" t="n">
        <v>16</v>
      </c>
      <c r="I18" s="42" t="n">
        <v>1156</v>
      </c>
      <c r="J18" s="42" t="n">
        <v>2285</v>
      </c>
      <c r="K18" s="42" t="n">
        <f aca="false">SUM(L18+O18+P18)</f>
        <v>7493</v>
      </c>
      <c r="L18" s="41" t="n">
        <f aca="false">SUM(M18:N18)</f>
        <v>6532</v>
      </c>
      <c r="M18" s="41" t="n">
        <v>3008</v>
      </c>
      <c r="N18" s="41" t="n">
        <v>3524</v>
      </c>
      <c r="O18" s="41" t="n">
        <v>24</v>
      </c>
      <c r="P18" s="42" t="n">
        <v>937</v>
      </c>
      <c r="Q18" s="42" t="n">
        <v>2730</v>
      </c>
      <c r="R18" s="43" t="n">
        <f aca="false">(E18/D18)*100</f>
        <v>84.7495120364346</v>
      </c>
      <c r="S18" s="43" t="n">
        <f aca="false">(F18/D18)*100</f>
        <v>45.2439817826936</v>
      </c>
      <c r="T18" s="43" t="n">
        <f aca="false">(G18/D18)*100</f>
        <v>39.5055302537411</v>
      </c>
      <c r="U18" s="43" t="n">
        <f aca="false">(H18/D18)*100</f>
        <v>0.208197787898504</v>
      </c>
      <c r="V18" s="43" t="n">
        <f aca="false">(I18/D18)*100</f>
        <v>15.0422901756669</v>
      </c>
      <c r="W18" s="43" t="n">
        <f aca="false">(J18/D18)*100</f>
        <v>29.733246584255</v>
      </c>
      <c r="X18" s="43" t="n">
        <f aca="false">(L18/K18)*100</f>
        <v>87.1746963832911</v>
      </c>
      <c r="Y18" s="43" t="n">
        <f aca="false">(M18/K18)*100</f>
        <v>40.1441345255572</v>
      </c>
      <c r="Z18" s="43" t="n">
        <f aca="false">(N18/K18)*100</f>
        <v>47.0305618577339</v>
      </c>
      <c r="AA18" s="43" t="n">
        <f aca="false">(O18/K18)*100</f>
        <v>0.320298945682637</v>
      </c>
      <c r="AB18" s="43" t="n">
        <f aca="false">(P18/K18)*100</f>
        <v>12.5050046710263</v>
      </c>
      <c r="AC18" s="43" t="n">
        <f aca="false">(Q18/K18)*100</f>
        <v>36.4340050714</v>
      </c>
    </row>
    <row r="19" customFormat="false" ht="23.15" hidden="false" customHeight="true" outlineLevel="0" collapsed="false">
      <c r="A19" s="11"/>
      <c r="B19" s="39" t="s">
        <v>24</v>
      </c>
      <c r="C19" s="12"/>
      <c r="D19" s="40" t="n">
        <f aca="false">SUM(E19+H19+I19)</f>
        <v>6916</v>
      </c>
      <c r="E19" s="41" t="n">
        <f aca="false">SUM(F19:G19)</f>
        <v>5408</v>
      </c>
      <c r="F19" s="41" t="n">
        <v>3268</v>
      </c>
      <c r="G19" s="41" t="n">
        <v>2140</v>
      </c>
      <c r="H19" s="41" t="n">
        <v>39</v>
      </c>
      <c r="I19" s="42" t="n">
        <v>1469</v>
      </c>
      <c r="J19" s="42" t="n">
        <v>1466</v>
      </c>
      <c r="K19" s="42" t="n">
        <f aca="false">SUM(L19+O19+P19)</f>
        <v>6874</v>
      </c>
      <c r="L19" s="41" t="n">
        <f aca="false">SUM(M19:N19)</f>
        <v>5551</v>
      </c>
      <c r="M19" s="41" t="n">
        <v>2943</v>
      </c>
      <c r="N19" s="41" t="n">
        <v>2608</v>
      </c>
      <c r="O19" s="41" t="n">
        <v>26</v>
      </c>
      <c r="P19" s="42" t="n">
        <v>1297</v>
      </c>
      <c r="Q19" s="42" t="n">
        <v>1889</v>
      </c>
      <c r="R19" s="43" t="n">
        <f aca="false">(E19/D19)*100</f>
        <v>78.1954887218045</v>
      </c>
      <c r="S19" s="43" t="n">
        <f aca="false">(F19/D19)*100</f>
        <v>47.2527472527473</v>
      </c>
      <c r="T19" s="43" t="n">
        <f aca="false">(G19/D19)*100</f>
        <v>30.9427414690573</v>
      </c>
      <c r="U19" s="43" t="n">
        <f aca="false">(H19/D19)*100</f>
        <v>0.56390977443609</v>
      </c>
      <c r="V19" s="43" t="n">
        <f aca="false">(I19/D19)*100</f>
        <v>21.2406015037594</v>
      </c>
      <c r="W19" s="43" t="n">
        <f aca="false">(J19/D19)*100</f>
        <v>21.1972238288028</v>
      </c>
      <c r="X19" s="43" t="n">
        <f aca="false">(L19/K19)*100</f>
        <v>80.7535641547862</v>
      </c>
      <c r="Y19" s="43" t="n">
        <f aca="false">(M19/K19)*100</f>
        <v>42.8135001454757</v>
      </c>
      <c r="Z19" s="43" t="n">
        <f aca="false">(N19/K19)*100</f>
        <v>37.9400640093104</v>
      </c>
      <c r="AA19" s="43" t="n">
        <f aca="false">(O19/K19)*100</f>
        <v>0.378236834448647</v>
      </c>
      <c r="AB19" s="43" t="n">
        <f aca="false">(P19/K19)*100</f>
        <v>18.8681990107652</v>
      </c>
      <c r="AC19" s="43" t="n">
        <f aca="false">(Q19/K19)*100</f>
        <v>27.4803607797498</v>
      </c>
    </row>
    <row r="20" customFormat="false" ht="23.15" hidden="false" customHeight="true" outlineLevel="0" collapsed="false">
      <c r="A20" s="11"/>
      <c r="B20" s="39" t="s">
        <v>25</v>
      </c>
      <c r="C20" s="12"/>
      <c r="D20" s="40" t="n">
        <f aca="false">SUM(E20+H20+I20)</f>
        <v>5353</v>
      </c>
      <c r="E20" s="41" t="n">
        <f aca="false">SUM(F20:G20)</f>
        <v>4448</v>
      </c>
      <c r="F20" s="41" t="n">
        <v>2325</v>
      </c>
      <c r="G20" s="41" t="n">
        <v>2123</v>
      </c>
      <c r="H20" s="41" t="n">
        <v>13</v>
      </c>
      <c r="I20" s="42" t="n">
        <v>892</v>
      </c>
      <c r="J20" s="42" t="n">
        <v>1489</v>
      </c>
      <c r="K20" s="42" t="n">
        <f aca="false">SUM(L20+O20+P20)</f>
        <v>5291</v>
      </c>
      <c r="L20" s="41" t="n">
        <f aca="false">SUM(M20:N20)</f>
        <v>4592</v>
      </c>
      <c r="M20" s="41" t="n">
        <v>2071</v>
      </c>
      <c r="N20" s="41" t="n">
        <v>2521</v>
      </c>
      <c r="O20" s="41" t="n">
        <v>8</v>
      </c>
      <c r="P20" s="42" t="n">
        <v>691</v>
      </c>
      <c r="Q20" s="42" t="n">
        <v>1886</v>
      </c>
      <c r="R20" s="43" t="n">
        <f aca="false">(E20/D20)*100</f>
        <v>83.0935923781057</v>
      </c>
      <c r="S20" s="43" t="n">
        <f aca="false">(F20/D20)*100</f>
        <v>43.4335886418831</v>
      </c>
      <c r="T20" s="43" t="n">
        <f aca="false">(G20/D20)*100</f>
        <v>39.6600037362227</v>
      </c>
      <c r="U20" s="43" t="n">
        <f aca="false">(H20/D20)*100</f>
        <v>0.242854474126658</v>
      </c>
      <c r="V20" s="43" t="n">
        <f aca="false">(I20/D20)*100</f>
        <v>16.6635531477676</v>
      </c>
      <c r="W20" s="43" t="n">
        <f aca="false">(J20/D20)*100</f>
        <v>27.8161778441995</v>
      </c>
      <c r="X20" s="43" t="n">
        <f aca="false">(L20/K20)*100</f>
        <v>86.7888867888868</v>
      </c>
      <c r="Y20" s="43" t="n">
        <f aca="false">(M20/K20)*100</f>
        <v>39.1419391419391</v>
      </c>
      <c r="Z20" s="43" t="n">
        <f aca="false">(N20/K20)*100</f>
        <v>47.6469476469476</v>
      </c>
      <c r="AA20" s="43" t="n">
        <f aca="false">(O20/K20)*100</f>
        <v>0.151200151200151</v>
      </c>
      <c r="AB20" s="43" t="n">
        <f aca="false">(P20/K20)*100</f>
        <v>13.0599130599131</v>
      </c>
      <c r="AC20" s="43" t="n">
        <f aca="false">(Q20/K20)*100</f>
        <v>35.6454356454357</v>
      </c>
    </row>
    <row r="21" customFormat="false" ht="23.15" hidden="false" customHeight="true" outlineLevel="0" collapsed="false">
      <c r="A21" s="11"/>
      <c r="B21" s="39" t="s">
        <v>26</v>
      </c>
      <c r="C21" s="12"/>
      <c r="D21" s="40" t="n">
        <f aca="false">SUM(E21+H21+I21)</f>
        <v>5639</v>
      </c>
      <c r="E21" s="41" t="n">
        <f aca="false">SUM(F21:G21)</f>
        <v>4525</v>
      </c>
      <c r="F21" s="41" t="n">
        <v>2502</v>
      </c>
      <c r="G21" s="41" t="n">
        <v>2023</v>
      </c>
      <c r="H21" s="41" t="n">
        <v>26</v>
      </c>
      <c r="I21" s="42" t="n">
        <v>1088</v>
      </c>
      <c r="J21" s="42" t="n">
        <v>1432</v>
      </c>
      <c r="K21" s="42" t="n">
        <f aca="false">SUM(L21+O21+P21)</f>
        <v>5462</v>
      </c>
      <c r="L21" s="41" t="n">
        <f aca="false">SUM(M21:N21)</f>
        <v>4564</v>
      </c>
      <c r="M21" s="41" t="n">
        <v>2232</v>
      </c>
      <c r="N21" s="41" t="n">
        <v>2332</v>
      </c>
      <c r="O21" s="41" t="n">
        <v>26</v>
      </c>
      <c r="P21" s="42" t="n">
        <v>872</v>
      </c>
      <c r="Q21" s="42" t="n">
        <v>1718</v>
      </c>
      <c r="R21" s="43" t="n">
        <f aca="false">(E21/D21)*100</f>
        <v>80.2447242418869</v>
      </c>
      <c r="S21" s="43" t="n">
        <f aca="false">(F21/D21)*100</f>
        <v>44.3695690725306</v>
      </c>
      <c r="T21" s="43" t="n">
        <f aca="false">(G21/D21)*100</f>
        <v>35.8751551693563</v>
      </c>
      <c r="U21" s="43" t="n">
        <f aca="false">(H21/D21)*100</f>
        <v>0.461074658627416</v>
      </c>
      <c r="V21" s="43" t="n">
        <f aca="false">(I21/D21)*100</f>
        <v>19.2942010994857</v>
      </c>
      <c r="W21" s="43" t="n">
        <f aca="false">(J21/D21)*100</f>
        <v>25.3945735059408</v>
      </c>
      <c r="X21" s="43" t="n">
        <f aca="false">(L21/K21)*100</f>
        <v>83.5591358476749</v>
      </c>
      <c r="Y21" s="43" t="n">
        <f aca="false">(M21/K21)*100</f>
        <v>40.8641523251556</v>
      </c>
      <c r="Z21" s="43" t="n">
        <f aca="false">(N21/K21)*100</f>
        <v>42.6949835225192</v>
      </c>
      <c r="AA21" s="43" t="n">
        <f aca="false">(O21/K21)*100</f>
        <v>0.476016111314537</v>
      </c>
      <c r="AB21" s="43" t="n">
        <f aca="false">(P21/K21)*100</f>
        <v>15.9648480410106</v>
      </c>
      <c r="AC21" s="43" t="n">
        <f aca="false">(Q21/K21)*100</f>
        <v>31.4536799707067</v>
      </c>
    </row>
    <row r="22" customFormat="false" ht="23.15" hidden="false" customHeight="true" outlineLevel="0" collapsed="false">
      <c r="A22" s="11"/>
      <c r="B22" s="39" t="s">
        <v>27</v>
      </c>
      <c r="C22" s="12"/>
      <c r="D22" s="40" t="n">
        <f aca="false">SUM(E22+H22+I22)</f>
        <v>11307</v>
      </c>
      <c r="E22" s="41" t="n">
        <f aca="false">SUM(F22:G22)</f>
        <v>9316</v>
      </c>
      <c r="F22" s="41" t="n">
        <v>5427</v>
      </c>
      <c r="G22" s="41" t="n">
        <v>3889</v>
      </c>
      <c r="H22" s="41" t="n">
        <v>43</v>
      </c>
      <c r="I22" s="42" t="n">
        <v>1948</v>
      </c>
      <c r="J22" s="42" t="n">
        <v>2893</v>
      </c>
      <c r="K22" s="42" t="n">
        <f aca="false">SUM(L22+O22+P22)</f>
        <v>10636</v>
      </c>
      <c r="L22" s="41" t="n">
        <f aca="false">SUM(M22:N22)</f>
        <v>9032</v>
      </c>
      <c r="M22" s="41" t="n">
        <v>4619</v>
      </c>
      <c r="N22" s="41" t="n">
        <v>4413</v>
      </c>
      <c r="O22" s="41" t="n">
        <v>43</v>
      </c>
      <c r="P22" s="42" t="n">
        <v>1561</v>
      </c>
      <c r="Q22" s="42" t="n">
        <v>3395</v>
      </c>
      <c r="R22" s="43" t="n">
        <f aca="false">(E22/D22)*100</f>
        <v>82.3914389316353</v>
      </c>
      <c r="S22" s="43" t="n">
        <f aca="false">(F22/D22)*100</f>
        <v>47.9968161315999</v>
      </c>
      <c r="T22" s="43" t="n">
        <f aca="false">(G22/D22)*100</f>
        <v>34.3946228000354</v>
      </c>
      <c r="U22" s="43" t="n">
        <f aca="false">(H22/D22)*100</f>
        <v>0.380295392234899</v>
      </c>
      <c r="V22" s="43" t="n">
        <f aca="false">(I22/D22)*100</f>
        <v>17.2282656761298</v>
      </c>
      <c r="W22" s="43" t="n">
        <f aca="false">(J22/D22)*100</f>
        <v>25.5859202264084</v>
      </c>
      <c r="X22" s="43" t="n">
        <f aca="false">(L22/K22)*100</f>
        <v>84.9191425347875</v>
      </c>
      <c r="Y22" s="43" t="n">
        <f aca="false">(M22/K22)*100</f>
        <v>43.4279804437759</v>
      </c>
      <c r="Z22" s="43" t="n">
        <f aca="false">(N22/K22)*100</f>
        <v>41.4911620910117</v>
      </c>
      <c r="AA22" s="43" t="n">
        <f aca="false">(O22/K22)*100</f>
        <v>0.404287326062429</v>
      </c>
      <c r="AB22" s="43" t="n">
        <f aca="false">(P22/K22)*100</f>
        <v>14.6765701391501</v>
      </c>
      <c r="AC22" s="43" t="n">
        <f aca="false">(Q22/K22)*100</f>
        <v>31.9198946972546</v>
      </c>
    </row>
    <row r="23" customFormat="false" ht="23.15" hidden="false" customHeight="true" outlineLevel="0" collapsed="false">
      <c r="A23" s="11"/>
      <c r="B23" s="39" t="s">
        <v>28</v>
      </c>
      <c r="C23" s="12"/>
      <c r="D23" s="40" t="n">
        <f aca="false">SUM(E23+H23+I23)</f>
        <v>7955</v>
      </c>
      <c r="E23" s="41" t="n">
        <f aca="false">SUM(F23:G23)</f>
        <v>6652</v>
      </c>
      <c r="F23" s="41" t="n">
        <v>3609</v>
      </c>
      <c r="G23" s="41" t="n">
        <v>3043</v>
      </c>
      <c r="H23" s="41" t="n">
        <v>31</v>
      </c>
      <c r="I23" s="42" t="n">
        <v>1272</v>
      </c>
      <c r="J23" s="42" t="n">
        <v>2217</v>
      </c>
      <c r="K23" s="42" t="n">
        <f aca="false">SUM(L23+O23+P23)</f>
        <v>7618</v>
      </c>
      <c r="L23" s="41" t="n">
        <f aca="false">SUM(M23:N23)</f>
        <v>6567</v>
      </c>
      <c r="M23" s="41" t="n">
        <v>3084</v>
      </c>
      <c r="N23" s="41" t="n">
        <v>3483</v>
      </c>
      <c r="O23" s="41" t="n">
        <v>37</v>
      </c>
      <c r="P23" s="42" t="n">
        <v>1014</v>
      </c>
      <c r="Q23" s="42" t="n">
        <v>2687</v>
      </c>
      <c r="R23" s="43" t="n">
        <f aca="false">(E23/D23)*100</f>
        <v>83.6203645505971</v>
      </c>
      <c r="S23" s="43" t="n">
        <f aca="false">(F23/D23)*100</f>
        <v>45.36769327467</v>
      </c>
      <c r="T23" s="43" t="n">
        <f aca="false">(G23/D23)*100</f>
        <v>38.2526712759271</v>
      </c>
      <c r="U23" s="43" t="n">
        <f aca="false">(H23/D23)*100</f>
        <v>0.389692017598994</v>
      </c>
      <c r="V23" s="43" t="n">
        <f aca="false">(I23/D23)*100</f>
        <v>15.9899434318039</v>
      </c>
      <c r="W23" s="43" t="n">
        <f aca="false">(J23/D23)*100</f>
        <v>27.8692646134507</v>
      </c>
      <c r="X23" s="43" t="n">
        <f aca="false">(L23/K23)*100</f>
        <v>86.2037280126017</v>
      </c>
      <c r="Y23" s="43" t="n">
        <f aca="false">(M23/K23)*100</f>
        <v>40.483066421633</v>
      </c>
      <c r="Z23" s="43" t="n">
        <f aca="false">(N23/K23)*100</f>
        <v>45.7206615909688</v>
      </c>
      <c r="AA23" s="43" t="n">
        <f aca="false">(O23/K23)*100</f>
        <v>0.48569178262011</v>
      </c>
      <c r="AB23" s="43" t="n">
        <f aca="false">(P23/K23)*100</f>
        <v>13.3105802047782</v>
      </c>
      <c r="AC23" s="43" t="n">
        <f aca="false">(Q23/K23)*100</f>
        <v>35.2717248621686</v>
      </c>
    </row>
    <row r="24" customFormat="false" ht="23.15" hidden="false" customHeight="true" outlineLevel="0" collapsed="false">
      <c r="A24" s="11"/>
      <c r="B24" s="39" t="s">
        <v>29</v>
      </c>
      <c r="C24" s="12"/>
      <c r="D24" s="40" t="n">
        <f aca="false">SUM(E24+H24+I24)</f>
        <v>3622</v>
      </c>
      <c r="E24" s="41" t="n">
        <f aca="false">SUM(F24:G24)</f>
        <v>3025</v>
      </c>
      <c r="F24" s="41" t="n">
        <v>1548</v>
      </c>
      <c r="G24" s="41" t="n">
        <v>1477</v>
      </c>
      <c r="H24" s="41" t="n">
        <v>12</v>
      </c>
      <c r="I24" s="42" t="n">
        <v>585</v>
      </c>
      <c r="J24" s="42" t="n">
        <v>995</v>
      </c>
      <c r="K24" s="42" t="n">
        <f aca="false">SUM(L24+O24+P24)</f>
        <v>3708</v>
      </c>
      <c r="L24" s="41" t="n">
        <f aca="false">SUM(M24:N24)</f>
        <v>3241</v>
      </c>
      <c r="M24" s="41" t="n">
        <v>1443</v>
      </c>
      <c r="N24" s="41" t="n">
        <v>1798</v>
      </c>
      <c r="O24" s="41" t="n">
        <v>8</v>
      </c>
      <c r="P24" s="42" t="n">
        <v>459</v>
      </c>
      <c r="Q24" s="42" t="n">
        <v>1306</v>
      </c>
      <c r="R24" s="43" t="n">
        <f aca="false">(E24/D24)*100</f>
        <v>83.5173937051353</v>
      </c>
      <c r="S24" s="43" t="n">
        <f aca="false">(F24/D24)*100</f>
        <v>42.738818332413</v>
      </c>
      <c r="T24" s="43" t="n">
        <f aca="false">(G24/D24)*100</f>
        <v>40.7785753727223</v>
      </c>
      <c r="U24" s="43" t="n">
        <f aca="false">(H24/D24)*100</f>
        <v>0.331308669243512</v>
      </c>
      <c r="V24" s="43" t="n">
        <f aca="false">(I24/D24)*100</f>
        <v>16.1512976256212</v>
      </c>
      <c r="W24" s="43" t="n">
        <f aca="false">(J24/D24)*100</f>
        <v>27.4710104914412</v>
      </c>
      <c r="X24" s="43" t="n">
        <f aca="false">(L24/K24)*100</f>
        <v>87.4056094929881</v>
      </c>
      <c r="Y24" s="43" t="n">
        <f aca="false">(M24/K24)*100</f>
        <v>38.915857605178</v>
      </c>
      <c r="Z24" s="43" t="n">
        <f aca="false">(N24/K24)*100</f>
        <v>48.4897518878101</v>
      </c>
      <c r="AA24" s="43" t="n">
        <f aca="false">(O24/K24)*100</f>
        <v>0.215749730312837</v>
      </c>
      <c r="AB24" s="43" t="n">
        <f aca="false">(P24/K24)*100</f>
        <v>12.378640776699</v>
      </c>
      <c r="AC24" s="43" t="n">
        <f aca="false">(Q24/K24)*100</f>
        <v>35.2211434735707</v>
      </c>
    </row>
    <row r="25" customFormat="false" ht="23.15" hidden="false" customHeight="true" outlineLevel="0" collapsed="false">
      <c r="A25" s="11"/>
      <c r="B25" s="39" t="s">
        <v>30</v>
      </c>
      <c r="C25" s="12"/>
      <c r="D25" s="40" t="n">
        <f aca="false">SUM(E25+H25+I25)</f>
        <v>6308</v>
      </c>
      <c r="E25" s="41" t="n">
        <f aca="false">SUM(F25:G25)</f>
        <v>5133</v>
      </c>
      <c r="F25" s="41" t="n">
        <v>2906</v>
      </c>
      <c r="G25" s="41" t="n">
        <v>2227</v>
      </c>
      <c r="H25" s="41" t="n">
        <v>26</v>
      </c>
      <c r="I25" s="42" t="n">
        <v>1149</v>
      </c>
      <c r="J25" s="42" t="n">
        <v>1585</v>
      </c>
      <c r="K25" s="42" t="n">
        <f aca="false">SUM(L25+O25+P25)</f>
        <v>6297</v>
      </c>
      <c r="L25" s="41" t="n">
        <f aca="false">SUM(M25:N25)</f>
        <v>5277</v>
      </c>
      <c r="M25" s="41" t="n">
        <v>2627</v>
      </c>
      <c r="N25" s="41" t="n">
        <v>2650</v>
      </c>
      <c r="O25" s="41" t="n">
        <v>24</v>
      </c>
      <c r="P25" s="42" t="n">
        <v>996</v>
      </c>
      <c r="Q25" s="42" t="n">
        <v>2018</v>
      </c>
      <c r="R25" s="43" t="n">
        <f aca="false">(E25/D25)*100</f>
        <v>81.3728598604946</v>
      </c>
      <c r="S25" s="43" t="n">
        <f aca="false">(F25/D25)*100</f>
        <v>46.0684844641725</v>
      </c>
      <c r="T25" s="43" t="n">
        <f aca="false">(G25/D25)*100</f>
        <v>35.3043753963221</v>
      </c>
      <c r="U25" s="43" t="n">
        <f aca="false">(H25/D25)*100</f>
        <v>0.412175015852885</v>
      </c>
      <c r="V25" s="43" t="n">
        <f aca="false">(I25/D25)*100</f>
        <v>18.2149651236525</v>
      </c>
      <c r="W25" s="43" t="n">
        <f aca="false">(J25/D25)*100</f>
        <v>25.1268230818009</v>
      </c>
      <c r="X25" s="43" t="n">
        <f aca="false">(L25/K25)*100</f>
        <v>83.8018103858981</v>
      </c>
      <c r="Y25" s="43" t="n">
        <f aca="false">(M25/K25)*100</f>
        <v>41.7182785453391</v>
      </c>
      <c r="Z25" s="43" t="n">
        <f aca="false">(N25/K25)*100</f>
        <v>42.083531840559</v>
      </c>
      <c r="AA25" s="43" t="n">
        <f aca="false">(O25/K25)*100</f>
        <v>0.381133873272987</v>
      </c>
      <c r="AB25" s="43" t="n">
        <f aca="false">(P25/K25)*100</f>
        <v>15.817055740829</v>
      </c>
      <c r="AC25" s="43" t="n">
        <f aca="false">(Q25/K25)*100</f>
        <v>32.047006511037</v>
      </c>
    </row>
    <row r="26" customFormat="false" ht="16.5" hidden="false" customHeight="true" outlineLevel="0" collapsed="false">
      <c r="A26" s="11"/>
      <c r="B26" s="34"/>
      <c r="C26" s="12"/>
      <c r="D26" s="40"/>
      <c r="E26" s="41"/>
      <c r="F26" s="41"/>
      <c r="G26" s="41"/>
      <c r="H26" s="41"/>
      <c r="I26" s="42"/>
      <c r="J26" s="42"/>
      <c r="K26" s="42"/>
      <c r="L26" s="41"/>
      <c r="M26" s="41"/>
      <c r="N26" s="41"/>
      <c r="O26" s="41"/>
      <c r="P26" s="42"/>
      <c r="Q26" s="42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</row>
    <row r="27" customFormat="false" ht="23.15" hidden="false" customHeight="true" outlineLevel="0" collapsed="false">
      <c r="A27" s="11"/>
      <c r="B27" s="39" t="s">
        <v>31</v>
      </c>
      <c r="C27" s="12"/>
      <c r="D27" s="40" t="n">
        <f aca="false">SUM(E27+H27+I27)</f>
        <v>2842</v>
      </c>
      <c r="E27" s="41" t="n">
        <f aca="false">SUM(F27:G27)</f>
        <v>2412</v>
      </c>
      <c r="F27" s="41" t="n">
        <v>1436</v>
      </c>
      <c r="G27" s="41" t="n">
        <v>976</v>
      </c>
      <c r="H27" s="41" t="n">
        <v>9</v>
      </c>
      <c r="I27" s="42" t="n">
        <v>421</v>
      </c>
      <c r="J27" s="42" t="n">
        <v>712</v>
      </c>
      <c r="K27" s="42" t="n">
        <f aca="false">SUM(L27+O27+P27)</f>
        <v>2657</v>
      </c>
      <c r="L27" s="41" t="n">
        <f aca="false">SUM(M27:N27)</f>
        <v>2328</v>
      </c>
      <c r="M27" s="41" t="n">
        <v>1211</v>
      </c>
      <c r="N27" s="41" t="n">
        <v>1117</v>
      </c>
      <c r="O27" s="41" t="n">
        <v>3</v>
      </c>
      <c r="P27" s="42" t="n">
        <v>326</v>
      </c>
      <c r="Q27" s="42" t="n">
        <v>856</v>
      </c>
      <c r="R27" s="43" t="n">
        <f aca="false">(E27/D27)*100</f>
        <v>84.8698099929627</v>
      </c>
      <c r="S27" s="43" t="n">
        <f aca="false">(F27/D27)*100</f>
        <v>50.5277973258269</v>
      </c>
      <c r="T27" s="43" t="n">
        <f aca="false">(G27/D27)*100</f>
        <v>34.3420126671358</v>
      </c>
      <c r="U27" s="43" t="n">
        <f aca="false">(H27/D27)*100</f>
        <v>0.31667839549613</v>
      </c>
      <c r="V27" s="43" t="n">
        <f aca="false">(I27/D27)*100</f>
        <v>14.8135116115412</v>
      </c>
      <c r="W27" s="43" t="n">
        <f aca="false">(J27/D27)*100</f>
        <v>25.0527797325827</v>
      </c>
      <c r="X27" s="43" t="n">
        <f aca="false">(L27/K27)*100</f>
        <v>87.617613850207</v>
      </c>
      <c r="Y27" s="43" t="n">
        <f aca="false">(M27/K27)*100</f>
        <v>45.5777192322168</v>
      </c>
      <c r="Z27" s="43" t="n">
        <f aca="false">(N27/K27)*100</f>
        <v>42.0398946179902</v>
      </c>
      <c r="AA27" s="43" t="n">
        <f aca="false">(O27/K27)*100</f>
        <v>0.11290929619872</v>
      </c>
      <c r="AB27" s="43" t="n">
        <f aca="false">(P27/K27)*100</f>
        <v>12.2694768535943</v>
      </c>
      <c r="AC27" s="43" t="n">
        <f aca="false">(Q27/K27)*100</f>
        <v>32.2167858487016</v>
      </c>
    </row>
    <row r="28" customFormat="false" ht="23.15" hidden="false" customHeight="true" outlineLevel="0" collapsed="false">
      <c r="A28" s="11"/>
      <c r="B28" s="39" t="s">
        <v>32</v>
      </c>
      <c r="C28" s="12"/>
      <c r="D28" s="40" t="n">
        <f aca="false">SUM(E28+H28+I28)</f>
        <v>2328</v>
      </c>
      <c r="E28" s="41" t="n">
        <f aca="false">SUM(F28:G28)</f>
        <v>2006</v>
      </c>
      <c r="F28" s="41" t="n">
        <v>1125</v>
      </c>
      <c r="G28" s="41" t="n">
        <v>881</v>
      </c>
      <c r="H28" s="41" t="n">
        <v>5</v>
      </c>
      <c r="I28" s="42" t="n">
        <v>317</v>
      </c>
      <c r="J28" s="42" t="n">
        <v>647</v>
      </c>
      <c r="K28" s="42" t="n">
        <f aca="false">SUM(L28+O28+P28)</f>
        <v>2225</v>
      </c>
      <c r="L28" s="41" t="n">
        <f aca="false">SUM(M28:N28)</f>
        <v>1980</v>
      </c>
      <c r="M28" s="41" t="n">
        <v>945</v>
      </c>
      <c r="N28" s="41" t="n">
        <v>1035</v>
      </c>
      <c r="O28" s="41" t="n">
        <v>6</v>
      </c>
      <c r="P28" s="42" t="n">
        <v>239</v>
      </c>
      <c r="Q28" s="42" t="n">
        <v>793</v>
      </c>
      <c r="R28" s="43" t="n">
        <f aca="false">(E28/D28)*100</f>
        <v>86.1683848797251</v>
      </c>
      <c r="S28" s="43" t="n">
        <f aca="false">(F28/D28)*100</f>
        <v>48.3247422680412</v>
      </c>
      <c r="T28" s="43" t="n">
        <f aca="false">(G28/D28)*100</f>
        <v>37.8436426116839</v>
      </c>
      <c r="U28" s="43" t="n">
        <f aca="false">(H28/D28)*100</f>
        <v>0.214776632302406</v>
      </c>
      <c r="V28" s="43" t="n">
        <f aca="false">(I28/D28)*100</f>
        <v>13.6168384879725</v>
      </c>
      <c r="W28" s="43" t="n">
        <f aca="false">(J28/D28)*100</f>
        <v>27.7920962199313</v>
      </c>
      <c r="X28" s="43" t="n">
        <f aca="false">(L28/K28)*100</f>
        <v>88.9887640449438</v>
      </c>
      <c r="Y28" s="43" t="n">
        <f aca="false">(M28/K28)*100</f>
        <v>42.4719101123596</v>
      </c>
      <c r="Z28" s="43" t="n">
        <f aca="false">(N28/K28)*100</f>
        <v>46.5168539325843</v>
      </c>
      <c r="AA28" s="44" t="n">
        <f aca="false">(O28/K28)*100</f>
        <v>0.269662921348315</v>
      </c>
      <c r="AB28" s="43" t="n">
        <f aca="false">(P28/K28)*100</f>
        <v>10.7415730337079</v>
      </c>
      <c r="AC28" s="43" t="n">
        <f aca="false">(Q28/K28)*100</f>
        <v>35.6404494382022</v>
      </c>
    </row>
    <row r="29" customFormat="false" ht="23.15" hidden="false" customHeight="true" outlineLevel="0" collapsed="false">
      <c r="A29" s="11"/>
      <c r="B29" s="39" t="s">
        <v>33</v>
      </c>
      <c r="C29" s="12"/>
      <c r="D29" s="40" t="n">
        <f aca="false">SUM(E29+H29+I29)</f>
        <v>3917</v>
      </c>
      <c r="E29" s="41" t="n">
        <f aca="false">SUM(F29:G29)</f>
        <v>3283</v>
      </c>
      <c r="F29" s="41" t="n">
        <v>1766</v>
      </c>
      <c r="G29" s="41" t="n">
        <v>1517</v>
      </c>
      <c r="H29" s="41" t="n">
        <v>8</v>
      </c>
      <c r="I29" s="42" t="n">
        <v>626</v>
      </c>
      <c r="J29" s="42" t="n">
        <v>1047</v>
      </c>
      <c r="K29" s="42" t="n">
        <f aca="false">SUM(L29+O29+P29)</f>
        <v>3809</v>
      </c>
      <c r="L29" s="41" t="n">
        <f aca="false">SUM(M29:N29)</f>
        <v>3302</v>
      </c>
      <c r="M29" s="41" t="n">
        <v>1462</v>
      </c>
      <c r="N29" s="41" t="n">
        <v>1840</v>
      </c>
      <c r="O29" s="41" t="n">
        <v>10</v>
      </c>
      <c r="P29" s="42" t="n">
        <v>497</v>
      </c>
      <c r="Q29" s="42" t="n">
        <v>1370</v>
      </c>
      <c r="R29" s="43" t="n">
        <f aca="false">(E29/D29)*100</f>
        <v>83.8141434771509</v>
      </c>
      <c r="S29" s="43" t="n">
        <f aca="false">(F29/D29)*100</f>
        <v>45.0855246362012</v>
      </c>
      <c r="T29" s="43" t="n">
        <f aca="false">(G29/D29)*100</f>
        <v>38.7286188409497</v>
      </c>
      <c r="U29" s="43" t="n">
        <f aca="false">(H29/D29)*100</f>
        <v>0.204237937196834</v>
      </c>
      <c r="V29" s="43" t="n">
        <f aca="false">(I29/D29)*100</f>
        <v>15.9816185856523</v>
      </c>
      <c r="W29" s="43" t="n">
        <f aca="false">(J29/D29)*100</f>
        <v>26.7296400306357</v>
      </c>
      <c r="X29" s="43" t="n">
        <f aca="false">(L29/K29)*100</f>
        <v>86.6894197952219</v>
      </c>
      <c r="Y29" s="43" t="n">
        <f aca="false">(M29/K29)*100</f>
        <v>38.3827776319244</v>
      </c>
      <c r="Z29" s="43" t="n">
        <f aca="false">(N29/K29)*100</f>
        <v>48.3066421632975</v>
      </c>
      <c r="AA29" s="43" t="n">
        <f aca="false">(O29/K29)*100</f>
        <v>0.262536098713573</v>
      </c>
      <c r="AB29" s="43" t="n">
        <f aca="false">(P29/K29)*100</f>
        <v>13.0480441060646</v>
      </c>
      <c r="AC29" s="43" t="n">
        <f aca="false">(Q29/K29)*100</f>
        <v>35.9674455237595</v>
      </c>
    </row>
    <row r="30" customFormat="false" ht="23.15" hidden="false" customHeight="true" outlineLevel="0" collapsed="false">
      <c r="A30" s="11"/>
      <c r="B30" s="39" t="s">
        <v>34</v>
      </c>
      <c r="C30" s="12"/>
      <c r="D30" s="40" t="n">
        <f aca="false">SUM(E30+H30+I30)</f>
        <v>1354</v>
      </c>
      <c r="E30" s="41" t="n">
        <f aca="false">SUM(F30:G30)</f>
        <v>1104</v>
      </c>
      <c r="F30" s="41" t="n">
        <v>613</v>
      </c>
      <c r="G30" s="41" t="n">
        <v>491</v>
      </c>
      <c r="H30" s="41" t="n">
        <v>6</v>
      </c>
      <c r="I30" s="42" t="n">
        <v>244</v>
      </c>
      <c r="J30" s="42" t="n">
        <v>316</v>
      </c>
      <c r="K30" s="42" t="n">
        <f aca="false">SUM(L30+O30+P30)</f>
        <v>1392</v>
      </c>
      <c r="L30" s="41" t="n">
        <f aca="false">SUM(M30:N30)</f>
        <v>1185</v>
      </c>
      <c r="M30" s="41" t="n">
        <v>554</v>
      </c>
      <c r="N30" s="41" t="n">
        <v>631</v>
      </c>
      <c r="O30" s="41" t="n">
        <v>3</v>
      </c>
      <c r="P30" s="42" t="n">
        <v>204</v>
      </c>
      <c r="Q30" s="42" t="n">
        <v>448</v>
      </c>
      <c r="R30" s="43" t="n">
        <f aca="false">(E30/D30)*100</f>
        <v>81.5361890694239</v>
      </c>
      <c r="S30" s="43" t="n">
        <f aca="false">(F30/D30)*100</f>
        <v>45.2732644017725</v>
      </c>
      <c r="T30" s="43" t="n">
        <f aca="false">(G30/D30)*100</f>
        <v>36.2629246676514</v>
      </c>
      <c r="U30" s="43" t="n">
        <f aca="false">(H30/D30)*100</f>
        <v>0.443131462333826</v>
      </c>
      <c r="V30" s="43" t="n">
        <f aca="false">(I30/D30)*100</f>
        <v>18.0206794682422</v>
      </c>
      <c r="W30" s="43" t="n">
        <f aca="false">(J30/D30)*100</f>
        <v>23.3382570162482</v>
      </c>
      <c r="X30" s="43" t="n">
        <f aca="false">(L30/K30)*100</f>
        <v>85.1293103448276</v>
      </c>
      <c r="Y30" s="43" t="n">
        <f aca="false">(M30/K30)*100</f>
        <v>39.7988505747126</v>
      </c>
      <c r="Z30" s="43" t="n">
        <f aca="false">(N30/K30)*100</f>
        <v>45.3304597701149</v>
      </c>
      <c r="AA30" s="44" t="n">
        <f aca="false">(O30/K30)*100</f>
        <v>0.21551724137931</v>
      </c>
      <c r="AB30" s="43" t="n">
        <f aca="false">(P30/K30)*100</f>
        <v>14.6551724137931</v>
      </c>
      <c r="AC30" s="43" t="n">
        <f aca="false">(Q30/K30)*100</f>
        <v>32.183908045977</v>
      </c>
    </row>
    <row r="31" customFormat="false" ht="23.15" hidden="false" customHeight="true" outlineLevel="0" collapsed="false">
      <c r="A31" s="11"/>
      <c r="B31" s="39" t="s">
        <v>35</v>
      </c>
      <c r="C31" s="12"/>
      <c r="D31" s="40" t="n">
        <f aca="false">SUM(E31+H31+I31)</f>
        <v>1676</v>
      </c>
      <c r="E31" s="41" t="n">
        <f aca="false">SUM(F31:G31)</f>
        <v>1366</v>
      </c>
      <c r="F31" s="41" t="n">
        <v>783</v>
      </c>
      <c r="G31" s="41" t="n">
        <v>583</v>
      </c>
      <c r="H31" s="41" t="n">
        <v>7</v>
      </c>
      <c r="I31" s="42" t="n">
        <v>303</v>
      </c>
      <c r="J31" s="42" t="n">
        <v>402</v>
      </c>
      <c r="K31" s="42" t="n">
        <f aca="false">SUM(L31+O31+P31)</f>
        <v>1689</v>
      </c>
      <c r="L31" s="41" t="n">
        <f aca="false">SUM(M31:N31)</f>
        <v>1428</v>
      </c>
      <c r="M31" s="41" t="n">
        <v>674</v>
      </c>
      <c r="N31" s="41" t="n">
        <v>754</v>
      </c>
      <c r="O31" s="41" t="n">
        <v>3</v>
      </c>
      <c r="P31" s="42" t="n">
        <v>258</v>
      </c>
      <c r="Q31" s="42" t="n">
        <v>533</v>
      </c>
      <c r="R31" s="43" t="n">
        <f aca="false">(E31/D31)*100</f>
        <v>81.5035799522673</v>
      </c>
      <c r="S31" s="43" t="n">
        <f aca="false">(F31/D31)*100</f>
        <v>46.7183770883055</v>
      </c>
      <c r="T31" s="43" t="n">
        <f aca="false">(G31/D31)*100</f>
        <v>34.7852028639618</v>
      </c>
      <c r="U31" s="43" t="n">
        <f aca="false">(H31/D31)*100</f>
        <v>0.417661097852029</v>
      </c>
      <c r="V31" s="43" t="n">
        <f aca="false">(I31/D31)*100</f>
        <v>18.0787589498807</v>
      </c>
      <c r="W31" s="43" t="n">
        <f aca="false">(J31/D31)*100</f>
        <v>23.9856801909308</v>
      </c>
      <c r="X31" s="43" t="n">
        <f aca="false">(L31/K31)*100</f>
        <v>84.5470692717584</v>
      </c>
      <c r="Y31" s="43" t="n">
        <f aca="false">(M31/K31)*100</f>
        <v>39.9052693901717</v>
      </c>
      <c r="Z31" s="43" t="n">
        <f aca="false">(N31/K31)*100</f>
        <v>44.6417998815867</v>
      </c>
      <c r="AA31" s="44" t="n">
        <f aca="false">(O31/K31)*100</f>
        <v>0.177619893428064</v>
      </c>
      <c r="AB31" s="43" t="n">
        <f aca="false">(P31/K31)*100</f>
        <v>15.2753108348135</v>
      </c>
      <c r="AC31" s="43" t="n">
        <f aca="false">(Q31/K31)*100</f>
        <v>31.5571343990527</v>
      </c>
    </row>
    <row r="32" customFormat="false" ht="23.15" hidden="false" customHeight="true" outlineLevel="0" collapsed="false">
      <c r="A32" s="11"/>
      <c r="B32" s="39" t="s">
        <v>36</v>
      </c>
      <c r="C32" s="12"/>
      <c r="D32" s="40" t="n">
        <f aca="false">SUM(E32+H32+I32)</f>
        <v>1788</v>
      </c>
      <c r="E32" s="41" t="n">
        <f aca="false">SUM(F32:G32)</f>
        <v>1459</v>
      </c>
      <c r="F32" s="41" t="n">
        <v>816</v>
      </c>
      <c r="G32" s="41" t="n">
        <v>643</v>
      </c>
      <c r="H32" s="41" t="n">
        <v>6</v>
      </c>
      <c r="I32" s="42" t="n">
        <v>323</v>
      </c>
      <c r="J32" s="42" t="n">
        <v>449</v>
      </c>
      <c r="K32" s="42" t="n">
        <f aca="false">SUM(L32+O32+P32)</f>
        <v>1826</v>
      </c>
      <c r="L32" s="41" t="n">
        <f aca="false">SUM(M32:N32)</f>
        <v>1536</v>
      </c>
      <c r="M32" s="41" t="n">
        <v>737</v>
      </c>
      <c r="N32" s="41" t="n">
        <v>799</v>
      </c>
      <c r="O32" s="41" t="n">
        <v>6</v>
      </c>
      <c r="P32" s="42" t="n">
        <v>284</v>
      </c>
      <c r="Q32" s="42" t="n">
        <v>600</v>
      </c>
      <c r="R32" s="43" t="n">
        <f aca="false">(E32/D32)*100</f>
        <v>81.5995525727069</v>
      </c>
      <c r="S32" s="43" t="n">
        <f aca="false">(F32/D32)*100</f>
        <v>45.6375838926175</v>
      </c>
      <c r="T32" s="43" t="n">
        <f aca="false">(G32/D32)*100</f>
        <v>35.9619686800895</v>
      </c>
      <c r="U32" s="43" t="n">
        <f aca="false">(H32/D32)*100</f>
        <v>0.335570469798658</v>
      </c>
      <c r="V32" s="43" t="n">
        <f aca="false">(I32/D32)*100</f>
        <v>18.0648769574944</v>
      </c>
      <c r="W32" s="43" t="n">
        <f aca="false">(J32/D32)*100</f>
        <v>25.1118568232662</v>
      </c>
      <c r="X32" s="43" t="n">
        <f aca="false">(L32/K32)*100</f>
        <v>84.118291347207</v>
      </c>
      <c r="Y32" s="43" t="n">
        <f aca="false">(M32/K32)*100</f>
        <v>40.3614457831325</v>
      </c>
      <c r="Z32" s="43" t="n">
        <f aca="false">(N32/K32)*100</f>
        <v>43.7568455640745</v>
      </c>
      <c r="AA32" s="43" t="n">
        <f aca="false">(O32/K32)*100</f>
        <v>0.328587075575027</v>
      </c>
      <c r="AB32" s="43" t="n">
        <f aca="false">(P32/K32)*100</f>
        <v>15.553121577218</v>
      </c>
      <c r="AC32" s="43" t="n">
        <f aca="false">(Q32/K32)*100</f>
        <v>32.8587075575027</v>
      </c>
    </row>
    <row r="33" customFormat="false" ht="23.15" hidden="false" customHeight="true" outlineLevel="0" collapsed="false">
      <c r="A33" s="11"/>
      <c r="B33" s="39" t="s">
        <v>37</v>
      </c>
      <c r="C33" s="12"/>
      <c r="D33" s="40" t="n">
        <f aca="false">SUM(E33+H33+I33)</f>
        <v>1581</v>
      </c>
      <c r="E33" s="41" t="n">
        <f aca="false">SUM(F33:G33)</f>
        <v>1334</v>
      </c>
      <c r="F33" s="41" t="n">
        <v>655</v>
      </c>
      <c r="G33" s="41" t="n">
        <v>679</v>
      </c>
      <c r="H33" s="41" t="n">
        <v>3</v>
      </c>
      <c r="I33" s="42" t="n">
        <v>244</v>
      </c>
      <c r="J33" s="42" t="n">
        <v>472</v>
      </c>
      <c r="K33" s="42" t="n">
        <f aca="false">SUM(L33+O33+P33)</f>
        <v>1578</v>
      </c>
      <c r="L33" s="41" t="n">
        <f aca="false">SUM(M33:N33)</f>
        <v>1391</v>
      </c>
      <c r="M33" s="41" t="n">
        <v>567</v>
      </c>
      <c r="N33" s="41" t="n">
        <v>824</v>
      </c>
      <c r="O33" s="41" t="n">
        <v>1</v>
      </c>
      <c r="P33" s="42" t="n">
        <v>186</v>
      </c>
      <c r="Q33" s="42" t="n">
        <v>598</v>
      </c>
      <c r="R33" s="43" t="n">
        <f aca="false">(E33/D33)*100</f>
        <v>84.3769765970905</v>
      </c>
      <c r="S33" s="43" t="n">
        <f aca="false">(F33/D33)*100</f>
        <v>41.4294750158128</v>
      </c>
      <c r="T33" s="43" t="n">
        <f aca="false">(G33/D33)*100</f>
        <v>42.9475015812777</v>
      </c>
      <c r="U33" s="43" t="n">
        <f aca="false">(H33/D33)*100</f>
        <v>0.189753320683112</v>
      </c>
      <c r="V33" s="43" t="n">
        <f aca="false">(I33/D33)*100</f>
        <v>15.4332700822264</v>
      </c>
      <c r="W33" s="43" t="n">
        <f aca="false">(J33/D33)*100</f>
        <v>29.8545224541429</v>
      </c>
      <c r="X33" s="43" t="n">
        <f aca="false">(L33/K33)*100</f>
        <v>88.149556400507</v>
      </c>
      <c r="Y33" s="43" t="n">
        <f aca="false">(M33/K33)*100</f>
        <v>35.9315589353612</v>
      </c>
      <c r="Z33" s="43" t="n">
        <f aca="false">(N33/K33)*100</f>
        <v>52.2179974651458</v>
      </c>
      <c r="AA33" s="44" t="n">
        <f aca="false">(O33/K33)*100</f>
        <v>0.0633713561470215</v>
      </c>
      <c r="AB33" s="43" t="n">
        <f aca="false">(P33/K33)*100</f>
        <v>11.787072243346</v>
      </c>
      <c r="AC33" s="43" t="n">
        <f aca="false">(Q33/K33)*100</f>
        <v>37.8960709759189</v>
      </c>
    </row>
    <row r="34" customFormat="false" ht="23.15" hidden="false" customHeight="true" outlineLevel="0" collapsed="false">
      <c r="A34" s="11"/>
      <c r="B34" s="39" t="s">
        <v>38</v>
      </c>
      <c r="C34" s="12"/>
      <c r="D34" s="40" t="n">
        <f aca="false">SUM(E34+H34+I34)</f>
        <v>1173</v>
      </c>
      <c r="E34" s="41" t="n">
        <f aca="false">SUM(F34:G34)</f>
        <v>1010</v>
      </c>
      <c r="F34" s="41" t="n">
        <v>448</v>
      </c>
      <c r="G34" s="41" t="n">
        <v>562</v>
      </c>
      <c r="H34" s="41" t="n">
        <v>8</v>
      </c>
      <c r="I34" s="42" t="n">
        <v>155</v>
      </c>
      <c r="J34" s="42" t="n">
        <v>399</v>
      </c>
      <c r="K34" s="42" t="n">
        <f aca="false">SUM(L34+O34+P34)</f>
        <v>1186</v>
      </c>
      <c r="L34" s="41" t="n">
        <f aca="false">SUM(M34:N34)</f>
        <v>1044</v>
      </c>
      <c r="M34" s="41" t="n">
        <v>361</v>
      </c>
      <c r="N34" s="41" t="n">
        <v>683</v>
      </c>
      <c r="O34" s="41" t="n">
        <v>7</v>
      </c>
      <c r="P34" s="42" t="n">
        <v>135</v>
      </c>
      <c r="Q34" s="42" t="n">
        <v>535</v>
      </c>
      <c r="R34" s="43" t="n">
        <f aca="false">(E34/D34)*100</f>
        <v>86.1040068201194</v>
      </c>
      <c r="S34" s="43" t="n">
        <f aca="false">(F34/D34)*100</f>
        <v>38.1926683716965</v>
      </c>
      <c r="T34" s="43" t="n">
        <f aca="false">(G34/D34)*100</f>
        <v>47.9113384484228</v>
      </c>
      <c r="U34" s="43" t="n">
        <f aca="false">(H34/D34)*100</f>
        <v>0.682011935208866</v>
      </c>
      <c r="V34" s="43" t="n">
        <f aca="false">(I34/D34)*100</f>
        <v>13.2139812446718</v>
      </c>
      <c r="W34" s="43" t="n">
        <f aca="false">(J34/D34)*100</f>
        <v>34.0153452685422</v>
      </c>
      <c r="X34" s="43" t="n">
        <f aca="false">(L34/K34)*100</f>
        <v>88.026981450253</v>
      </c>
      <c r="Y34" s="43" t="n">
        <f aca="false">(M34/K34)*100</f>
        <v>30.4384485666105</v>
      </c>
      <c r="Z34" s="43" t="n">
        <f aca="false">(N34/K34)*100</f>
        <v>57.5885328836425</v>
      </c>
      <c r="AA34" s="43" t="n">
        <f aca="false">(O34/K34)*100</f>
        <v>0.590219224283305</v>
      </c>
      <c r="AB34" s="43" t="n">
        <f aca="false">(P34/K34)*100</f>
        <v>11.3827993254637</v>
      </c>
      <c r="AC34" s="43" t="n">
        <f aca="false">(Q34/K34)*100</f>
        <v>45.1096121416526</v>
      </c>
    </row>
    <row r="35" customFormat="false" ht="23.15" hidden="false" customHeight="true" outlineLevel="0" collapsed="false">
      <c r="A35" s="11"/>
      <c r="B35" s="39" t="s">
        <v>39</v>
      </c>
      <c r="C35" s="12"/>
      <c r="D35" s="40" t="n">
        <f aca="false">SUM(E35+H35+I35)</f>
        <v>1984</v>
      </c>
      <c r="E35" s="41" t="n">
        <f aca="false">SUM(F35:G35)</f>
        <v>1670</v>
      </c>
      <c r="F35" s="41" t="n">
        <v>817</v>
      </c>
      <c r="G35" s="41" t="n">
        <v>853</v>
      </c>
      <c r="H35" s="41" t="n">
        <v>11</v>
      </c>
      <c r="I35" s="42" t="n">
        <v>303</v>
      </c>
      <c r="J35" s="42" t="n">
        <v>582</v>
      </c>
      <c r="K35" s="42" t="n">
        <f aca="false">SUM(L35+O35+P35)</f>
        <v>1910</v>
      </c>
      <c r="L35" s="41" t="n">
        <f aca="false">SUM(M35:N35)</f>
        <v>1659</v>
      </c>
      <c r="M35" s="41" t="n">
        <v>664</v>
      </c>
      <c r="N35" s="41" t="n">
        <v>995</v>
      </c>
      <c r="O35" s="41" t="n">
        <v>7</v>
      </c>
      <c r="P35" s="42" t="n">
        <v>244</v>
      </c>
      <c r="Q35" s="42" t="n">
        <v>701</v>
      </c>
      <c r="R35" s="43" t="n">
        <f aca="false">(E35/D35)*100</f>
        <v>84.1733870967742</v>
      </c>
      <c r="S35" s="43" t="n">
        <f aca="false">(F35/D35)*100</f>
        <v>41.179435483871</v>
      </c>
      <c r="T35" s="43" t="n">
        <f aca="false">(G35/D35)*100</f>
        <v>42.9939516129032</v>
      </c>
      <c r="U35" s="43" t="n">
        <f aca="false">(H35/D35)*100</f>
        <v>0.554435483870968</v>
      </c>
      <c r="V35" s="43" t="n">
        <f aca="false">(I35/D35)*100</f>
        <v>15.2721774193548</v>
      </c>
      <c r="W35" s="43" t="n">
        <f aca="false">(J35/D35)*100</f>
        <v>29.3346774193548</v>
      </c>
      <c r="X35" s="43" t="n">
        <f aca="false">(L35/K35)*100</f>
        <v>86.8586387434555</v>
      </c>
      <c r="Y35" s="43" t="n">
        <f aca="false">(M35/K35)*100</f>
        <v>34.7643979057592</v>
      </c>
      <c r="Z35" s="43" t="n">
        <f aca="false">(N35/K35)*100</f>
        <v>52.0942408376963</v>
      </c>
      <c r="AA35" s="43" t="n">
        <f aca="false">(O35/K35)*100</f>
        <v>0.366492146596859</v>
      </c>
      <c r="AB35" s="43" t="n">
        <f aca="false">(P35/K35)*100</f>
        <v>12.7748691099476</v>
      </c>
      <c r="AC35" s="43" t="n">
        <f aca="false">(Q35/K35)*100</f>
        <v>36.7015706806283</v>
      </c>
    </row>
    <row r="36" customFormat="false" ht="23.15" hidden="false" customHeight="true" outlineLevel="0" collapsed="false">
      <c r="A36" s="11"/>
      <c r="B36" s="39" t="s">
        <v>40</v>
      </c>
      <c r="C36" s="12"/>
      <c r="D36" s="40" t="n">
        <f aca="false">SUM(E36+H36+I36)</f>
        <v>1190</v>
      </c>
      <c r="E36" s="41" t="n">
        <f aca="false">SUM(F36:G36)</f>
        <v>999</v>
      </c>
      <c r="F36" s="41" t="n">
        <v>497</v>
      </c>
      <c r="G36" s="41" t="n">
        <v>502</v>
      </c>
      <c r="H36" s="41" t="n">
        <v>5</v>
      </c>
      <c r="I36" s="42" t="n">
        <v>186</v>
      </c>
      <c r="J36" s="42" t="n">
        <v>325</v>
      </c>
      <c r="K36" s="42" t="n">
        <f aca="false">SUM(L36+O36+P36)</f>
        <v>1201</v>
      </c>
      <c r="L36" s="41" t="n">
        <f aca="false">SUM(M36:N36)</f>
        <v>1043</v>
      </c>
      <c r="M36" s="41" t="n">
        <v>412</v>
      </c>
      <c r="N36" s="41" t="n">
        <v>631</v>
      </c>
      <c r="O36" s="41" t="n">
        <v>3</v>
      </c>
      <c r="P36" s="42" t="n">
        <v>155</v>
      </c>
      <c r="Q36" s="42" t="n">
        <v>456</v>
      </c>
      <c r="R36" s="43" t="n">
        <f aca="false">(E36/D36)*100</f>
        <v>83.9495798319328</v>
      </c>
      <c r="S36" s="43" t="n">
        <f aca="false">(F36/D36)*100</f>
        <v>41.7647058823529</v>
      </c>
      <c r="T36" s="43" t="n">
        <f aca="false">(G36/D36)*100</f>
        <v>42.1848739495798</v>
      </c>
      <c r="U36" s="43" t="n">
        <f aca="false">(H36/D36)*100</f>
        <v>0.420168067226891</v>
      </c>
      <c r="V36" s="43" t="n">
        <f aca="false">(I36/D36)*100</f>
        <v>15.6302521008403</v>
      </c>
      <c r="W36" s="43" t="n">
        <f aca="false">(J36/D36)*100</f>
        <v>27.3109243697479</v>
      </c>
      <c r="X36" s="43" t="n">
        <f aca="false">(L36/K36)*100</f>
        <v>86.8442964196503</v>
      </c>
      <c r="Y36" s="43" t="n">
        <f aca="false">(M36/K36)*100</f>
        <v>34.3047460449625</v>
      </c>
      <c r="Z36" s="43" t="n">
        <f aca="false">(N36/K36)*100</f>
        <v>52.5395503746878</v>
      </c>
      <c r="AA36" s="44" t="n">
        <f aca="false">(O36/K36)*100</f>
        <v>0.249791840133222</v>
      </c>
      <c r="AB36" s="43" t="n">
        <f aca="false">(P36/K36)*100</f>
        <v>12.9059117402165</v>
      </c>
      <c r="AC36" s="43" t="n">
        <f aca="false">(Q36/K36)*100</f>
        <v>37.9683597002498</v>
      </c>
    </row>
    <row r="37" customFormat="false" ht="23.15" hidden="false" customHeight="true" outlineLevel="0" collapsed="false">
      <c r="A37" s="11"/>
      <c r="B37" s="39" t="s">
        <v>41</v>
      </c>
      <c r="C37" s="12"/>
      <c r="D37" s="40" t="n">
        <f aca="false">SUM(E37+H37+I37)</f>
        <v>1753</v>
      </c>
      <c r="E37" s="41" t="n">
        <f aca="false">SUM(F37:G37)</f>
        <v>1452</v>
      </c>
      <c r="F37" s="41" t="n">
        <v>725</v>
      </c>
      <c r="G37" s="41" t="n">
        <v>727</v>
      </c>
      <c r="H37" s="41" t="n">
        <v>9</v>
      </c>
      <c r="I37" s="42" t="n">
        <v>292</v>
      </c>
      <c r="J37" s="42" t="n">
        <v>501</v>
      </c>
      <c r="K37" s="42" t="n">
        <f aca="false">SUM(L37+O37+P37)</f>
        <v>1796</v>
      </c>
      <c r="L37" s="41" t="n">
        <f aca="false">SUM(M37:N37)</f>
        <v>1527</v>
      </c>
      <c r="M37" s="41" t="n">
        <v>682</v>
      </c>
      <c r="N37" s="41" t="n">
        <v>845</v>
      </c>
      <c r="O37" s="41" t="n">
        <v>10</v>
      </c>
      <c r="P37" s="42" t="n">
        <v>259</v>
      </c>
      <c r="Q37" s="42" t="n">
        <v>609</v>
      </c>
      <c r="R37" s="43" t="n">
        <f aca="false">(E37/D37)*100</f>
        <v>82.8294352538506</v>
      </c>
      <c r="S37" s="43" t="n">
        <f aca="false">(F37/D37)*100</f>
        <v>41.3576725613235</v>
      </c>
      <c r="T37" s="43" t="n">
        <f aca="false">(G37/D37)*100</f>
        <v>41.4717626925271</v>
      </c>
      <c r="U37" s="43" t="n">
        <f aca="false">(H37/D37)*100</f>
        <v>0.513405590416429</v>
      </c>
      <c r="V37" s="43" t="n">
        <f aca="false">(I37/D37)*100</f>
        <v>16.657159155733</v>
      </c>
      <c r="W37" s="43" t="n">
        <f aca="false">(J37/D37)*100</f>
        <v>28.5795778665145</v>
      </c>
      <c r="X37" s="43" t="n">
        <f aca="false">(L37/K37)*100</f>
        <v>85.0222717149221</v>
      </c>
      <c r="Y37" s="43" t="n">
        <f aca="false">(M37/K37)*100</f>
        <v>37.9732739420935</v>
      </c>
      <c r="Z37" s="43" t="n">
        <f aca="false">(N37/K37)*100</f>
        <v>47.0489977728285</v>
      </c>
      <c r="AA37" s="43" t="n">
        <f aca="false">(O37/K37)*100</f>
        <v>0.556792873051225</v>
      </c>
      <c r="AB37" s="43" t="n">
        <f aca="false">(P37/K37)*100</f>
        <v>14.4209354120267</v>
      </c>
      <c r="AC37" s="43" t="n">
        <f aca="false">(Q37/K37)*100</f>
        <v>33.9086859688196</v>
      </c>
    </row>
    <row r="38" customFormat="false" ht="23.15" hidden="false" customHeight="true" outlineLevel="0" collapsed="false">
      <c r="A38" s="11"/>
      <c r="B38" s="39" t="s">
        <v>42</v>
      </c>
      <c r="C38" s="12"/>
      <c r="D38" s="40" t="n">
        <f aca="false">SUM(E38+H38+I38)</f>
        <v>726</v>
      </c>
      <c r="E38" s="41" t="n">
        <f aca="false">SUM(F38:G38)</f>
        <v>605</v>
      </c>
      <c r="F38" s="41" t="n">
        <v>293</v>
      </c>
      <c r="G38" s="41" t="n">
        <v>312</v>
      </c>
      <c r="H38" s="41" t="n">
        <v>2</v>
      </c>
      <c r="I38" s="42" t="n">
        <v>119</v>
      </c>
      <c r="J38" s="42" t="n">
        <v>227</v>
      </c>
      <c r="K38" s="42" t="n">
        <f aca="false">SUM(L38+O38+P38)</f>
        <v>718</v>
      </c>
      <c r="L38" s="41" t="n">
        <f aca="false">SUM(M38:N38)</f>
        <v>630</v>
      </c>
      <c r="M38" s="41" t="n">
        <v>260</v>
      </c>
      <c r="N38" s="41" t="n">
        <v>370</v>
      </c>
      <c r="O38" s="41" t="n">
        <v>1</v>
      </c>
      <c r="P38" s="42" t="n">
        <v>87</v>
      </c>
      <c r="Q38" s="42" t="n">
        <v>282</v>
      </c>
      <c r="R38" s="43" t="n">
        <f aca="false">(E38/D38)*100</f>
        <v>83.3333333333333</v>
      </c>
      <c r="S38" s="43" t="n">
        <f aca="false">(F38/D38)*100</f>
        <v>40.3581267217631</v>
      </c>
      <c r="T38" s="43" t="n">
        <f aca="false">(G38/D38)*100</f>
        <v>42.9752066115703</v>
      </c>
      <c r="U38" s="43" t="n">
        <f aca="false">(H38/D38)*100</f>
        <v>0.275482093663912</v>
      </c>
      <c r="V38" s="43" t="n">
        <f aca="false">(I38/D38)*100</f>
        <v>16.3911845730028</v>
      </c>
      <c r="W38" s="43" t="n">
        <f aca="false">(J38/D38)*100</f>
        <v>31.267217630854</v>
      </c>
      <c r="X38" s="43" t="n">
        <f aca="false">(L38/K38)*100</f>
        <v>87.7437325905293</v>
      </c>
      <c r="Y38" s="43" t="n">
        <f aca="false">(M38/K38)*100</f>
        <v>36.2116991643454</v>
      </c>
      <c r="Z38" s="43" t="n">
        <f aca="false">(N38/K38)*100</f>
        <v>51.5320334261838</v>
      </c>
      <c r="AA38" s="44" t="n">
        <f aca="false">(O38/K38)*100</f>
        <v>0.139275766016713</v>
      </c>
      <c r="AB38" s="43" t="n">
        <f aca="false">(P38/K38)*100</f>
        <v>12.116991643454</v>
      </c>
      <c r="AC38" s="43" t="n">
        <f aca="false">(Q38/K38)*100</f>
        <v>39.2757660167131</v>
      </c>
    </row>
    <row r="39" customFormat="false" ht="23.15" hidden="false" customHeight="true" outlineLevel="0" collapsed="false">
      <c r="A39" s="11"/>
      <c r="B39" s="39" t="s">
        <v>43</v>
      </c>
      <c r="C39" s="12"/>
      <c r="D39" s="40" t="n">
        <f aca="false">SUM(E39+H39+I39)</f>
        <v>973</v>
      </c>
      <c r="E39" s="41" t="n">
        <f aca="false">SUM(F39:G39)</f>
        <v>828</v>
      </c>
      <c r="F39" s="41" t="n">
        <v>374</v>
      </c>
      <c r="G39" s="41" t="n">
        <v>454</v>
      </c>
      <c r="H39" s="41" t="n">
        <v>4</v>
      </c>
      <c r="I39" s="42" t="n">
        <v>141</v>
      </c>
      <c r="J39" s="42" t="n">
        <v>327</v>
      </c>
      <c r="K39" s="42" t="n">
        <f aca="false">SUM(L39+O39+P39)</f>
        <v>943</v>
      </c>
      <c r="L39" s="41" t="n">
        <f aca="false">SUM(M39:N39)</f>
        <v>823</v>
      </c>
      <c r="M39" s="41" t="n">
        <v>302</v>
      </c>
      <c r="N39" s="41" t="n">
        <v>521</v>
      </c>
      <c r="O39" s="41" t="n">
        <v>10</v>
      </c>
      <c r="P39" s="42" t="n">
        <v>110</v>
      </c>
      <c r="Q39" s="42" t="n">
        <v>390</v>
      </c>
      <c r="R39" s="43" t="n">
        <f aca="false">(E39/D39)*100</f>
        <v>85.0976361767729</v>
      </c>
      <c r="S39" s="43" t="n">
        <f aca="false">(F39/D39)*100</f>
        <v>38.4378211716341</v>
      </c>
      <c r="T39" s="43" t="n">
        <f aca="false">(G39/D39)*100</f>
        <v>46.6598150051387</v>
      </c>
      <c r="U39" s="43" t="n">
        <f aca="false">(H39/D39)*100</f>
        <v>0.411099691675231</v>
      </c>
      <c r="V39" s="43" t="n">
        <f aca="false">(I39/D39)*100</f>
        <v>14.4912641315519</v>
      </c>
      <c r="W39" s="43" t="n">
        <f aca="false">(J39/D39)*100</f>
        <v>33.6073997944502</v>
      </c>
      <c r="X39" s="43" t="n">
        <f aca="false">(L39/K39)*100</f>
        <v>87.2746553552492</v>
      </c>
      <c r="Y39" s="43" t="n">
        <f aca="false">(M39/K39)*100</f>
        <v>32.0254506892895</v>
      </c>
      <c r="Z39" s="43" t="n">
        <f aca="false">(N39/K39)*100</f>
        <v>55.2492046659597</v>
      </c>
      <c r="AA39" s="44" t="n">
        <f aca="false">(O39/K39)*100</f>
        <v>1.06044538706257</v>
      </c>
      <c r="AB39" s="43" t="n">
        <f aca="false">(P39/K39)*100</f>
        <v>11.6648992576882</v>
      </c>
      <c r="AC39" s="43" t="n">
        <f aca="false">(Q39/K39)*100</f>
        <v>41.3573700954401</v>
      </c>
    </row>
    <row r="40" customFormat="false" ht="23.15" hidden="false" customHeight="true" outlineLevel="0" collapsed="false">
      <c r="A40" s="11"/>
      <c r="B40" s="39" t="s">
        <v>44</v>
      </c>
      <c r="C40" s="12"/>
      <c r="D40" s="40" t="n">
        <f aca="false">SUM(E40+H40+I40)</f>
        <v>1052</v>
      </c>
      <c r="E40" s="41" t="n">
        <f aca="false">SUM(F40:G40)</f>
        <v>886</v>
      </c>
      <c r="F40" s="41" t="n">
        <v>446</v>
      </c>
      <c r="G40" s="41" t="n">
        <v>440</v>
      </c>
      <c r="H40" s="41" t="n">
        <v>1</v>
      </c>
      <c r="I40" s="42" t="n">
        <v>165</v>
      </c>
      <c r="J40" s="42" t="n">
        <v>307</v>
      </c>
      <c r="K40" s="42" t="n">
        <f aca="false">SUM(L40+O40+P40)</f>
        <v>1054</v>
      </c>
      <c r="L40" s="41" t="n">
        <f aca="false">SUM(M40:N40)</f>
        <v>939</v>
      </c>
      <c r="M40" s="41" t="n">
        <v>390</v>
      </c>
      <c r="N40" s="41" t="n">
        <v>549</v>
      </c>
      <c r="O40" s="41" t="n">
        <v>2</v>
      </c>
      <c r="P40" s="42" t="n">
        <v>113</v>
      </c>
      <c r="Q40" s="42" t="n">
        <v>418</v>
      </c>
      <c r="R40" s="43" t="n">
        <f aca="false">(E40/D40)*100</f>
        <v>84.2205323193916</v>
      </c>
      <c r="S40" s="43" t="n">
        <f aca="false">(F40/D40)*100</f>
        <v>42.3954372623574</v>
      </c>
      <c r="T40" s="43" t="n">
        <f aca="false">(G40/D40)*100</f>
        <v>41.8250950570342</v>
      </c>
      <c r="U40" s="43" t="n">
        <f aca="false">(H40/D40)*100</f>
        <v>0.0950570342205323</v>
      </c>
      <c r="V40" s="43" t="n">
        <f aca="false">(I40/D40)*100</f>
        <v>15.6844106463878</v>
      </c>
      <c r="W40" s="43" t="n">
        <f aca="false">(J40/D40)*100</f>
        <v>29.1825095057034</v>
      </c>
      <c r="X40" s="43" t="n">
        <f aca="false">(L40/K40)*100</f>
        <v>89.0891840607211</v>
      </c>
      <c r="Y40" s="43" t="n">
        <f aca="false">(M40/K40)*100</f>
        <v>37.0018975332068</v>
      </c>
      <c r="Z40" s="43" t="n">
        <f aca="false">(N40/K40)*100</f>
        <v>52.0872865275142</v>
      </c>
      <c r="AA40" s="43" t="n">
        <f aca="false">(O40/K40)*100</f>
        <v>0.189753320683112</v>
      </c>
      <c r="AB40" s="43" t="n">
        <f aca="false">(P40/K40)*100</f>
        <v>10.7210626185958</v>
      </c>
      <c r="AC40" s="43" t="n">
        <f aca="false">(Q40/K40)*100</f>
        <v>39.6584440227704</v>
      </c>
    </row>
    <row r="41" customFormat="false" ht="23.15" hidden="false" customHeight="true" outlineLevel="0" collapsed="false">
      <c r="A41" s="11"/>
      <c r="B41" s="39" t="s">
        <v>45</v>
      </c>
      <c r="C41" s="12"/>
      <c r="D41" s="40" t="n">
        <f aca="false">SUM(E41+H41+I41)</f>
        <v>4658</v>
      </c>
      <c r="E41" s="41" t="n">
        <f aca="false">SUM(F41:G41)</f>
        <v>3964</v>
      </c>
      <c r="F41" s="41" t="n">
        <v>1980</v>
      </c>
      <c r="G41" s="41" t="n">
        <v>1984</v>
      </c>
      <c r="H41" s="41" t="n">
        <v>13</v>
      </c>
      <c r="I41" s="42" t="n">
        <v>681</v>
      </c>
      <c r="J41" s="42" t="n">
        <v>1458</v>
      </c>
      <c r="K41" s="42" t="n">
        <f aca="false">SUM(L41+O41+P41)</f>
        <v>4497</v>
      </c>
      <c r="L41" s="41" t="n">
        <f aca="false">SUM(M41:N41)</f>
        <v>3957</v>
      </c>
      <c r="M41" s="41" t="n">
        <v>1694</v>
      </c>
      <c r="N41" s="41" t="n">
        <v>2263</v>
      </c>
      <c r="O41" s="41" t="n">
        <v>19</v>
      </c>
      <c r="P41" s="42" t="n">
        <v>521</v>
      </c>
      <c r="Q41" s="42" t="n">
        <v>1753</v>
      </c>
      <c r="R41" s="43" t="n">
        <f aca="false">(E41/D41)*100</f>
        <v>85.1009016745384</v>
      </c>
      <c r="S41" s="43" t="n">
        <f aca="false">(F41/D41)*100</f>
        <v>42.5075139544869</v>
      </c>
      <c r="T41" s="43" t="n">
        <f aca="false">(G41/D41)*100</f>
        <v>42.5933877200515</v>
      </c>
      <c r="U41" s="43" t="n">
        <f aca="false">(H41/D41)*100</f>
        <v>0.279089738085015</v>
      </c>
      <c r="V41" s="43" t="n">
        <f aca="false">(I41/D41)*100</f>
        <v>14.6200085873766</v>
      </c>
      <c r="W41" s="43" t="n">
        <f aca="false">(J41/D41)*100</f>
        <v>31.300987548304</v>
      </c>
      <c r="X41" s="43" t="n">
        <f aca="false">(L41/K41)*100</f>
        <v>87.9919946631087</v>
      </c>
      <c r="Y41" s="43" t="n">
        <f aca="false">(M41/K41)*100</f>
        <v>37.6695574827663</v>
      </c>
      <c r="Z41" s="43" t="n">
        <f aca="false">(N41/K41)*100</f>
        <v>50.3224371803425</v>
      </c>
      <c r="AA41" s="43" t="n">
        <f aca="false">(O41/K41)*100</f>
        <v>0.422503891483211</v>
      </c>
      <c r="AB41" s="43" t="n">
        <f aca="false">(P41/K41)*100</f>
        <v>11.5855014454081</v>
      </c>
      <c r="AC41" s="43" t="n">
        <f aca="false">(Q41/K41)*100</f>
        <v>38.9815432510563</v>
      </c>
    </row>
    <row r="42" customFormat="false" ht="23.15" hidden="false" customHeight="true" outlineLevel="0" collapsed="false">
      <c r="A42" s="11"/>
      <c r="B42" s="39" t="s">
        <v>46</v>
      </c>
      <c r="C42" s="12"/>
      <c r="D42" s="40" t="n">
        <f aca="false">SUM(E42+H42+I42)</f>
        <v>3307</v>
      </c>
      <c r="E42" s="41" t="n">
        <f aca="false">SUM(F42:G42)</f>
        <v>2820</v>
      </c>
      <c r="F42" s="41" t="n">
        <v>1335</v>
      </c>
      <c r="G42" s="41" t="n">
        <v>1485</v>
      </c>
      <c r="H42" s="41" t="n">
        <v>18</v>
      </c>
      <c r="I42" s="42" t="n">
        <v>469</v>
      </c>
      <c r="J42" s="42" t="n">
        <v>1090</v>
      </c>
      <c r="K42" s="42" t="n">
        <f aca="false">SUM(L42+O42+P42)</f>
        <v>3268</v>
      </c>
      <c r="L42" s="41" t="n">
        <f aca="false">SUM(M42:N42)</f>
        <v>2862</v>
      </c>
      <c r="M42" s="41" t="n">
        <v>1184</v>
      </c>
      <c r="N42" s="41" t="n">
        <v>1678</v>
      </c>
      <c r="O42" s="41" t="n">
        <v>8</v>
      </c>
      <c r="P42" s="42" t="n">
        <v>398</v>
      </c>
      <c r="Q42" s="42" t="n">
        <v>1287</v>
      </c>
      <c r="R42" s="43" t="n">
        <f aca="false">(E42/D42)*100</f>
        <v>85.273661929241</v>
      </c>
      <c r="S42" s="43" t="n">
        <f aca="false">(F42/D42)*100</f>
        <v>40.3689144239492</v>
      </c>
      <c r="T42" s="43" t="n">
        <f aca="false">(G42/D42)*100</f>
        <v>44.9047475052918</v>
      </c>
      <c r="U42" s="43" t="n">
        <f aca="false">(H42/D42)*100</f>
        <v>0.544299969761113</v>
      </c>
      <c r="V42" s="43" t="n">
        <f aca="false">(I42/D42)*100</f>
        <v>14.1820381009979</v>
      </c>
      <c r="W42" s="43" t="n">
        <f aca="false">(J42/D42)*100</f>
        <v>32.9603870577563</v>
      </c>
      <c r="X42" s="43" t="n">
        <f aca="false">(L42/K42)*100</f>
        <v>87.5764993880049</v>
      </c>
      <c r="Y42" s="43" t="n">
        <f aca="false">(M42/K42)*100</f>
        <v>36.2301101591187</v>
      </c>
      <c r="Z42" s="43" t="n">
        <f aca="false">(N42/K42)*100</f>
        <v>51.3463892288862</v>
      </c>
      <c r="AA42" s="43" t="n">
        <f aca="false">(O42/K42)*100</f>
        <v>0.244798041615667</v>
      </c>
      <c r="AB42" s="43" t="n">
        <f aca="false">(P42/K42)*100</f>
        <v>12.1787025703794</v>
      </c>
      <c r="AC42" s="43" t="n">
        <f aca="false">(Q42/K42)*100</f>
        <v>39.3818849449204</v>
      </c>
    </row>
    <row r="43" customFormat="false" ht="23.15" hidden="false" customHeight="true" outlineLevel="0" collapsed="false">
      <c r="A43" s="11"/>
      <c r="B43" s="39" t="s">
        <v>47</v>
      </c>
      <c r="C43" s="12"/>
      <c r="D43" s="40" t="n">
        <f aca="false">SUM(E43+H43+I43)</f>
        <v>1775</v>
      </c>
      <c r="E43" s="41" t="n">
        <f aca="false">SUM(F43:G43)</f>
        <v>1355</v>
      </c>
      <c r="F43" s="41" t="n">
        <v>843</v>
      </c>
      <c r="G43" s="41" t="n">
        <v>512</v>
      </c>
      <c r="H43" s="41" t="n">
        <v>9</v>
      </c>
      <c r="I43" s="42" t="n">
        <v>411</v>
      </c>
      <c r="J43" s="42" t="n">
        <v>321</v>
      </c>
      <c r="K43" s="42" t="n">
        <f aca="false">SUM(L43+O43+P43)</f>
        <v>1826</v>
      </c>
      <c r="L43" s="41" t="n">
        <f aca="false">SUM(M43:N43)</f>
        <v>1463</v>
      </c>
      <c r="M43" s="41" t="n">
        <v>819</v>
      </c>
      <c r="N43" s="41" t="n">
        <v>644</v>
      </c>
      <c r="O43" s="41" t="n">
        <v>7</v>
      </c>
      <c r="P43" s="42" t="n">
        <v>356</v>
      </c>
      <c r="Q43" s="42" t="n">
        <v>423</v>
      </c>
      <c r="R43" s="43" t="n">
        <f aca="false">(E43/D43)*100</f>
        <v>76.3380281690141</v>
      </c>
      <c r="S43" s="43" t="n">
        <f aca="false">(F43/D43)*100</f>
        <v>47.4929577464789</v>
      </c>
      <c r="T43" s="43" t="n">
        <f aca="false">(G43/D43)*100</f>
        <v>28.8450704225352</v>
      </c>
      <c r="U43" s="43" t="n">
        <f aca="false">(H43/D43)*100</f>
        <v>0.507042253521127</v>
      </c>
      <c r="V43" s="43" t="n">
        <f aca="false">(I43/D43)*100</f>
        <v>23.1549295774648</v>
      </c>
      <c r="W43" s="43" t="n">
        <f aca="false">(J43/D43)*100</f>
        <v>18.0845070422535</v>
      </c>
      <c r="X43" s="43" t="n">
        <f aca="false">(L43/K43)*100</f>
        <v>80.1204819277108</v>
      </c>
      <c r="Y43" s="43" t="n">
        <f aca="false">(M43/K43)*100</f>
        <v>44.8521358159912</v>
      </c>
      <c r="Z43" s="43" t="n">
        <f aca="false">(N43/K43)*100</f>
        <v>35.2683461117196</v>
      </c>
      <c r="AA43" s="43" t="n">
        <f aca="false">(O43/K43)*100</f>
        <v>0.383351588170865</v>
      </c>
      <c r="AB43" s="43" t="n">
        <f aca="false">(P43/K43)*100</f>
        <v>19.4961664841183</v>
      </c>
      <c r="AC43" s="43" t="n">
        <f aca="false">(Q43/K43)*100</f>
        <v>23.1653888280394</v>
      </c>
    </row>
    <row r="44" customFormat="false" ht="23.15" hidden="false" customHeight="true" outlineLevel="0" collapsed="false">
      <c r="A44" s="11"/>
      <c r="B44" s="39" t="s">
        <v>48</v>
      </c>
      <c r="C44" s="12"/>
      <c r="D44" s="40" t="n">
        <f aca="false">SUM(E44+H44+I44)</f>
        <v>3079</v>
      </c>
      <c r="E44" s="41" t="n">
        <f aca="false">SUM(F44:G44)</f>
        <v>2511</v>
      </c>
      <c r="F44" s="41" t="n">
        <v>1373</v>
      </c>
      <c r="G44" s="41" t="n">
        <v>1138</v>
      </c>
      <c r="H44" s="41" t="n">
        <v>13</v>
      </c>
      <c r="I44" s="42" t="n">
        <v>555</v>
      </c>
      <c r="J44" s="42" t="n">
        <v>805</v>
      </c>
      <c r="K44" s="42" t="n">
        <f aca="false">SUM(L44+O44+P44)</f>
        <v>3110</v>
      </c>
      <c r="L44" s="41" t="n">
        <f aca="false">SUM(M44:N44)</f>
        <v>2656</v>
      </c>
      <c r="M44" s="41" t="n">
        <v>1225</v>
      </c>
      <c r="N44" s="41" t="n">
        <v>1431</v>
      </c>
      <c r="O44" s="41" t="n">
        <v>7</v>
      </c>
      <c r="P44" s="42" t="n">
        <v>447</v>
      </c>
      <c r="Q44" s="42" t="n">
        <v>1072</v>
      </c>
      <c r="R44" s="43" t="n">
        <f aca="false">(E44/D44)*100</f>
        <v>81.552452094836</v>
      </c>
      <c r="S44" s="43" t="n">
        <f aca="false">(F44/D44)*100</f>
        <v>44.5924001299123</v>
      </c>
      <c r="T44" s="43" t="n">
        <f aca="false">(G44/D44)*100</f>
        <v>36.9600519649237</v>
      </c>
      <c r="U44" s="43" t="n">
        <f aca="false">(H44/D44)*100</f>
        <v>0.422215004871712</v>
      </c>
      <c r="V44" s="43" t="n">
        <f aca="false">(I44/D44)*100</f>
        <v>18.0253329002923</v>
      </c>
      <c r="W44" s="43" t="n">
        <f aca="false">(J44/D44)*100</f>
        <v>26.1448522247483</v>
      </c>
      <c r="X44" s="43" t="n">
        <f aca="false">(L44/K44)*100</f>
        <v>85.4019292604502</v>
      </c>
      <c r="Y44" s="43" t="n">
        <f aca="false">(M44/K44)*100</f>
        <v>39.3890675241158</v>
      </c>
      <c r="Z44" s="43" t="n">
        <f aca="false">(N44/K44)*100</f>
        <v>46.0128617363344</v>
      </c>
      <c r="AA44" s="44" t="n">
        <f aca="false">(O44/K44)*100</f>
        <v>0.22508038585209</v>
      </c>
      <c r="AB44" s="43" t="n">
        <f aca="false">(P44/K44)*100</f>
        <v>14.3729903536977</v>
      </c>
      <c r="AC44" s="43" t="n">
        <f aca="false">(Q44/K44)*100</f>
        <v>34.4694533762058</v>
      </c>
    </row>
    <row r="45" customFormat="false" ht="23.15" hidden="false" customHeight="true" outlineLevel="0" collapsed="false">
      <c r="A45" s="11"/>
      <c r="B45" s="39" t="s">
        <v>49</v>
      </c>
      <c r="C45" s="12"/>
      <c r="D45" s="40" t="n">
        <f aca="false">SUM(E45+H45+I45)</f>
        <v>1526</v>
      </c>
      <c r="E45" s="41" t="n">
        <f aca="false">SUM(F45:G45)</f>
        <v>1248</v>
      </c>
      <c r="F45" s="41" t="n">
        <v>619</v>
      </c>
      <c r="G45" s="41" t="n">
        <v>629</v>
      </c>
      <c r="H45" s="41" t="n">
        <v>7</v>
      </c>
      <c r="I45" s="42" t="n">
        <v>271</v>
      </c>
      <c r="J45" s="42" t="n">
        <v>453</v>
      </c>
      <c r="K45" s="42" t="n">
        <f aca="false">SUM(L45+O45+P45)</f>
        <v>1549</v>
      </c>
      <c r="L45" s="41" t="n">
        <f aca="false">SUM(M45:N45)</f>
        <v>1322</v>
      </c>
      <c r="M45" s="41" t="n">
        <v>550</v>
      </c>
      <c r="N45" s="41" t="n">
        <v>772</v>
      </c>
      <c r="O45" s="41" t="n">
        <v>11</v>
      </c>
      <c r="P45" s="42" t="n">
        <v>216</v>
      </c>
      <c r="Q45" s="42" t="n">
        <v>604</v>
      </c>
      <c r="R45" s="43" t="n">
        <f aca="false">(E45/D45)*100</f>
        <v>81.7824377457405</v>
      </c>
      <c r="S45" s="43" t="n">
        <f aca="false">(F45/D45)*100</f>
        <v>40.5635648754915</v>
      </c>
      <c r="T45" s="43" t="n">
        <f aca="false">(G45/D45)*100</f>
        <v>41.218872870249</v>
      </c>
      <c r="U45" s="43" t="n">
        <f aca="false">(H45/D45)*100</f>
        <v>0.458715596330275</v>
      </c>
      <c r="V45" s="43" t="n">
        <f aca="false">(I45/D45)*100</f>
        <v>17.7588466579292</v>
      </c>
      <c r="W45" s="43" t="n">
        <f aca="false">(J45/D45)*100</f>
        <v>29.6854521625164</v>
      </c>
      <c r="X45" s="43" t="n">
        <f aca="false">(L45/K45)*100</f>
        <v>85.3453841187863</v>
      </c>
      <c r="Y45" s="43" t="n">
        <f aca="false">(M45/K45)*100</f>
        <v>35.5067785668173</v>
      </c>
      <c r="Z45" s="43" t="n">
        <f aca="false">(N45/K45)*100</f>
        <v>49.838605551969</v>
      </c>
      <c r="AA45" s="43" t="n">
        <f aca="false">(O45/K45)*100</f>
        <v>0.710135571336346</v>
      </c>
      <c r="AB45" s="43" t="n">
        <f aca="false">(P45/K45)*100</f>
        <v>13.9444803098773</v>
      </c>
      <c r="AC45" s="43" t="n">
        <f aca="false">(Q45/K45)*100</f>
        <v>38.9928986442866</v>
      </c>
    </row>
    <row r="46" customFormat="false" ht="23.15" hidden="false" customHeight="true" outlineLevel="0" collapsed="false">
      <c r="A46" s="11"/>
      <c r="B46" s="39" t="s">
        <v>50</v>
      </c>
      <c r="C46" s="12"/>
      <c r="D46" s="40" t="n">
        <f aca="false">SUM(E46+H46+I46)</f>
        <v>1429</v>
      </c>
      <c r="E46" s="41" t="n">
        <f aca="false">SUM(F46:G46)</f>
        <v>1202</v>
      </c>
      <c r="F46" s="41" t="n">
        <v>555</v>
      </c>
      <c r="G46" s="41" t="n">
        <v>647</v>
      </c>
      <c r="H46" s="41" t="n">
        <v>6</v>
      </c>
      <c r="I46" s="42" t="n">
        <v>221</v>
      </c>
      <c r="J46" s="42" t="n">
        <v>500</v>
      </c>
      <c r="K46" s="42" t="n">
        <f aca="false">SUM(L46+O46+P46)</f>
        <v>1375</v>
      </c>
      <c r="L46" s="41" t="n">
        <f aca="false">SUM(M46:N46)</f>
        <v>1211</v>
      </c>
      <c r="M46" s="41" t="n">
        <v>481</v>
      </c>
      <c r="N46" s="41" t="n">
        <v>730</v>
      </c>
      <c r="O46" s="41" t="n">
        <v>3</v>
      </c>
      <c r="P46" s="42" t="n">
        <v>161</v>
      </c>
      <c r="Q46" s="42" t="n">
        <v>571</v>
      </c>
      <c r="R46" s="43" t="n">
        <f aca="false">(E46/D46)*100</f>
        <v>84.1147655703289</v>
      </c>
      <c r="S46" s="43" t="n">
        <f aca="false">(F46/D46)*100</f>
        <v>38.8383484954514</v>
      </c>
      <c r="T46" s="43" t="n">
        <f aca="false">(G46/D46)*100</f>
        <v>45.2764170748775</v>
      </c>
      <c r="U46" s="43" t="n">
        <f aca="false">(H46/D46)*100</f>
        <v>0.419874037788663</v>
      </c>
      <c r="V46" s="43" t="n">
        <f aca="false">(I46/D46)*100</f>
        <v>15.4653603918824</v>
      </c>
      <c r="W46" s="43" t="n">
        <f aca="false">(J46/D46)*100</f>
        <v>34.9895031490553</v>
      </c>
      <c r="X46" s="43" t="n">
        <f aca="false">(L46/K46)*100</f>
        <v>88.0727272727273</v>
      </c>
      <c r="Y46" s="43" t="n">
        <f aca="false">(M46/K46)*100</f>
        <v>34.9818181818182</v>
      </c>
      <c r="Z46" s="43" t="n">
        <f aca="false">(N46/K46)*100</f>
        <v>53.0909090909091</v>
      </c>
      <c r="AA46" s="43" t="n">
        <f aca="false">(O46/K46)*100</f>
        <v>0.218181818181818</v>
      </c>
      <c r="AB46" s="43" t="n">
        <f aca="false">(P46/K46)*100</f>
        <v>11.7090909090909</v>
      </c>
      <c r="AC46" s="43" t="n">
        <f aca="false">(Q46/K46)*100</f>
        <v>41.5272727272727</v>
      </c>
    </row>
    <row r="47" customFormat="false" ht="23.15" hidden="false" customHeight="true" outlineLevel="0" collapsed="false">
      <c r="A47" s="11"/>
      <c r="B47" s="39" t="s">
        <v>51</v>
      </c>
      <c r="C47" s="12"/>
      <c r="D47" s="40" t="n">
        <f aca="false">SUM(E47+H47+I47)</f>
        <v>4594</v>
      </c>
      <c r="E47" s="41" t="n">
        <f aca="false">SUM(F47:G47)</f>
        <v>3830</v>
      </c>
      <c r="F47" s="41" t="n">
        <v>1890</v>
      </c>
      <c r="G47" s="41" t="n">
        <v>1940</v>
      </c>
      <c r="H47" s="41" t="n">
        <v>20</v>
      </c>
      <c r="I47" s="42" t="n">
        <v>744</v>
      </c>
      <c r="J47" s="42" t="n">
        <v>1388</v>
      </c>
      <c r="K47" s="42" t="n">
        <f aca="false">SUM(L47+O47+P47)</f>
        <v>4549</v>
      </c>
      <c r="L47" s="41" t="n">
        <f aca="false">SUM(M47:N47)</f>
        <v>3954</v>
      </c>
      <c r="M47" s="41" t="n">
        <v>1699</v>
      </c>
      <c r="N47" s="41" t="n">
        <v>2255</v>
      </c>
      <c r="O47" s="41" t="n">
        <v>7</v>
      </c>
      <c r="P47" s="42" t="n">
        <v>588</v>
      </c>
      <c r="Q47" s="42" t="n">
        <v>1661</v>
      </c>
      <c r="R47" s="43" t="n">
        <f aca="false">(E47/D47)*100</f>
        <v>83.3696125380932</v>
      </c>
      <c r="S47" s="43" t="n">
        <f aca="false">(F47/D47)*100</f>
        <v>41.1406181976491</v>
      </c>
      <c r="T47" s="43" t="n">
        <f aca="false">(G47/D47)*100</f>
        <v>42.2289943404441</v>
      </c>
      <c r="U47" s="43" t="n">
        <f aca="false">(H47/D47)*100</f>
        <v>0.43535045711798</v>
      </c>
      <c r="V47" s="43" t="n">
        <f aca="false">(I47/D47)*100</f>
        <v>16.1950370047889</v>
      </c>
      <c r="W47" s="43" t="n">
        <f aca="false">(J47/D47)*100</f>
        <v>30.2133217239878</v>
      </c>
      <c r="X47" s="43" t="n">
        <f aca="false">(L47/K47)*100</f>
        <v>86.920202242251</v>
      </c>
      <c r="Y47" s="43" t="n">
        <f aca="false">(M47/K47)*100</f>
        <v>37.3488678830512</v>
      </c>
      <c r="Z47" s="43" t="n">
        <f aca="false">(N47/K47)*100</f>
        <v>49.5713343591998</v>
      </c>
      <c r="AA47" s="43" t="n">
        <f aca="false">(O47/K47)*100</f>
        <v>0.153879973620576</v>
      </c>
      <c r="AB47" s="43" t="n">
        <f aca="false">(P47/K47)*100</f>
        <v>12.9259177841284</v>
      </c>
      <c r="AC47" s="43" t="n">
        <f aca="false">(Q47/K47)*100</f>
        <v>36.5135194548252</v>
      </c>
    </row>
    <row r="48" customFormat="false" ht="23.15" hidden="false" customHeight="true" outlineLevel="0" collapsed="false">
      <c r="A48" s="11"/>
      <c r="B48" s="39" t="s">
        <v>52</v>
      </c>
      <c r="C48" s="12"/>
      <c r="D48" s="40" t="n">
        <f aca="false">SUM(E48+H48+I48)</f>
        <v>3333</v>
      </c>
      <c r="E48" s="41" t="n">
        <f aca="false">SUM(F48:G48)</f>
        <v>2701</v>
      </c>
      <c r="F48" s="41" t="n">
        <v>1470</v>
      </c>
      <c r="G48" s="41" t="n">
        <v>1231</v>
      </c>
      <c r="H48" s="41" t="n">
        <v>9</v>
      </c>
      <c r="I48" s="42" t="n">
        <v>623</v>
      </c>
      <c r="J48" s="42" t="n">
        <v>843</v>
      </c>
      <c r="K48" s="42" t="n">
        <f aca="false">SUM(L48+O48+P48)</f>
        <v>3321</v>
      </c>
      <c r="L48" s="41" t="n">
        <f aca="false">SUM(M48:N48)</f>
        <v>2788</v>
      </c>
      <c r="M48" s="41" t="n">
        <v>1327</v>
      </c>
      <c r="N48" s="41" t="n">
        <v>1461</v>
      </c>
      <c r="O48" s="41" t="n">
        <v>12</v>
      </c>
      <c r="P48" s="42" t="n">
        <v>521</v>
      </c>
      <c r="Q48" s="42" t="n">
        <v>1057</v>
      </c>
      <c r="R48" s="43" t="n">
        <f aca="false">(E48/D48)*100</f>
        <v>81.038103810381</v>
      </c>
      <c r="S48" s="43" t="n">
        <f aca="false">(F48/D48)*100</f>
        <v>44.1044104410441</v>
      </c>
      <c r="T48" s="43" t="n">
        <f aca="false">(G48/D48)*100</f>
        <v>36.9336933693369</v>
      </c>
      <c r="U48" s="43" t="n">
        <f aca="false">(H48/D48)*100</f>
        <v>0.27002700270027</v>
      </c>
      <c r="V48" s="43" t="n">
        <f aca="false">(I48/D48)*100</f>
        <v>18.6918691869187</v>
      </c>
      <c r="W48" s="43" t="n">
        <f aca="false">(J48/D48)*100</f>
        <v>25.2925292529253</v>
      </c>
      <c r="X48" s="43" t="n">
        <f aca="false">(L48/K48)*100</f>
        <v>83.9506172839506</v>
      </c>
      <c r="Y48" s="43" t="n">
        <f aca="false">(M48/K48)*100</f>
        <v>39.9578440228847</v>
      </c>
      <c r="Z48" s="43" t="n">
        <f aca="false">(N48/K48)*100</f>
        <v>43.9927732610659</v>
      </c>
      <c r="AA48" s="43" t="n">
        <f aca="false">(O48/K48)*100</f>
        <v>0.3613369467028</v>
      </c>
      <c r="AB48" s="43" t="n">
        <f aca="false">(P48/K48)*100</f>
        <v>15.6880457693466</v>
      </c>
      <c r="AC48" s="43" t="n">
        <f aca="false">(Q48/K48)*100</f>
        <v>31.8277627220717</v>
      </c>
    </row>
    <row r="49" customFormat="false" ht="14" hidden="false" customHeight="false" outlineLevel="0" collapsed="false">
      <c r="A49" s="20"/>
      <c r="B49" s="45"/>
      <c r="C49" s="46"/>
      <c r="D49" s="20"/>
      <c r="E49" s="20"/>
      <c r="F49" s="20"/>
      <c r="G49" s="20"/>
      <c r="H49" s="47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48"/>
      <c r="V49" s="20"/>
      <c r="W49" s="20"/>
      <c r="X49" s="20"/>
      <c r="Y49" s="20"/>
      <c r="Z49" s="20"/>
      <c r="AA49" s="20"/>
      <c r="AB49" s="20"/>
      <c r="AC49" s="20"/>
    </row>
  </sheetData>
  <mergeCells count="38">
    <mergeCell ref="B1:Q1"/>
    <mergeCell ref="B3:B8"/>
    <mergeCell ref="D3:Q3"/>
    <mergeCell ref="R3:AC3"/>
    <mergeCell ref="D4:J4"/>
    <mergeCell ref="K4:Q4"/>
    <mergeCell ref="R4:W4"/>
    <mergeCell ref="X4:AC4"/>
    <mergeCell ref="D5:D8"/>
    <mergeCell ref="E5:G5"/>
    <mergeCell ref="H5:H8"/>
    <mergeCell ref="I5:I8"/>
    <mergeCell ref="J5:J8"/>
    <mergeCell ref="K5:K8"/>
    <mergeCell ref="L5:N5"/>
    <mergeCell ref="O5:O8"/>
    <mergeCell ref="P5:P8"/>
    <mergeCell ref="Q5:Q8"/>
    <mergeCell ref="R5:T5"/>
    <mergeCell ref="U5:U8"/>
    <mergeCell ref="V5:V8"/>
    <mergeCell ref="W5:W8"/>
    <mergeCell ref="X5:Z5"/>
    <mergeCell ref="AA5:AA8"/>
    <mergeCell ref="AB5:AB8"/>
    <mergeCell ref="AC5:AC8"/>
    <mergeCell ref="E6:E8"/>
    <mergeCell ref="F6:F8"/>
    <mergeCell ref="G6:G8"/>
    <mergeCell ref="L6:L8"/>
    <mergeCell ref="M6:M8"/>
    <mergeCell ref="N6:N8"/>
    <mergeCell ref="R6:R8"/>
    <mergeCell ref="S6:S8"/>
    <mergeCell ref="T6:T8"/>
    <mergeCell ref="X6:X8"/>
    <mergeCell ref="Y6:Y8"/>
    <mergeCell ref="Z6:Z8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2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8:45Z</dcterms:created>
  <dc:creator>n307</dc:creator>
  <dc:description/>
  <dc:language>en-US</dc:language>
  <cp:lastModifiedBy>高田 直美</cp:lastModifiedBy>
  <cp:lastPrinted>2022-12-08T07:14:53Z</cp:lastPrinted>
  <dcterms:modified xsi:type="dcterms:W3CDTF">2022-12-08T07:14:59Z</dcterms:modified>
  <cp:revision>0</cp:revision>
  <dc:subject/>
  <dc:title/>
</cp:coreProperties>
</file>