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14"/>
        <rFont val="Noto Sans"/>
        <family val="2"/>
      </rPr>
      <t xml:space="preserve">第３０表　住宅の所有の関係（５区分）別住宅に住む一般世帯数 　 山形県市町村 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・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市　町　村</t>
  </si>
  <si>
    <t xml:space="preserve">住　宅　に　住　む　一　般　世　帯　数</t>
  </si>
  <si>
    <t xml:space="preserve">住宅の所有の関係別割合（％）</t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年　　　　　　　　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　年　　　　　　　　　　　</t>
    </r>
    <r>
      <rPr>
        <sz val="12"/>
        <rFont val="ＭＳ Ｐ明朝"/>
        <family val="1"/>
        <charset val="128"/>
      </rPr>
      <t xml:space="preserve">2005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　　　　　　　　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　　　　　　　　</t>
    </r>
    <r>
      <rPr>
        <sz val="12"/>
        <rFont val="ＭＳ Ｐ明朝"/>
        <family val="1"/>
        <charset val="128"/>
      </rPr>
      <t xml:space="preserve">2005</t>
    </r>
  </si>
  <si>
    <t xml:space="preserve">総     数</t>
  </si>
  <si>
    <t xml:space="preserve">持ち家</t>
  </si>
  <si>
    <t xml:space="preserve">公営・都市再生機構・公社の借家</t>
  </si>
  <si>
    <t xml:space="preserve">民営の
借家</t>
  </si>
  <si>
    <t xml:space="preserve">給与住宅</t>
  </si>
  <si>
    <t xml:space="preserve">間借り</t>
  </si>
  <si>
    <t xml:space="preserve">山 形 県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;&quot;△ &quot;#,##0"/>
    <numFmt numFmtId="168" formatCode="#,##0.0;[RED]\-#,##0.0"/>
    <numFmt numFmtId="169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:R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75"/>
    <col collapsed="false" customWidth="true" hidden="false" outlineLevel="0" max="3" min="3" style="2" width="2.12"/>
    <col collapsed="false" customWidth="true" hidden="false" outlineLevel="0" max="5" min="4" style="1" width="10.74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true" hidden="false" outlineLevel="0" max="11" min="10" style="1" width="10.74"/>
    <col collapsed="false" customWidth="true" hidden="false" outlineLevel="0" max="14" min="12" style="1" width="9.49"/>
    <col collapsed="false" customWidth="true" hidden="false" outlineLevel="0" max="15" min="15" style="1" width="9.12"/>
    <col collapsed="false" customWidth="false" hidden="false" outlineLevel="0" max="20" min="16" style="1" width="8.99"/>
    <col collapsed="false" customWidth="true" hidden="false" outlineLevel="0" max="21" min="21" style="1" width="9.36"/>
    <col collapsed="false" customWidth="true" hidden="false" outlineLevel="0" max="25" min="22" style="1" width="9.12"/>
    <col collapsed="false" customWidth="false" hidden="false" outlineLevel="0" max="257" min="26" style="1" width="8.99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</row>
    <row r="4" customFormat="false" ht="25.5" hidden="false" customHeight="true" outlineLevel="0" collapsed="false">
      <c r="A4" s="9"/>
      <c r="B4" s="6"/>
      <c r="C4" s="10"/>
      <c r="D4" s="8" t="s">
        <v>4</v>
      </c>
      <c r="E4" s="8"/>
      <c r="F4" s="8"/>
      <c r="G4" s="8"/>
      <c r="H4" s="8"/>
      <c r="I4" s="8"/>
      <c r="J4" s="8" t="s">
        <v>5</v>
      </c>
      <c r="K4" s="8"/>
      <c r="L4" s="8"/>
      <c r="M4" s="8"/>
      <c r="N4" s="8"/>
      <c r="O4" s="8"/>
      <c r="P4" s="11" t="s">
        <v>6</v>
      </c>
      <c r="Q4" s="11"/>
      <c r="R4" s="11"/>
      <c r="S4" s="11"/>
      <c r="T4" s="11"/>
      <c r="U4" s="11" t="s">
        <v>7</v>
      </c>
      <c r="V4" s="11"/>
      <c r="W4" s="11"/>
      <c r="X4" s="11"/>
      <c r="Y4" s="11"/>
    </row>
    <row r="5" customFormat="false" ht="14.25" hidden="false" customHeight="true" outlineLevel="0" collapsed="false">
      <c r="A5" s="9"/>
      <c r="B5" s="6"/>
      <c r="C5" s="10"/>
      <c r="D5" s="12" t="s">
        <v>8</v>
      </c>
      <c r="E5" s="8" t="s">
        <v>9</v>
      </c>
      <c r="F5" s="13" t="s">
        <v>10</v>
      </c>
      <c r="G5" s="14" t="s">
        <v>11</v>
      </c>
      <c r="H5" s="8" t="s">
        <v>12</v>
      </c>
      <c r="I5" s="12" t="s">
        <v>13</v>
      </c>
      <c r="J5" s="12" t="s">
        <v>8</v>
      </c>
      <c r="K5" s="8" t="s">
        <v>9</v>
      </c>
      <c r="L5" s="13" t="s">
        <v>10</v>
      </c>
      <c r="M5" s="14" t="s">
        <v>11</v>
      </c>
      <c r="N5" s="8" t="s">
        <v>12</v>
      </c>
      <c r="O5" s="12" t="s">
        <v>13</v>
      </c>
      <c r="P5" s="8" t="s">
        <v>9</v>
      </c>
      <c r="Q5" s="13" t="s">
        <v>10</v>
      </c>
      <c r="R5" s="14" t="s">
        <v>11</v>
      </c>
      <c r="S5" s="8" t="s">
        <v>12</v>
      </c>
      <c r="T5" s="12" t="s">
        <v>13</v>
      </c>
      <c r="U5" s="8" t="s">
        <v>9</v>
      </c>
      <c r="V5" s="13" t="s">
        <v>10</v>
      </c>
      <c r="W5" s="14" t="s">
        <v>11</v>
      </c>
      <c r="X5" s="8" t="s">
        <v>12</v>
      </c>
      <c r="Y5" s="12" t="s">
        <v>13</v>
      </c>
    </row>
    <row r="6" customFormat="false" ht="14.25" hidden="false" customHeight="true" outlineLevel="0" collapsed="false">
      <c r="A6" s="9"/>
      <c r="B6" s="6"/>
      <c r="C6" s="10"/>
      <c r="D6" s="12"/>
      <c r="E6" s="8"/>
      <c r="F6" s="13"/>
      <c r="G6" s="14"/>
      <c r="H6" s="14"/>
      <c r="I6" s="12"/>
      <c r="J6" s="12"/>
      <c r="K6" s="8"/>
      <c r="L6" s="13"/>
      <c r="M6" s="14"/>
      <c r="N6" s="14"/>
      <c r="O6" s="12"/>
      <c r="P6" s="8"/>
      <c r="Q6" s="13"/>
      <c r="R6" s="14"/>
      <c r="S6" s="14"/>
      <c r="T6" s="12"/>
      <c r="U6" s="8"/>
      <c r="V6" s="13"/>
      <c r="W6" s="14"/>
      <c r="X6" s="14"/>
      <c r="Y6" s="12"/>
    </row>
    <row r="7" customFormat="false" ht="14.25" hidden="false" customHeight="false" outlineLevel="0" collapsed="false">
      <c r="A7" s="9"/>
      <c r="B7" s="6"/>
      <c r="C7" s="10"/>
      <c r="D7" s="12"/>
      <c r="E7" s="8"/>
      <c r="F7" s="13"/>
      <c r="G7" s="14"/>
      <c r="H7" s="14"/>
      <c r="I7" s="12"/>
      <c r="J7" s="12"/>
      <c r="K7" s="8"/>
      <c r="L7" s="13"/>
      <c r="M7" s="14"/>
      <c r="N7" s="14"/>
      <c r="O7" s="12"/>
      <c r="P7" s="8"/>
      <c r="Q7" s="13"/>
      <c r="R7" s="14"/>
      <c r="S7" s="14"/>
      <c r="T7" s="12"/>
      <c r="U7" s="8"/>
      <c r="V7" s="13"/>
      <c r="W7" s="14"/>
      <c r="X7" s="14"/>
      <c r="Y7" s="12"/>
    </row>
    <row r="8" customFormat="false" ht="14.25" hidden="false" customHeight="false" outlineLevel="0" collapsed="false">
      <c r="A8" s="15"/>
      <c r="B8" s="6"/>
      <c r="C8" s="16"/>
      <c r="D8" s="12"/>
      <c r="E8" s="8"/>
      <c r="F8" s="13"/>
      <c r="G8" s="14"/>
      <c r="H8" s="14"/>
      <c r="I8" s="12"/>
      <c r="J8" s="12"/>
      <c r="K8" s="8"/>
      <c r="L8" s="13"/>
      <c r="M8" s="14"/>
      <c r="N8" s="14"/>
      <c r="O8" s="12"/>
      <c r="P8" s="8"/>
      <c r="Q8" s="13"/>
      <c r="R8" s="14"/>
      <c r="S8" s="14"/>
      <c r="T8" s="12"/>
      <c r="U8" s="8"/>
      <c r="V8" s="13"/>
      <c r="W8" s="14"/>
      <c r="X8" s="14"/>
      <c r="Y8" s="12"/>
    </row>
    <row r="9" customFormat="false" ht="20.1" hidden="false" customHeight="true" outlineLevel="0" collapsed="false">
      <c r="A9" s="5"/>
      <c r="B9" s="17" t="s">
        <v>14</v>
      </c>
      <c r="C9" s="18"/>
      <c r="D9" s="19" t="n">
        <f aca="false">SUM(D10:D11)</f>
        <v>384608</v>
      </c>
      <c r="E9" s="20" t="n">
        <f aca="false">SUM(E10:E11)</f>
        <v>290651</v>
      </c>
      <c r="F9" s="20" t="n">
        <f aca="false">SUM(F10:F11)</f>
        <v>10579</v>
      </c>
      <c r="G9" s="20" t="n">
        <f aca="false">SUM(G10:G11)</f>
        <v>72198</v>
      </c>
      <c r="H9" s="20" t="n">
        <f aca="false">SUM(H10:H11)</f>
        <v>9091</v>
      </c>
      <c r="I9" s="20" t="n">
        <f aca="false">SUM(I10:I11)</f>
        <v>2089</v>
      </c>
      <c r="J9" s="21" t="n">
        <f aca="false">SUM(J10:J11)</f>
        <v>381487</v>
      </c>
      <c r="K9" s="22" t="n">
        <f aca="false">SUM(K10:K11)</f>
        <v>287727</v>
      </c>
      <c r="L9" s="22" t="n">
        <f aca="false">SUM(L10:L11)</f>
        <v>11424</v>
      </c>
      <c r="M9" s="22" t="n">
        <f aca="false">SUM(M10:M11)</f>
        <v>70014</v>
      </c>
      <c r="N9" s="22" t="n">
        <f aca="false">SUM(N10:N11)</f>
        <v>10287</v>
      </c>
      <c r="O9" s="22" t="n">
        <f aca="false">SUM(O10:O11)</f>
        <v>2035</v>
      </c>
      <c r="P9" s="23" t="n">
        <f aca="false">(E9/D9)*100</f>
        <v>75.5707109576504</v>
      </c>
      <c r="Q9" s="23" t="n">
        <f aca="false">(F9/D9)*100</f>
        <v>2.75059281138198</v>
      </c>
      <c r="R9" s="23" t="n">
        <f aca="false">(G9/D9)*100</f>
        <v>18.7718404193361</v>
      </c>
      <c r="S9" s="23" t="n">
        <f aca="false">(H9/D9)*100</f>
        <v>2.36370538314336</v>
      </c>
      <c r="T9" s="23" t="n">
        <f aca="false">(I9/D9)*100</f>
        <v>0.543150428488227</v>
      </c>
      <c r="U9" s="23" t="n">
        <f aca="false">(K9/J9)*100</f>
        <v>75.4224914610459</v>
      </c>
      <c r="V9" s="23" t="n">
        <f aca="false">(L9/J9)*100</f>
        <v>2.99459745679407</v>
      </c>
      <c r="W9" s="23" t="n">
        <f aca="false">(M9/J9)*100</f>
        <v>18.3529189723372</v>
      </c>
      <c r="X9" s="23" t="n">
        <f aca="false">(N9/J9)*100</f>
        <v>2.6965532246184</v>
      </c>
      <c r="Y9" s="23" t="n">
        <f aca="false">(O9/J9)*100</f>
        <v>0.533438885204476</v>
      </c>
    </row>
    <row r="10" customFormat="false" ht="20.1" hidden="false" customHeight="true" outlineLevel="0" collapsed="false">
      <c r="A10" s="9"/>
      <c r="B10" s="24" t="s">
        <v>15</v>
      </c>
      <c r="C10" s="25"/>
      <c r="D10" s="26" t="n">
        <f aca="false">SUM(D13:D25)</f>
        <v>314994</v>
      </c>
      <c r="E10" s="27" t="n">
        <f aca="false">SUM(E13:E25)</f>
        <v>226838</v>
      </c>
      <c r="F10" s="27" t="n">
        <f aca="false">SUM(F13:F25)</f>
        <v>8846</v>
      </c>
      <c r="G10" s="27" t="n">
        <f aca="false">SUM(G13:G25)</f>
        <v>68993</v>
      </c>
      <c r="H10" s="27" t="n">
        <f aca="false">SUM(H13:H25)</f>
        <v>8522</v>
      </c>
      <c r="I10" s="27" t="n">
        <f aca="false">SUM(I13:I25)</f>
        <v>1795</v>
      </c>
      <c r="J10" s="28" t="n">
        <f aca="false">SUM(J13:J25)</f>
        <v>310993</v>
      </c>
      <c r="K10" s="29" t="n">
        <f aca="false">SUM(K13:K25)</f>
        <v>223125</v>
      </c>
      <c r="L10" s="29" t="n">
        <f aca="false">SUM(L13:L25)</f>
        <v>9700</v>
      </c>
      <c r="M10" s="29" t="n">
        <f aca="false">SUM(M13:M25)</f>
        <v>66834</v>
      </c>
      <c r="N10" s="29" t="n">
        <f aca="false">SUM(N13:N25)</f>
        <v>9564</v>
      </c>
      <c r="O10" s="29" t="n">
        <f aca="false">SUM(O13:O25)</f>
        <v>1770</v>
      </c>
      <c r="P10" s="23" t="n">
        <f aca="false">(E10/D10)*100</f>
        <v>72.0134351765431</v>
      </c>
      <c r="Q10" s="23" t="n">
        <f aca="false">(F10/D10)*100</f>
        <v>2.80830745982463</v>
      </c>
      <c r="R10" s="23" t="n">
        <f aca="false">(G10/D10)*100</f>
        <v>21.9029568817184</v>
      </c>
      <c r="S10" s="23" t="n">
        <f aca="false">(H10/D10)*100</f>
        <v>2.7054483577465</v>
      </c>
      <c r="T10" s="23" t="n">
        <f aca="false">(I10/D10)*100</f>
        <v>0.569852124167445</v>
      </c>
      <c r="U10" s="23" t="n">
        <f aca="false">(K10/J10)*100</f>
        <v>71.7459878518166</v>
      </c>
      <c r="V10" s="23" t="n">
        <f aca="false">(L10/J10)*100</f>
        <v>3.11904126459438</v>
      </c>
      <c r="W10" s="23" t="n">
        <f aca="false">(M10/J10)*100</f>
        <v>21.4905158637011</v>
      </c>
      <c r="X10" s="23" t="n">
        <f aca="false">(N10/J10)*100</f>
        <v>3.07531037676089</v>
      </c>
      <c r="Y10" s="23" t="n">
        <f aca="false">(O10/J10)*100</f>
        <v>0.569144643127016</v>
      </c>
    </row>
    <row r="11" customFormat="false" ht="20.1" hidden="false" customHeight="true" outlineLevel="0" collapsed="false">
      <c r="A11" s="9"/>
      <c r="B11" s="24" t="s">
        <v>16</v>
      </c>
      <c r="C11" s="25"/>
      <c r="D11" s="26" t="n">
        <f aca="false">SUM(D27:D49)</f>
        <v>69614</v>
      </c>
      <c r="E11" s="27" t="n">
        <f aca="false">SUM(E27:E49)</f>
        <v>63813</v>
      </c>
      <c r="F11" s="27" t="n">
        <f aca="false">SUM(F27:F49)</f>
        <v>1733</v>
      </c>
      <c r="G11" s="27" t="n">
        <f aca="false">SUM(G27:G49)</f>
        <v>3205</v>
      </c>
      <c r="H11" s="27" t="n">
        <f aca="false">SUM(H27:H49)</f>
        <v>569</v>
      </c>
      <c r="I11" s="27" t="n">
        <f aca="false">SUM(I27:I49)</f>
        <v>294</v>
      </c>
      <c r="J11" s="28" t="n">
        <f aca="false">SUM(J27:J49)</f>
        <v>70494</v>
      </c>
      <c r="K11" s="29" t="n">
        <f aca="false">SUM(K27:K49)</f>
        <v>64602</v>
      </c>
      <c r="L11" s="29" t="n">
        <f aca="false">SUM(L27:L49)</f>
        <v>1724</v>
      </c>
      <c r="M11" s="29" t="n">
        <f aca="false">SUM(M27:M49)</f>
        <v>3180</v>
      </c>
      <c r="N11" s="29" t="n">
        <f aca="false">SUM(N27:N49)</f>
        <v>723</v>
      </c>
      <c r="O11" s="29" t="n">
        <f aca="false">SUM(O27:O49)</f>
        <v>265</v>
      </c>
      <c r="P11" s="23" t="n">
        <f aca="false">(E11/D11)*100</f>
        <v>91.6669060821099</v>
      </c>
      <c r="Q11" s="23" t="n">
        <f aca="false">(F11/D11)*100</f>
        <v>2.48944177895251</v>
      </c>
      <c r="R11" s="23" t="n">
        <f aca="false">(G11/D11)*100</f>
        <v>4.60395897376964</v>
      </c>
      <c r="S11" s="23" t="n">
        <f aca="false">(H11/D11)*100</f>
        <v>0.817364323268308</v>
      </c>
      <c r="T11" s="23" t="n">
        <f aca="false">(I11/D11)*100</f>
        <v>0.422328841899618</v>
      </c>
      <c r="U11" s="23" t="n">
        <f aca="false">(K11/J11)*100</f>
        <v>91.6418418588816</v>
      </c>
      <c r="V11" s="23" t="n">
        <f aca="false">(L11/J11)*100</f>
        <v>2.4455982069396</v>
      </c>
      <c r="W11" s="23" t="n">
        <f aca="false">(M11/J11)*100</f>
        <v>4.51102221465657</v>
      </c>
      <c r="X11" s="23" t="n">
        <f aca="false">(N11/J11)*100</f>
        <v>1.02561920163418</v>
      </c>
      <c r="Y11" s="23" t="n">
        <f aca="false">(O11/J11)*100</f>
        <v>0.375918517888047</v>
      </c>
    </row>
    <row r="12" customFormat="false" ht="15" hidden="false" customHeight="true" outlineLevel="0" collapsed="false">
      <c r="A12" s="9"/>
      <c r="B12" s="30"/>
      <c r="C12" s="10"/>
      <c r="D12" s="31"/>
      <c r="E12" s="32"/>
      <c r="F12" s="32"/>
      <c r="G12" s="32"/>
      <c r="H12" s="32"/>
      <c r="I12" s="33"/>
      <c r="J12" s="34"/>
      <c r="K12" s="33"/>
      <c r="L12" s="33"/>
      <c r="M12" s="33"/>
      <c r="N12" s="33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3"/>
    </row>
    <row r="13" customFormat="false" ht="23.1" hidden="false" customHeight="true" outlineLevel="0" collapsed="false">
      <c r="A13" s="9"/>
      <c r="B13" s="35" t="s">
        <v>17</v>
      </c>
      <c r="C13" s="10"/>
      <c r="D13" s="36" t="n">
        <f aca="false">SUM(E13:I13)</f>
        <v>95600</v>
      </c>
      <c r="E13" s="36" t="n">
        <v>58373</v>
      </c>
      <c r="F13" s="36" t="n">
        <v>2766</v>
      </c>
      <c r="G13" s="36" t="n">
        <v>30089</v>
      </c>
      <c r="H13" s="36" t="n">
        <v>3748</v>
      </c>
      <c r="I13" s="37" t="n">
        <v>624</v>
      </c>
      <c r="J13" s="36" t="n">
        <f aca="false">SUM(K13:O13)</f>
        <v>92426</v>
      </c>
      <c r="K13" s="36" t="n">
        <v>55618</v>
      </c>
      <c r="L13" s="36" t="n">
        <v>2920</v>
      </c>
      <c r="M13" s="36" t="n">
        <v>29357</v>
      </c>
      <c r="N13" s="36" t="n">
        <v>3985</v>
      </c>
      <c r="O13" s="37" t="n">
        <v>546</v>
      </c>
      <c r="P13" s="38" t="n">
        <f aca="false">(E13/D13)*100</f>
        <v>61.0596234309623</v>
      </c>
      <c r="Q13" s="38" t="n">
        <f aca="false">(F13/D13)*100</f>
        <v>2.89330543933054</v>
      </c>
      <c r="R13" s="38" t="n">
        <f aca="false">(G13/D13)*100</f>
        <v>31.4738493723849</v>
      </c>
      <c r="S13" s="38" t="n">
        <f aca="false">(H13/D13)*100</f>
        <v>3.92050209205021</v>
      </c>
      <c r="T13" s="38" t="n">
        <f aca="false">(I13/D13)*100</f>
        <v>0.652719665271967</v>
      </c>
      <c r="U13" s="39" t="n">
        <f aca="false">(K13/J13)*100</f>
        <v>60.1757081340748</v>
      </c>
      <c r="V13" s="39" t="n">
        <f aca="false">(L13/J13)*100</f>
        <v>3.15928418410404</v>
      </c>
      <c r="W13" s="39" t="n">
        <f aca="false">(M13/J13)*100</f>
        <v>31.7627074632679</v>
      </c>
      <c r="X13" s="39" t="n">
        <f aca="false">(N13/J13)*100</f>
        <v>4.3115573539913</v>
      </c>
      <c r="Y13" s="39" t="n">
        <f aca="false">(O13/J13)*100</f>
        <v>0.59074286456192</v>
      </c>
    </row>
    <row r="14" customFormat="false" ht="23.1" hidden="false" customHeight="true" outlineLevel="0" collapsed="false">
      <c r="A14" s="9"/>
      <c r="B14" s="35" t="s">
        <v>18</v>
      </c>
      <c r="C14" s="10"/>
      <c r="D14" s="36" t="n">
        <f aca="false">SUM(E14:I14)</f>
        <v>32714</v>
      </c>
      <c r="E14" s="36" t="n">
        <v>21290</v>
      </c>
      <c r="F14" s="36" t="n">
        <v>1125</v>
      </c>
      <c r="G14" s="36" t="n">
        <v>9364</v>
      </c>
      <c r="H14" s="36" t="n">
        <v>785</v>
      </c>
      <c r="I14" s="37" t="n">
        <v>150</v>
      </c>
      <c r="J14" s="36" t="n">
        <f aca="false">SUM(K14:O14)</f>
        <v>32718</v>
      </c>
      <c r="K14" s="36" t="n">
        <v>21052</v>
      </c>
      <c r="L14" s="36" t="n">
        <v>1311</v>
      </c>
      <c r="M14" s="36" t="n">
        <v>9135</v>
      </c>
      <c r="N14" s="36" t="n">
        <v>1017</v>
      </c>
      <c r="O14" s="37" t="n">
        <v>203</v>
      </c>
      <c r="P14" s="38" t="n">
        <f aca="false">(E14/D14)*100</f>
        <v>65.0791709971266</v>
      </c>
      <c r="Q14" s="38" t="n">
        <f aca="false">(F14/D14)*100</f>
        <v>3.43889466283548</v>
      </c>
      <c r="R14" s="38" t="n">
        <f aca="false">(G14/D14)*100</f>
        <v>28.6238307758146</v>
      </c>
      <c r="S14" s="38" t="n">
        <f aca="false">(H14/D14)*100</f>
        <v>2.3995842758452</v>
      </c>
      <c r="T14" s="38" t="n">
        <f aca="false">(I14/D14)*100</f>
        <v>0.458519288378064</v>
      </c>
      <c r="U14" s="39" t="n">
        <f aca="false">(K14/J14)*100</f>
        <v>64.3437862950058</v>
      </c>
      <c r="V14" s="39" t="n">
        <f aca="false">(L14/J14)*100</f>
        <v>4.00696864111498</v>
      </c>
      <c r="W14" s="39" t="n">
        <f aca="false">(M14/J14)*100</f>
        <v>27.9204107830552</v>
      </c>
      <c r="X14" s="39" t="n">
        <f aca="false">(N14/J14)*100</f>
        <v>3.10838070786723</v>
      </c>
      <c r="Y14" s="39" t="n">
        <f aca="false">(O14/J14)*100</f>
        <v>0.620453572956782</v>
      </c>
    </row>
    <row r="15" customFormat="false" ht="23.1" hidden="false" customHeight="true" outlineLevel="0" collapsed="false">
      <c r="A15" s="9"/>
      <c r="B15" s="35" t="s">
        <v>19</v>
      </c>
      <c r="C15" s="10"/>
      <c r="D15" s="36" t="n">
        <f aca="false">SUM(E15:I15)</f>
        <v>44907</v>
      </c>
      <c r="E15" s="36" t="n">
        <v>35748</v>
      </c>
      <c r="F15" s="36" t="n">
        <v>999</v>
      </c>
      <c r="G15" s="36" t="n">
        <v>7122</v>
      </c>
      <c r="H15" s="36" t="n">
        <v>837</v>
      </c>
      <c r="I15" s="37" t="n">
        <v>201</v>
      </c>
      <c r="J15" s="36" t="n">
        <f aca="false">SUM(K15:O15)</f>
        <v>44587</v>
      </c>
      <c r="K15" s="36" t="n">
        <v>35759</v>
      </c>
      <c r="L15" s="36" t="n">
        <v>1110</v>
      </c>
      <c r="M15" s="36" t="n">
        <v>6465</v>
      </c>
      <c r="N15" s="36" t="n">
        <v>1003</v>
      </c>
      <c r="O15" s="37" t="n">
        <v>250</v>
      </c>
      <c r="P15" s="38" t="n">
        <f aca="false">(E15/D15)*100</f>
        <v>79.6045159997328</v>
      </c>
      <c r="Q15" s="38" t="n">
        <f aca="false">(F15/D15)*100</f>
        <v>2.22459750150311</v>
      </c>
      <c r="R15" s="38" t="n">
        <f aca="false">(G15/D15)*100</f>
        <v>15.8594428485537</v>
      </c>
      <c r="S15" s="38" t="n">
        <f aca="false">(H15/D15)*100</f>
        <v>1.86385196071882</v>
      </c>
      <c r="T15" s="38" t="n">
        <f aca="false">(I15/D15)*100</f>
        <v>0.447591689491616</v>
      </c>
      <c r="U15" s="39" t="n">
        <f aca="false">(K15/J15)*100</f>
        <v>80.200506874201</v>
      </c>
      <c r="V15" s="39" t="n">
        <f aca="false">(L15/J15)*100</f>
        <v>2.48951488101913</v>
      </c>
      <c r="W15" s="39" t="n">
        <f aca="false">(M15/J15)*100</f>
        <v>14.4997420772871</v>
      </c>
      <c r="X15" s="39" t="n">
        <f aca="false">(N15/J15)*100</f>
        <v>2.24953461771368</v>
      </c>
      <c r="Y15" s="39" t="n">
        <f aca="false">(O15/J15)*100</f>
        <v>0.560701549779084</v>
      </c>
    </row>
    <row r="16" customFormat="false" ht="23.1" hidden="false" customHeight="true" outlineLevel="0" collapsed="false">
      <c r="A16" s="9"/>
      <c r="B16" s="35" t="s">
        <v>20</v>
      </c>
      <c r="C16" s="10"/>
      <c r="D16" s="36" t="n">
        <f aca="false">SUM(E16:I16)</f>
        <v>38545</v>
      </c>
      <c r="E16" s="36" t="n">
        <v>30182</v>
      </c>
      <c r="F16" s="36" t="n">
        <v>1117</v>
      </c>
      <c r="G16" s="36" t="n">
        <v>5786</v>
      </c>
      <c r="H16" s="36" t="n">
        <v>1099</v>
      </c>
      <c r="I16" s="37" t="n">
        <v>361</v>
      </c>
      <c r="J16" s="36" t="n">
        <f aca="false">SUM(K16:O16)</f>
        <v>39018</v>
      </c>
      <c r="K16" s="36" t="n">
        <v>30192</v>
      </c>
      <c r="L16" s="36" t="n">
        <v>1220</v>
      </c>
      <c r="M16" s="36" t="n">
        <v>5997</v>
      </c>
      <c r="N16" s="36" t="n">
        <v>1314</v>
      </c>
      <c r="O16" s="37" t="n">
        <v>295</v>
      </c>
      <c r="P16" s="38" t="n">
        <f aca="false">(E16/D16)*100</f>
        <v>78.303281878324</v>
      </c>
      <c r="Q16" s="38" t="n">
        <f aca="false">(F16/D16)*100</f>
        <v>2.89791153197561</v>
      </c>
      <c r="R16" s="38" t="n">
        <f aca="false">(G16/D16)*100</f>
        <v>15.0110260734207</v>
      </c>
      <c r="S16" s="38" t="n">
        <f aca="false">(H16/D16)*100</f>
        <v>2.85121286807627</v>
      </c>
      <c r="T16" s="38" t="n">
        <f aca="false">(I16/D16)*100</f>
        <v>0.936567648203399</v>
      </c>
      <c r="U16" s="39" t="n">
        <f aca="false">(K16/J16)*100</f>
        <v>77.3796709211133</v>
      </c>
      <c r="V16" s="39" t="n">
        <f aca="false">(L16/J16)*100</f>
        <v>3.12676200727869</v>
      </c>
      <c r="W16" s="39" t="n">
        <f aca="false">(M16/J16)*100</f>
        <v>15.3698293095494</v>
      </c>
      <c r="X16" s="39" t="n">
        <f aca="false">(N16/J16)*100</f>
        <v>3.36767645701984</v>
      </c>
      <c r="Y16" s="39" t="n">
        <f aca="false">(O16/J16)*100</f>
        <v>0.7560613050387</v>
      </c>
    </row>
    <row r="17" customFormat="false" ht="23.1" hidden="false" customHeight="true" outlineLevel="0" collapsed="false">
      <c r="A17" s="9"/>
      <c r="B17" s="35" t="s">
        <v>21</v>
      </c>
      <c r="C17" s="10"/>
      <c r="D17" s="36" t="n">
        <f aca="false">SUM(E17:I17)</f>
        <v>12651</v>
      </c>
      <c r="E17" s="36" t="n">
        <v>9413</v>
      </c>
      <c r="F17" s="36" t="n">
        <v>520</v>
      </c>
      <c r="G17" s="36" t="n">
        <v>2212</v>
      </c>
      <c r="H17" s="36" t="n">
        <v>446</v>
      </c>
      <c r="I17" s="37" t="n">
        <v>60</v>
      </c>
      <c r="J17" s="36" t="n">
        <f aca="false">SUM(K17:O17)</f>
        <v>12667</v>
      </c>
      <c r="K17" s="36" t="n">
        <v>9505</v>
      </c>
      <c r="L17" s="36" t="n">
        <v>567</v>
      </c>
      <c r="M17" s="36" t="n">
        <v>2037</v>
      </c>
      <c r="N17" s="36" t="n">
        <v>484</v>
      </c>
      <c r="O17" s="37" t="n">
        <v>74</v>
      </c>
      <c r="P17" s="38" t="n">
        <f aca="false">(E17/D17)*100</f>
        <v>74.4051853608411</v>
      </c>
      <c r="Q17" s="38" t="n">
        <f aca="false">(F17/D17)*100</f>
        <v>4.11034700814165</v>
      </c>
      <c r="R17" s="38" t="n">
        <f aca="false">(G17/D17)*100</f>
        <v>17.4847838115564</v>
      </c>
      <c r="S17" s="38" t="n">
        <f aca="false">(H17/D17)*100</f>
        <v>3.52541301082918</v>
      </c>
      <c r="T17" s="38" t="n">
        <f aca="false">(I17/D17)*100</f>
        <v>0.474270808631729</v>
      </c>
      <c r="U17" s="39" t="n">
        <f aca="false">(K17/J17)*100</f>
        <v>75.0374990131839</v>
      </c>
      <c r="V17" s="39" t="n">
        <f aca="false">(L17/J17)*100</f>
        <v>4.47619799478961</v>
      </c>
      <c r="W17" s="39" t="n">
        <f aca="false">(M17/J17)*100</f>
        <v>16.081155759059</v>
      </c>
      <c r="X17" s="39" t="n">
        <f aca="false">(N17/J17)*100</f>
        <v>3.82095208020842</v>
      </c>
      <c r="Y17" s="39" t="n">
        <f aca="false">(O17/J17)*100</f>
        <v>0.584195152759138</v>
      </c>
    </row>
    <row r="18" customFormat="false" ht="23.1" hidden="false" customHeight="true" outlineLevel="0" collapsed="false">
      <c r="A18" s="9"/>
      <c r="B18" s="35" t="s">
        <v>22</v>
      </c>
      <c r="C18" s="10"/>
      <c r="D18" s="36" t="n">
        <f aca="false">SUM(E18:I18)</f>
        <v>12622</v>
      </c>
      <c r="E18" s="36" t="n">
        <v>10174</v>
      </c>
      <c r="F18" s="36" t="n">
        <v>274</v>
      </c>
      <c r="G18" s="36" t="n">
        <v>1914</v>
      </c>
      <c r="H18" s="36" t="n">
        <v>190</v>
      </c>
      <c r="I18" s="37" t="n">
        <v>70</v>
      </c>
      <c r="J18" s="36" t="n">
        <f aca="false">SUM(K18:O18)</f>
        <v>12517</v>
      </c>
      <c r="K18" s="36" t="n">
        <v>9934</v>
      </c>
      <c r="L18" s="36" t="n">
        <v>322</v>
      </c>
      <c r="M18" s="36" t="n">
        <v>1918</v>
      </c>
      <c r="N18" s="36" t="n">
        <v>232</v>
      </c>
      <c r="O18" s="37" t="n">
        <v>111</v>
      </c>
      <c r="P18" s="38" t="n">
        <f aca="false">(E18/D18)*100</f>
        <v>80.6052923466963</v>
      </c>
      <c r="Q18" s="38" t="n">
        <f aca="false">(F18/D18)*100</f>
        <v>2.17081286642371</v>
      </c>
      <c r="R18" s="38" t="n">
        <f aca="false">(G18/D18)*100</f>
        <v>15.163999366186</v>
      </c>
      <c r="S18" s="38" t="n">
        <f aca="false">(H18/D18)*100</f>
        <v>1.50530819204563</v>
      </c>
      <c r="T18" s="38" t="n">
        <f aca="false">(I18/D18)*100</f>
        <v>0.554587228648392</v>
      </c>
      <c r="U18" s="39" t="n">
        <f aca="false">(K18/J18)*100</f>
        <v>79.3640648717744</v>
      </c>
      <c r="V18" s="39" t="n">
        <f aca="false">(L18/J18)*100</f>
        <v>2.57250139809859</v>
      </c>
      <c r="W18" s="39" t="n">
        <f aca="false">(M18/J18)*100</f>
        <v>15.3231605017177</v>
      </c>
      <c r="X18" s="39" t="n">
        <f aca="false">(N18/J18)*100</f>
        <v>1.85347926819525</v>
      </c>
      <c r="Y18" s="39" t="n">
        <f aca="false">(O18/J18)*100</f>
        <v>0.886793960214109</v>
      </c>
    </row>
    <row r="19" customFormat="false" ht="23.1" hidden="false" customHeight="true" outlineLevel="0" collapsed="false">
      <c r="A19" s="9"/>
      <c r="B19" s="35" t="s">
        <v>23</v>
      </c>
      <c r="C19" s="10"/>
      <c r="D19" s="36" t="n">
        <f aca="false">SUM(E19:I19)</f>
        <v>10640</v>
      </c>
      <c r="E19" s="36" t="n">
        <v>9063</v>
      </c>
      <c r="F19" s="36" t="n">
        <v>303</v>
      </c>
      <c r="G19" s="36" t="n">
        <v>1165</v>
      </c>
      <c r="H19" s="36" t="n">
        <v>61</v>
      </c>
      <c r="I19" s="37" t="n">
        <v>48</v>
      </c>
      <c r="J19" s="36" t="n">
        <f aca="false">SUM(K19:O19)</f>
        <v>10820</v>
      </c>
      <c r="K19" s="36" t="n">
        <v>9156</v>
      </c>
      <c r="L19" s="36" t="n">
        <v>315</v>
      </c>
      <c r="M19" s="36" t="n">
        <v>1237</v>
      </c>
      <c r="N19" s="36" t="n">
        <v>63</v>
      </c>
      <c r="O19" s="37" t="n">
        <v>49</v>
      </c>
      <c r="P19" s="38" t="n">
        <f aca="false">(E19/D19)*100</f>
        <v>85.1785714285714</v>
      </c>
      <c r="Q19" s="38" t="n">
        <f aca="false">(F19/D19)*100</f>
        <v>2.84774436090226</v>
      </c>
      <c r="R19" s="38" t="n">
        <f aca="false">(G19/D19)*100</f>
        <v>10.9492481203008</v>
      </c>
      <c r="S19" s="38" t="n">
        <f aca="false">(H19/D19)*100</f>
        <v>0.573308270676692</v>
      </c>
      <c r="T19" s="38" t="n">
        <f aca="false">(I19/D19)*100</f>
        <v>0.451127819548872</v>
      </c>
      <c r="U19" s="39" t="n">
        <f aca="false">(K19/J19)*100</f>
        <v>84.6210720887246</v>
      </c>
      <c r="V19" s="39" t="n">
        <f aca="false">(L19/J19)*100</f>
        <v>2.91127541589649</v>
      </c>
      <c r="W19" s="39" t="n">
        <f aca="false">(M19/J19)*100</f>
        <v>11.4325323475046</v>
      </c>
      <c r="X19" s="39" t="n">
        <f aca="false">(N19/J19)*100</f>
        <v>0.582255083179298</v>
      </c>
      <c r="Y19" s="39" t="n">
        <f aca="false">(O19/J19)*100</f>
        <v>0.452865064695009</v>
      </c>
    </row>
    <row r="20" customFormat="false" ht="23.1" hidden="false" customHeight="true" outlineLevel="0" collapsed="false">
      <c r="A20" s="9"/>
      <c r="B20" s="35" t="s">
        <v>24</v>
      </c>
      <c r="C20" s="10"/>
      <c r="D20" s="36" t="n">
        <f aca="false">SUM(E20:I20)</f>
        <v>7832</v>
      </c>
      <c r="E20" s="36" t="n">
        <v>7028</v>
      </c>
      <c r="F20" s="36" t="n">
        <v>134</v>
      </c>
      <c r="G20" s="36" t="n">
        <v>522</v>
      </c>
      <c r="H20" s="36" t="n">
        <v>122</v>
      </c>
      <c r="I20" s="37" t="n">
        <v>26</v>
      </c>
      <c r="J20" s="36" t="n">
        <f aca="false">SUM(K20:O20)</f>
        <v>7786</v>
      </c>
      <c r="K20" s="36" t="n">
        <v>6992</v>
      </c>
      <c r="L20" s="36" t="n">
        <v>200</v>
      </c>
      <c r="M20" s="36" t="n">
        <v>517</v>
      </c>
      <c r="N20" s="36" t="n">
        <v>63</v>
      </c>
      <c r="O20" s="37" t="n">
        <v>14</v>
      </c>
      <c r="P20" s="38" t="n">
        <f aca="false">(E20/D20)*100</f>
        <v>89.7344228804903</v>
      </c>
      <c r="Q20" s="38" t="n">
        <f aca="false">(F20/D20)*100</f>
        <v>1.71092951991828</v>
      </c>
      <c r="R20" s="38" t="n">
        <f aca="false">(G20/D20)*100</f>
        <v>6.66496424923391</v>
      </c>
      <c r="S20" s="38" t="n">
        <f aca="false">(H20/D20)*100</f>
        <v>1.55771195097038</v>
      </c>
      <c r="T20" s="38" t="n">
        <f aca="false">(I20/D20)*100</f>
        <v>0.33197139938713</v>
      </c>
      <c r="U20" s="39" t="n">
        <f aca="false">(K20/J20)*100</f>
        <v>89.8022090932443</v>
      </c>
      <c r="V20" s="39" t="n">
        <f aca="false">(L20/J20)*100</f>
        <v>2.56871307474955</v>
      </c>
      <c r="W20" s="39" t="n">
        <f aca="false">(M20/J20)*100</f>
        <v>6.64012329822759</v>
      </c>
      <c r="X20" s="39" t="n">
        <f aca="false">(N20/J20)*100</f>
        <v>0.809144618546108</v>
      </c>
      <c r="Y20" s="39" t="n">
        <f aca="false">(O20/J20)*100</f>
        <v>0.179809915232469</v>
      </c>
    </row>
    <row r="21" customFormat="false" ht="23.1" hidden="false" customHeight="true" outlineLevel="0" collapsed="false">
      <c r="A21" s="9"/>
      <c r="B21" s="35" t="s">
        <v>25</v>
      </c>
      <c r="C21" s="10"/>
      <c r="D21" s="36" t="n">
        <f aca="false">SUM(E21:I21)</f>
        <v>9182</v>
      </c>
      <c r="E21" s="36" t="n">
        <v>7312</v>
      </c>
      <c r="F21" s="36" t="n">
        <v>324</v>
      </c>
      <c r="G21" s="36" t="n">
        <v>1265</v>
      </c>
      <c r="H21" s="36" t="n">
        <v>238</v>
      </c>
      <c r="I21" s="37" t="n">
        <v>43</v>
      </c>
      <c r="J21" s="36" t="n">
        <f aca="false">SUM(K21:O21)</f>
        <v>9210</v>
      </c>
      <c r="K21" s="36" t="n">
        <v>7362</v>
      </c>
      <c r="L21" s="36" t="n">
        <v>369</v>
      </c>
      <c r="M21" s="36" t="n">
        <v>1206</v>
      </c>
      <c r="N21" s="36" t="n">
        <v>226</v>
      </c>
      <c r="O21" s="37" t="n">
        <v>47</v>
      </c>
      <c r="P21" s="38" t="n">
        <f aca="false">(E21/D21)*100</f>
        <v>79.6340666521455</v>
      </c>
      <c r="Q21" s="38" t="n">
        <f aca="false">(F21/D21)*100</f>
        <v>3.52864299716837</v>
      </c>
      <c r="R21" s="38" t="n">
        <f aca="false">(G21/D21)*100</f>
        <v>13.7769549117839</v>
      </c>
      <c r="S21" s="38" t="n">
        <f aca="false">(H21/D21)*100</f>
        <v>2.59202788063603</v>
      </c>
      <c r="T21" s="38" t="n">
        <f aca="false">(I21/D21)*100</f>
        <v>0.468307558266173</v>
      </c>
      <c r="U21" s="39" t="n">
        <f aca="false">(K21/J21)*100</f>
        <v>79.9348534201954</v>
      </c>
      <c r="V21" s="39" t="n">
        <f aca="false">(L21/J21)*100</f>
        <v>4.00651465798046</v>
      </c>
      <c r="W21" s="39" t="n">
        <f aca="false">(M21/J21)*100</f>
        <v>13.0944625407166</v>
      </c>
      <c r="X21" s="39" t="n">
        <f aca="false">(N21/J21)*100</f>
        <v>2.45385450597177</v>
      </c>
      <c r="Y21" s="39" t="n">
        <f aca="false">(O21/J21)*100</f>
        <v>0.510314875135722</v>
      </c>
    </row>
    <row r="22" customFormat="false" ht="23.1" hidden="false" customHeight="true" outlineLevel="0" collapsed="false">
      <c r="A22" s="9"/>
      <c r="B22" s="35" t="s">
        <v>26</v>
      </c>
      <c r="C22" s="10"/>
      <c r="D22" s="36" t="n">
        <f aca="false">SUM(E22:I22)</f>
        <v>20176</v>
      </c>
      <c r="E22" s="36" t="n">
        <v>14351</v>
      </c>
      <c r="F22" s="36" t="n">
        <v>594</v>
      </c>
      <c r="G22" s="36" t="n">
        <v>4829</v>
      </c>
      <c r="H22" s="36" t="n">
        <v>300</v>
      </c>
      <c r="I22" s="37" t="n">
        <v>102</v>
      </c>
      <c r="J22" s="36" t="n">
        <f aca="false">SUM(K22:O22)</f>
        <v>19894</v>
      </c>
      <c r="K22" s="36" t="n">
        <v>13941</v>
      </c>
      <c r="L22" s="36" t="n">
        <v>613</v>
      </c>
      <c r="M22" s="36" t="n">
        <v>4854</v>
      </c>
      <c r="N22" s="36" t="n">
        <v>410</v>
      </c>
      <c r="O22" s="37" t="n">
        <v>76</v>
      </c>
      <c r="P22" s="38" t="n">
        <f aca="false">(E22/D22)*100</f>
        <v>71.1290642347343</v>
      </c>
      <c r="Q22" s="38" t="n">
        <f aca="false">(F22/D22)*100</f>
        <v>2.94409199048374</v>
      </c>
      <c r="R22" s="38" t="n">
        <f aca="false">(G22/D22)*100</f>
        <v>23.9343774781919</v>
      </c>
      <c r="S22" s="38" t="n">
        <f aca="false">(H22/D22)*100</f>
        <v>1.48691514670896</v>
      </c>
      <c r="T22" s="38" t="n">
        <f aca="false">(I22/D22)*100</f>
        <v>0.505551149881047</v>
      </c>
      <c r="U22" s="39" t="n">
        <f aca="false">(K22/J22)*100</f>
        <v>70.076404946215</v>
      </c>
      <c r="V22" s="39" t="n">
        <f aca="false">(L22/J22)*100</f>
        <v>3.08133105458932</v>
      </c>
      <c r="W22" s="39" t="n">
        <f aca="false">(M22/J22)*100</f>
        <v>24.399316376797</v>
      </c>
      <c r="X22" s="39" t="n">
        <f aca="false">(N22/J22)*100</f>
        <v>2.06092289132402</v>
      </c>
      <c r="Y22" s="39" t="n">
        <f aca="false">(O22/J22)*100</f>
        <v>0.382024731074696</v>
      </c>
    </row>
    <row r="23" customFormat="false" ht="23.1" hidden="false" customHeight="true" outlineLevel="0" collapsed="false">
      <c r="A23" s="9"/>
      <c r="B23" s="35" t="s">
        <v>27</v>
      </c>
      <c r="C23" s="10"/>
      <c r="D23" s="36" t="n">
        <f aca="false">SUM(E23:I23)</f>
        <v>14308</v>
      </c>
      <c r="E23" s="36" t="n">
        <v>10651</v>
      </c>
      <c r="F23" s="36" t="n">
        <v>308</v>
      </c>
      <c r="G23" s="36" t="n">
        <v>2775</v>
      </c>
      <c r="H23" s="36" t="n">
        <v>520</v>
      </c>
      <c r="I23" s="37" t="n">
        <v>54</v>
      </c>
      <c r="J23" s="36" t="n">
        <f aca="false">SUM(K23:O23)</f>
        <v>13381</v>
      </c>
      <c r="K23" s="36" t="n">
        <v>10092</v>
      </c>
      <c r="L23" s="36" t="n">
        <v>373</v>
      </c>
      <c r="M23" s="36" t="n">
        <v>2269</v>
      </c>
      <c r="N23" s="36" t="n">
        <v>598</v>
      </c>
      <c r="O23" s="37" t="n">
        <v>49</v>
      </c>
      <c r="P23" s="38" t="n">
        <f aca="false">(E23/D23)*100</f>
        <v>74.4408722393067</v>
      </c>
      <c r="Q23" s="38" t="n">
        <f aca="false">(F23/D23)*100</f>
        <v>2.15264187866928</v>
      </c>
      <c r="R23" s="38" t="n">
        <f aca="false">(G23/D23)*100</f>
        <v>19.3947441990495</v>
      </c>
      <c r="S23" s="38" t="n">
        <f aca="false">(H23/D23)*100</f>
        <v>3.63433044450657</v>
      </c>
      <c r="T23" s="38" t="n">
        <f aca="false">(I23/D23)*100</f>
        <v>0.37741123846799</v>
      </c>
      <c r="U23" s="39" t="n">
        <f aca="false">(K23/J23)*100</f>
        <v>75.4203721694941</v>
      </c>
      <c r="V23" s="39" t="n">
        <f aca="false">(L23/J23)*100</f>
        <v>2.78753456393394</v>
      </c>
      <c r="W23" s="39" t="n">
        <f aca="false">(M23/J23)*100</f>
        <v>16.9568791570137</v>
      </c>
      <c r="X23" s="39" t="n">
        <f aca="false">(N23/J23)*100</f>
        <v>4.46902324191017</v>
      </c>
      <c r="Y23" s="39" t="n">
        <f aca="false">(O23/J23)*100</f>
        <v>0.366190867648158</v>
      </c>
    </row>
    <row r="24" customFormat="false" ht="23.1" hidden="false" customHeight="true" outlineLevel="0" collapsed="false">
      <c r="A24" s="9"/>
      <c r="B24" s="35" t="s">
        <v>28</v>
      </c>
      <c r="C24" s="10"/>
      <c r="D24" s="36" t="n">
        <f aca="false">SUM(E24:I24)</f>
        <v>5320</v>
      </c>
      <c r="E24" s="36" t="n">
        <v>4814</v>
      </c>
      <c r="F24" s="36" t="n">
        <v>175</v>
      </c>
      <c r="G24" s="36" t="n">
        <v>265</v>
      </c>
      <c r="H24" s="36" t="n">
        <v>56</v>
      </c>
      <c r="I24" s="37" t="n">
        <v>10</v>
      </c>
      <c r="J24" s="36" t="n">
        <f aca="false">SUM(K24:O24)</f>
        <v>5516</v>
      </c>
      <c r="K24" s="36" t="n">
        <v>5004</v>
      </c>
      <c r="L24" s="36" t="n">
        <v>174</v>
      </c>
      <c r="M24" s="36" t="n">
        <v>282</v>
      </c>
      <c r="N24" s="36" t="n">
        <v>34</v>
      </c>
      <c r="O24" s="37" t="n">
        <v>22</v>
      </c>
      <c r="P24" s="38" t="n">
        <f aca="false">(E24/D24)*100</f>
        <v>90.4887218045113</v>
      </c>
      <c r="Q24" s="38" t="n">
        <f aca="false">(F24/D24)*100</f>
        <v>3.28947368421053</v>
      </c>
      <c r="R24" s="38" t="n">
        <f aca="false">(G24/D24)*100</f>
        <v>4.9812030075188</v>
      </c>
      <c r="S24" s="38" t="n">
        <f aca="false">(H24/D24)*100</f>
        <v>1.05263157894737</v>
      </c>
      <c r="T24" s="38" t="n">
        <f aca="false">(I24/D24)*100</f>
        <v>0.18796992481203</v>
      </c>
      <c r="U24" s="39" t="n">
        <f aca="false">(K24/J24)*100</f>
        <v>90.7179115300943</v>
      </c>
      <c r="V24" s="39" t="n">
        <f aca="false">(L24/J24)*100</f>
        <v>3.15445975344453</v>
      </c>
      <c r="W24" s="39" t="n">
        <f aca="false">(M24/J24)*100</f>
        <v>5.11240029006526</v>
      </c>
      <c r="X24" s="39" t="n">
        <f aca="false">(N24/J24)*100</f>
        <v>0.616388687454677</v>
      </c>
      <c r="Y24" s="39" t="n">
        <f aca="false">(O24/J24)*100</f>
        <v>0.398839738941262</v>
      </c>
    </row>
    <row r="25" customFormat="false" ht="23.1" hidden="false" customHeight="true" outlineLevel="0" collapsed="false">
      <c r="A25" s="9"/>
      <c r="B25" s="35" t="s">
        <v>29</v>
      </c>
      <c r="C25" s="10"/>
      <c r="D25" s="36" t="n">
        <f aca="false">SUM(E25:I25)</f>
        <v>10497</v>
      </c>
      <c r="E25" s="36" t="n">
        <v>8439</v>
      </c>
      <c r="F25" s="36" t="n">
        <v>207</v>
      </c>
      <c r="G25" s="36" t="n">
        <v>1685</v>
      </c>
      <c r="H25" s="36" t="n">
        <v>120</v>
      </c>
      <c r="I25" s="37" t="n">
        <v>46</v>
      </c>
      <c r="J25" s="36" t="n">
        <f aca="false">SUM(K25:O25)</f>
        <v>10453</v>
      </c>
      <c r="K25" s="36" t="n">
        <v>8518</v>
      </c>
      <c r="L25" s="36" t="n">
        <v>206</v>
      </c>
      <c r="M25" s="36" t="n">
        <v>1560</v>
      </c>
      <c r="N25" s="36" t="n">
        <v>135</v>
      </c>
      <c r="O25" s="37" t="n">
        <v>34</v>
      </c>
      <c r="P25" s="38" t="n">
        <f aca="false">(E25/D25)*100</f>
        <v>80.3943983995427</v>
      </c>
      <c r="Q25" s="38" t="n">
        <f aca="false">(F25/D25)*100</f>
        <v>1.97199199771363</v>
      </c>
      <c r="R25" s="38" t="n">
        <f aca="false">(G25/D25)*100</f>
        <v>16.0522053920168</v>
      </c>
      <c r="S25" s="38" t="n">
        <f aca="false">(H25/D25)*100</f>
        <v>1.14318376679051</v>
      </c>
      <c r="T25" s="38" t="n">
        <f aca="false">(I25/D25)*100</f>
        <v>0.438220443936363</v>
      </c>
      <c r="U25" s="39" t="n">
        <f aca="false">(K25/J25)*100</f>
        <v>81.4885678752511</v>
      </c>
      <c r="V25" s="39" t="n">
        <f aca="false">(L25/J25)*100</f>
        <v>1.97072610733761</v>
      </c>
      <c r="W25" s="39" t="n">
        <f aca="false">(M25/J25)*100</f>
        <v>14.9239452788673</v>
      </c>
      <c r="X25" s="39" t="n">
        <f aca="false">(N25/J25)*100</f>
        <v>1.29149526451736</v>
      </c>
      <c r="Y25" s="39" t="n">
        <f aca="false">(O25/J25)*100</f>
        <v>0.325265474026595</v>
      </c>
    </row>
    <row r="26" customFormat="false" ht="15" hidden="false" customHeight="true" outlineLevel="0" collapsed="false">
      <c r="A26" s="9"/>
      <c r="B26" s="30"/>
      <c r="C26" s="10"/>
      <c r="D26" s="40"/>
      <c r="E26" s="36"/>
      <c r="F26" s="36"/>
      <c r="G26" s="36"/>
      <c r="H26" s="36"/>
      <c r="I26" s="37"/>
      <c r="J26" s="36"/>
      <c r="K26" s="36"/>
      <c r="L26" s="36"/>
      <c r="M26" s="36"/>
      <c r="N26" s="36"/>
      <c r="O26" s="37"/>
      <c r="P26" s="38"/>
      <c r="Q26" s="38"/>
      <c r="R26" s="38"/>
      <c r="S26" s="38"/>
      <c r="T26" s="38"/>
      <c r="U26" s="39"/>
      <c r="V26" s="39"/>
      <c r="W26" s="39"/>
      <c r="X26" s="39"/>
      <c r="Y26" s="39"/>
    </row>
    <row r="27" customFormat="false" ht="23.1" hidden="false" customHeight="true" outlineLevel="0" collapsed="false">
      <c r="A27" s="9"/>
      <c r="B27" s="35" t="s">
        <v>30</v>
      </c>
      <c r="C27" s="10"/>
      <c r="D27" s="36" t="n">
        <f aca="false">SUM(E27:I27)</f>
        <v>4408</v>
      </c>
      <c r="E27" s="36" t="n">
        <v>4098</v>
      </c>
      <c r="F27" s="36" t="n">
        <v>94</v>
      </c>
      <c r="G27" s="36" t="n">
        <v>184</v>
      </c>
      <c r="H27" s="36" t="n">
        <v>17</v>
      </c>
      <c r="I27" s="37" t="n">
        <v>15</v>
      </c>
      <c r="J27" s="36" t="n">
        <f aca="false">SUM(K27:O27)</f>
        <v>4288</v>
      </c>
      <c r="K27" s="36" t="n">
        <v>3982</v>
      </c>
      <c r="L27" s="36" t="n">
        <v>102</v>
      </c>
      <c r="M27" s="36" t="n">
        <v>179</v>
      </c>
      <c r="N27" s="36" t="n">
        <v>8</v>
      </c>
      <c r="O27" s="37" t="n">
        <v>17</v>
      </c>
      <c r="P27" s="38" t="n">
        <f aca="false">(E27/D27)*100</f>
        <v>92.967332123412</v>
      </c>
      <c r="Q27" s="38" t="n">
        <f aca="false">(F27/D27)*100</f>
        <v>2.13248638838476</v>
      </c>
      <c r="R27" s="38" t="n">
        <f aca="false">(G27/D27)*100</f>
        <v>4.17422867513612</v>
      </c>
      <c r="S27" s="38" t="n">
        <f aca="false">(H27/D27)*100</f>
        <v>0.385662431941924</v>
      </c>
      <c r="T27" s="38" t="n">
        <f aca="false">(I27/D27)*100</f>
        <v>0.340290381125227</v>
      </c>
      <c r="U27" s="39" t="n">
        <f aca="false">(K27/J27)*100</f>
        <v>92.8638059701492</v>
      </c>
      <c r="V27" s="39" t="n">
        <f aca="false">(L27/J27)*100</f>
        <v>2.37873134328358</v>
      </c>
      <c r="W27" s="39" t="n">
        <f aca="false">(M27/J27)*100</f>
        <v>4.17444029850746</v>
      </c>
      <c r="X27" s="39" t="n">
        <f aca="false">(N27/J27)*100</f>
        <v>0.186567164179104</v>
      </c>
      <c r="Y27" s="39" t="n">
        <f aca="false">(O27/J27)*100</f>
        <v>0.396455223880597</v>
      </c>
    </row>
    <row r="28" customFormat="false" ht="23.1" hidden="false" customHeight="true" outlineLevel="0" collapsed="false">
      <c r="A28" s="9"/>
      <c r="B28" s="35" t="s">
        <v>31</v>
      </c>
      <c r="C28" s="10"/>
      <c r="D28" s="36" t="n">
        <f aca="false">SUM(E28:I28)</f>
        <v>3403</v>
      </c>
      <c r="E28" s="36" t="n">
        <v>3207</v>
      </c>
      <c r="F28" s="36" t="n">
        <v>85</v>
      </c>
      <c r="G28" s="36" t="n">
        <v>97</v>
      </c>
      <c r="H28" s="36" t="n">
        <v>10</v>
      </c>
      <c r="I28" s="37" t="n">
        <v>4</v>
      </c>
      <c r="J28" s="36" t="n">
        <f aca="false">SUM(K28:O28)</f>
        <v>3360</v>
      </c>
      <c r="K28" s="36" t="n">
        <v>3174</v>
      </c>
      <c r="L28" s="36" t="n">
        <v>93</v>
      </c>
      <c r="M28" s="36" t="n">
        <v>79</v>
      </c>
      <c r="N28" s="36" t="n">
        <v>5</v>
      </c>
      <c r="O28" s="37" t="n">
        <v>9</v>
      </c>
      <c r="P28" s="38" t="n">
        <f aca="false">(E28/D28)*100</f>
        <v>94.2403761387011</v>
      </c>
      <c r="Q28" s="38" t="n">
        <f aca="false">(F28/D28)*100</f>
        <v>2.49779606229797</v>
      </c>
      <c r="R28" s="38" t="n">
        <f aca="false">(G28/D28)*100</f>
        <v>2.85042609462239</v>
      </c>
      <c r="S28" s="38" t="n">
        <f aca="false">(H28/D28)*100</f>
        <v>0.29385836027035</v>
      </c>
      <c r="T28" s="38" t="n">
        <f aca="false">(I28/D28)*100</f>
        <v>0.11754334410814</v>
      </c>
      <c r="U28" s="39" t="n">
        <f aca="false">(K28/J28)*100</f>
        <v>94.4642857142857</v>
      </c>
      <c r="V28" s="39" t="n">
        <f aca="false">(L28/J28)*100</f>
        <v>2.76785714285714</v>
      </c>
      <c r="W28" s="39" t="n">
        <f aca="false">(M28/J28)*100</f>
        <v>2.35119047619048</v>
      </c>
      <c r="X28" s="39" t="n">
        <f aca="false">(N28/J28)*100</f>
        <v>0.148809523809524</v>
      </c>
      <c r="Y28" s="39" t="n">
        <f aca="false">(O28/J28)*100</f>
        <v>0.267857142857143</v>
      </c>
    </row>
    <row r="29" customFormat="false" ht="23.1" hidden="false" customHeight="true" outlineLevel="0" collapsed="false">
      <c r="A29" s="9"/>
      <c r="B29" s="35" t="s">
        <v>32</v>
      </c>
      <c r="C29" s="10"/>
      <c r="D29" s="36" t="n">
        <f aca="false">SUM(E29:I29)</f>
        <v>5723</v>
      </c>
      <c r="E29" s="36" t="n">
        <v>4981</v>
      </c>
      <c r="F29" s="36" t="n">
        <v>186</v>
      </c>
      <c r="G29" s="36" t="n">
        <v>508</v>
      </c>
      <c r="H29" s="36" t="n">
        <v>29</v>
      </c>
      <c r="I29" s="37" t="n">
        <v>19</v>
      </c>
      <c r="J29" s="36" t="n">
        <f aca="false">SUM(K29:O29)</f>
        <v>5650</v>
      </c>
      <c r="K29" s="36" t="n">
        <v>4945</v>
      </c>
      <c r="L29" s="36" t="n">
        <v>183</v>
      </c>
      <c r="M29" s="36" t="n">
        <v>452</v>
      </c>
      <c r="N29" s="36" t="n">
        <v>33</v>
      </c>
      <c r="O29" s="37" t="n">
        <v>37</v>
      </c>
      <c r="P29" s="38" t="n">
        <f aca="false">(E29/D29)*100</f>
        <v>87.0347719727416</v>
      </c>
      <c r="Q29" s="38" t="n">
        <f aca="false">(F29/D29)*100</f>
        <v>3.25004368338284</v>
      </c>
      <c r="R29" s="38" t="n">
        <f aca="false">(G29/D29)*100</f>
        <v>8.87646339332518</v>
      </c>
      <c r="S29" s="38" t="n">
        <f aca="false">(H29/D29)*100</f>
        <v>0.50672724095754</v>
      </c>
      <c r="T29" s="38" t="n">
        <f aca="false">(I29/D29)*100</f>
        <v>0.331993709592871</v>
      </c>
      <c r="U29" s="39" t="n">
        <f aca="false">(K29/J29)*100</f>
        <v>87.5221238938053</v>
      </c>
      <c r="V29" s="39" t="n">
        <f aca="false">(L29/J29)*100</f>
        <v>3.23893805309735</v>
      </c>
      <c r="W29" s="39" t="n">
        <f aca="false">(M29/J29)*100</f>
        <v>8</v>
      </c>
      <c r="X29" s="39" t="n">
        <f aca="false">(N29/J29)*100</f>
        <v>0.584070796460177</v>
      </c>
      <c r="Y29" s="39" t="n">
        <f aca="false">(O29/J29)*100</f>
        <v>0.654867256637168</v>
      </c>
    </row>
    <row r="30" customFormat="false" ht="23.1" hidden="false" customHeight="true" outlineLevel="0" collapsed="false">
      <c r="A30" s="9"/>
      <c r="B30" s="35" t="s">
        <v>33</v>
      </c>
      <c r="C30" s="10"/>
      <c r="D30" s="36" t="n">
        <f aca="false">SUM(E30:I30)</f>
        <v>1839</v>
      </c>
      <c r="E30" s="36" t="n">
        <v>1770</v>
      </c>
      <c r="F30" s="36" t="n">
        <v>44</v>
      </c>
      <c r="G30" s="36" t="n">
        <v>17</v>
      </c>
      <c r="H30" s="36" t="n">
        <v>5</v>
      </c>
      <c r="I30" s="37" t="n">
        <v>3</v>
      </c>
      <c r="J30" s="36" t="n">
        <f aca="false">SUM(K30:O30)</f>
        <v>1908</v>
      </c>
      <c r="K30" s="36" t="n">
        <v>1820</v>
      </c>
      <c r="L30" s="36" t="n">
        <v>57</v>
      </c>
      <c r="M30" s="36" t="n">
        <v>18</v>
      </c>
      <c r="N30" s="36" t="n">
        <v>10</v>
      </c>
      <c r="O30" s="37" t="n">
        <v>3</v>
      </c>
      <c r="P30" s="38" t="n">
        <f aca="false">(E30/D30)*100</f>
        <v>96.2479608482871</v>
      </c>
      <c r="Q30" s="38" t="n">
        <f aca="false">(F30/D30)*100</f>
        <v>2.3926046764546</v>
      </c>
      <c r="R30" s="38" t="n">
        <f aca="false">(G30/D30)*100</f>
        <v>0.924415443175639</v>
      </c>
      <c r="S30" s="38" t="n">
        <f aca="false">(H30/D30)*100</f>
        <v>0.271886895051659</v>
      </c>
      <c r="T30" s="38" t="n">
        <f aca="false">(I30/D30)*100</f>
        <v>0.163132137030995</v>
      </c>
      <c r="U30" s="39" t="n">
        <f aca="false">(K30/J30)*100</f>
        <v>95.3878406708595</v>
      </c>
      <c r="V30" s="39" t="n">
        <f aca="false">(L30/J30)*100</f>
        <v>2.9874213836478</v>
      </c>
      <c r="W30" s="39" t="n">
        <f aca="false">(M30/J30)*100</f>
        <v>0.943396226415094</v>
      </c>
      <c r="X30" s="39" t="n">
        <f aca="false">(N30/J30)*100</f>
        <v>0.524109014675052</v>
      </c>
      <c r="Y30" s="39" t="n">
        <f aca="false">(O30/J30)*100</f>
        <v>0.157232704402516</v>
      </c>
    </row>
    <row r="31" customFormat="false" ht="23.1" hidden="false" customHeight="true" outlineLevel="0" collapsed="false">
      <c r="A31" s="9"/>
      <c r="B31" s="35" t="s">
        <v>34</v>
      </c>
      <c r="C31" s="10"/>
      <c r="D31" s="36" t="n">
        <f aca="false">SUM(E31:I31)</f>
        <v>2291</v>
      </c>
      <c r="E31" s="36" t="n">
        <v>2191</v>
      </c>
      <c r="F31" s="36" t="n">
        <v>75</v>
      </c>
      <c r="G31" s="36" t="n">
        <v>14</v>
      </c>
      <c r="H31" s="36" t="n">
        <v>7</v>
      </c>
      <c r="I31" s="37" t="n">
        <v>4</v>
      </c>
      <c r="J31" s="36" t="n">
        <f aca="false">SUM(K31:O31)</f>
        <v>2363</v>
      </c>
      <c r="K31" s="36" t="n">
        <v>2268</v>
      </c>
      <c r="L31" s="36" t="n">
        <v>42</v>
      </c>
      <c r="M31" s="36" t="n">
        <v>25</v>
      </c>
      <c r="N31" s="36" t="n">
        <v>19</v>
      </c>
      <c r="O31" s="37" t="n">
        <v>9</v>
      </c>
      <c r="P31" s="38" t="n">
        <f aca="false">(E31/D31)*100</f>
        <v>95.6350938454823</v>
      </c>
      <c r="Q31" s="38" t="n">
        <f aca="false">(F31/D31)*100</f>
        <v>3.27367961588826</v>
      </c>
      <c r="R31" s="38" t="n">
        <f aca="false">(G31/D31)*100</f>
        <v>0.611086861632475</v>
      </c>
      <c r="S31" s="38" t="n">
        <f aca="false">(H31/D31)*100</f>
        <v>0.305543430816237</v>
      </c>
      <c r="T31" s="38" t="n">
        <f aca="false">(I31/D31)*100</f>
        <v>0.174596246180707</v>
      </c>
      <c r="U31" s="39" t="n">
        <f aca="false">(K31/J31)*100</f>
        <v>95.9796868387643</v>
      </c>
      <c r="V31" s="39" t="n">
        <f aca="false">(L31/J31)*100</f>
        <v>1.77740160812526</v>
      </c>
      <c r="W31" s="39" t="n">
        <f aca="false">(M31/J31)*100</f>
        <v>1.05797714769361</v>
      </c>
      <c r="X31" s="39" t="n">
        <f aca="false">(N31/J31)*100</f>
        <v>0.804062632247144</v>
      </c>
      <c r="Y31" s="39" t="n">
        <f aca="false">(O31/J31)*100</f>
        <v>0.3808717731697</v>
      </c>
    </row>
    <row r="32" customFormat="false" ht="23.1" hidden="false" customHeight="true" outlineLevel="0" collapsed="false">
      <c r="A32" s="9"/>
      <c r="B32" s="35" t="s">
        <v>35</v>
      </c>
      <c r="C32" s="10"/>
      <c r="D32" s="36" t="n">
        <f aca="false">SUM(E32:I32)</f>
        <v>2676</v>
      </c>
      <c r="E32" s="36" t="n">
        <v>2477</v>
      </c>
      <c r="F32" s="36" t="n">
        <v>72</v>
      </c>
      <c r="G32" s="36" t="n">
        <v>91</v>
      </c>
      <c r="H32" s="36" t="n">
        <v>21</v>
      </c>
      <c r="I32" s="37" t="n">
        <v>15</v>
      </c>
      <c r="J32" s="36" t="n">
        <f aca="false">SUM(K32:O32)</f>
        <v>2690</v>
      </c>
      <c r="K32" s="36" t="n">
        <v>2488</v>
      </c>
      <c r="L32" s="36" t="n">
        <v>61</v>
      </c>
      <c r="M32" s="36" t="n">
        <v>111</v>
      </c>
      <c r="N32" s="36" t="n">
        <v>24</v>
      </c>
      <c r="O32" s="37" t="n">
        <v>6</v>
      </c>
      <c r="P32" s="38" t="n">
        <f aca="false">(E32/D32)*100</f>
        <v>92.5635276532138</v>
      </c>
      <c r="Q32" s="38" t="n">
        <f aca="false">(F32/D32)*100</f>
        <v>2.69058295964126</v>
      </c>
      <c r="R32" s="38" t="n">
        <f aca="false">(G32/D32)*100</f>
        <v>3.40059790732436</v>
      </c>
      <c r="S32" s="38" t="n">
        <f aca="false">(H32/D32)*100</f>
        <v>0.7847533632287</v>
      </c>
      <c r="T32" s="38" t="n">
        <f aca="false">(I32/D32)*100</f>
        <v>0.560538116591928</v>
      </c>
      <c r="U32" s="39" t="n">
        <f aca="false">(K32/J32)*100</f>
        <v>92.4907063197026</v>
      </c>
      <c r="V32" s="39" t="n">
        <f aca="false">(L32/J32)*100</f>
        <v>2.26765799256506</v>
      </c>
      <c r="W32" s="39" t="n">
        <f aca="false">(M32/J32)*100</f>
        <v>4.12639405204461</v>
      </c>
      <c r="X32" s="39" t="n">
        <f aca="false">(N32/J32)*100</f>
        <v>0.892193308550186</v>
      </c>
      <c r="Y32" s="39" t="n">
        <f aca="false">(O32/J32)*100</f>
        <v>0.223048327137546</v>
      </c>
    </row>
    <row r="33" customFormat="false" ht="23.1" hidden="false" customHeight="true" outlineLevel="0" collapsed="false">
      <c r="A33" s="9"/>
      <c r="B33" s="35" t="s">
        <v>36</v>
      </c>
      <c r="C33" s="10"/>
      <c r="D33" s="36" t="n">
        <f aca="false">SUM(E33:I33)</f>
        <v>2219</v>
      </c>
      <c r="E33" s="36" t="n">
        <v>2091</v>
      </c>
      <c r="F33" s="36" t="n">
        <v>70</v>
      </c>
      <c r="G33" s="36" t="n">
        <v>49</v>
      </c>
      <c r="H33" s="36" t="n">
        <v>7</v>
      </c>
      <c r="I33" s="37" t="n">
        <v>2</v>
      </c>
      <c r="J33" s="36" t="n">
        <f aca="false">SUM(K33:O33)</f>
        <v>2279</v>
      </c>
      <c r="K33" s="36" t="n">
        <v>2138</v>
      </c>
      <c r="L33" s="36" t="n">
        <v>72</v>
      </c>
      <c r="M33" s="36" t="n">
        <v>56</v>
      </c>
      <c r="N33" s="36" t="n">
        <v>5</v>
      </c>
      <c r="O33" s="37" t="n">
        <v>8</v>
      </c>
      <c r="P33" s="38" t="n">
        <f aca="false">(E33/D33)*100</f>
        <v>94.2316358720144</v>
      </c>
      <c r="Q33" s="38" t="n">
        <f aca="false">(F33/D33)*100</f>
        <v>3.15457413249211</v>
      </c>
      <c r="R33" s="38" t="n">
        <f aca="false">(G33/D33)*100</f>
        <v>2.20820189274448</v>
      </c>
      <c r="S33" s="38" t="n">
        <f aca="false">(H33/D33)*100</f>
        <v>0.315457413249211</v>
      </c>
      <c r="T33" s="38" t="n">
        <f aca="false">(I33/D33)*100</f>
        <v>0.0901306894997747</v>
      </c>
      <c r="U33" s="39" t="n">
        <f aca="false">(K33/J33)*100</f>
        <v>93.8130759104871</v>
      </c>
      <c r="V33" s="39" t="n">
        <f aca="false">(L33/J33)*100</f>
        <v>3.15928038613427</v>
      </c>
      <c r="W33" s="39" t="n">
        <f aca="false">(M33/J33)*100</f>
        <v>2.45721807810443</v>
      </c>
      <c r="X33" s="39" t="n">
        <f aca="false">(N33/J33)*100</f>
        <v>0.219394471259324</v>
      </c>
      <c r="Y33" s="39" t="n">
        <f aca="false">(O33/J33)*100</f>
        <v>0.351031154014919</v>
      </c>
    </row>
    <row r="34" customFormat="false" ht="23.1" hidden="false" customHeight="true" outlineLevel="0" collapsed="false">
      <c r="A34" s="9"/>
      <c r="B34" s="35" t="s">
        <v>37</v>
      </c>
      <c r="C34" s="10"/>
      <c r="D34" s="36" t="n">
        <f aca="false">SUM(E34:I34)</f>
        <v>1690</v>
      </c>
      <c r="E34" s="36" t="n">
        <v>1580</v>
      </c>
      <c r="F34" s="36" t="n">
        <v>70</v>
      </c>
      <c r="G34" s="36" t="n">
        <v>26</v>
      </c>
      <c r="H34" s="36" t="n">
        <v>5</v>
      </c>
      <c r="I34" s="37" t="n">
        <v>9</v>
      </c>
      <c r="J34" s="36" t="n">
        <f aca="false">SUM(K34:O34)</f>
        <v>1721</v>
      </c>
      <c r="K34" s="36" t="n">
        <v>1626</v>
      </c>
      <c r="L34" s="36" t="n">
        <v>64</v>
      </c>
      <c r="M34" s="36" t="n">
        <v>19</v>
      </c>
      <c r="N34" s="36" t="n">
        <v>10</v>
      </c>
      <c r="O34" s="37" t="n">
        <v>2</v>
      </c>
      <c r="P34" s="38" t="n">
        <f aca="false">(E34/D34)*100</f>
        <v>93.491124260355</v>
      </c>
      <c r="Q34" s="38" t="n">
        <f aca="false">(F34/D34)*100</f>
        <v>4.14201183431953</v>
      </c>
      <c r="R34" s="38" t="n">
        <f aca="false">(G34/D34)*100</f>
        <v>1.53846153846154</v>
      </c>
      <c r="S34" s="38" t="n">
        <f aca="false">(H34/D34)*100</f>
        <v>0.295857988165681</v>
      </c>
      <c r="T34" s="38" t="n">
        <f aca="false">(I34/D34)*100</f>
        <v>0.532544378698225</v>
      </c>
      <c r="U34" s="39" t="n">
        <f aca="false">(K34/J34)*100</f>
        <v>94.479953515398</v>
      </c>
      <c r="V34" s="39" t="n">
        <f aca="false">(L34/J34)*100</f>
        <v>3.71876815804765</v>
      </c>
      <c r="W34" s="39" t="n">
        <f aca="false">(M34/J34)*100</f>
        <v>1.1040092969204</v>
      </c>
      <c r="X34" s="39" t="n">
        <f aca="false">(N34/J34)*100</f>
        <v>0.581057524694945</v>
      </c>
      <c r="Y34" s="39" t="n">
        <f aca="false">(O34/J34)*100</f>
        <v>0.116211504938989</v>
      </c>
    </row>
    <row r="35" customFormat="false" ht="23.1" hidden="false" customHeight="true" outlineLevel="0" collapsed="false">
      <c r="A35" s="9"/>
      <c r="B35" s="35" t="s">
        <v>38</v>
      </c>
      <c r="C35" s="10"/>
      <c r="D35" s="36" t="n">
        <f aca="false">SUM(E35:I35)</f>
        <v>2715</v>
      </c>
      <c r="E35" s="36" t="n">
        <v>2525</v>
      </c>
      <c r="F35" s="36" t="n">
        <v>81</v>
      </c>
      <c r="G35" s="36" t="n">
        <v>76</v>
      </c>
      <c r="H35" s="36" t="n">
        <v>21</v>
      </c>
      <c r="I35" s="37" t="n">
        <v>12</v>
      </c>
      <c r="J35" s="36" t="n">
        <f aca="false">SUM(K35:O35)</f>
        <v>2786</v>
      </c>
      <c r="K35" s="36" t="n">
        <v>2595</v>
      </c>
      <c r="L35" s="36" t="n">
        <v>81</v>
      </c>
      <c r="M35" s="36" t="n">
        <v>78</v>
      </c>
      <c r="N35" s="36" t="n">
        <v>26</v>
      </c>
      <c r="O35" s="37" t="n">
        <v>6</v>
      </c>
      <c r="P35" s="38" t="n">
        <f aca="false">(E35/D35)*100</f>
        <v>93.0018416206262</v>
      </c>
      <c r="Q35" s="38" t="n">
        <f aca="false">(F35/D35)*100</f>
        <v>2.98342541436464</v>
      </c>
      <c r="R35" s="38" t="n">
        <f aca="false">(G35/D35)*100</f>
        <v>2.79926335174954</v>
      </c>
      <c r="S35" s="38" t="n">
        <f aca="false">(H35/D35)*100</f>
        <v>0.773480662983425</v>
      </c>
      <c r="T35" s="38" t="n">
        <f aca="false">(I35/D35)*100</f>
        <v>0.441988950276243</v>
      </c>
      <c r="U35" s="39" t="n">
        <f aca="false">(K35/J35)*100</f>
        <v>93.1442928930366</v>
      </c>
      <c r="V35" s="39" t="n">
        <f aca="false">(L35/J35)*100</f>
        <v>2.90739411342426</v>
      </c>
      <c r="W35" s="39" t="n">
        <f aca="false">(M35/J35)*100</f>
        <v>2.79971284996411</v>
      </c>
      <c r="X35" s="39" t="n">
        <f aca="false">(N35/J35)*100</f>
        <v>0.933237616654702</v>
      </c>
      <c r="Y35" s="39" t="n">
        <f aca="false">(O35/J35)*100</f>
        <v>0.215362526920316</v>
      </c>
    </row>
    <row r="36" customFormat="false" ht="23.1" hidden="false" customHeight="true" outlineLevel="0" collapsed="false">
      <c r="A36" s="9"/>
      <c r="B36" s="35" t="s">
        <v>39</v>
      </c>
      <c r="C36" s="10"/>
      <c r="D36" s="36" t="n">
        <f aca="false">SUM(E36:I36)</f>
        <v>1644</v>
      </c>
      <c r="E36" s="36" t="n">
        <v>1555</v>
      </c>
      <c r="F36" s="36" t="n">
        <v>52</v>
      </c>
      <c r="G36" s="36" t="n">
        <v>29</v>
      </c>
      <c r="H36" s="36" t="n">
        <v>3</v>
      </c>
      <c r="I36" s="37" t="n">
        <v>5</v>
      </c>
      <c r="J36" s="36" t="n">
        <f aca="false">SUM(K36:O36)</f>
        <v>1689</v>
      </c>
      <c r="K36" s="36" t="n">
        <v>1602</v>
      </c>
      <c r="L36" s="36" t="n">
        <v>58</v>
      </c>
      <c r="M36" s="36" t="n">
        <v>15</v>
      </c>
      <c r="N36" s="36" t="n">
        <v>6</v>
      </c>
      <c r="O36" s="37" t="n">
        <v>8</v>
      </c>
      <c r="P36" s="38" t="n">
        <f aca="false">(E36/D36)*100</f>
        <v>94.5863746958638</v>
      </c>
      <c r="Q36" s="38" t="n">
        <f aca="false">(F36/D36)*100</f>
        <v>3.16301703163017</v>
      </c>
      <c r="R36" s="38" t="n">
        <f aca="false">(G36/D36)*100</f>
        <v>1.7639902676399</v>
      </c>
      <c r="S36" s="38" t="n">
        <f aca="false">(H36/D36)*100</f>
        <v>0.182481751824818</v>
      </c>
      <c r="T36" s="38" t="n">
        <f aca="false">(I36/D36)*100</f>
        <v>0.304136253041363</v>
      </c>
      <c r="U36" s="39" t="n">
        <f aca="false">(K36/J36)*100</f>
        <v>94.8490230905861</v>
      </c>
      <c r="V36" s="39" t="n">
        <f aca="false">(L36/J36)*100</f>
        <v>3.4339846062759</v>
      </c>
      <c r="W36" s="39" t="n">
        <f aca="false">(M36/J36)*100</f>
        <v>0.88809946714032</v>
      </c>
      <c r="X36" s="39" t="n">
        <f aca="false">(N36/J36)*100</f>
        <v>0.355239786856128</v>
      </c>
      <c r="Y36" s="39" t="n">
        <f aca="false">(O36/J36)*100</f>
        <v>0.473653049141504</v>
      </c>
    </row>
    <row r="37" customFormat="false" ht="23.1" hidden="false" customHeight="true" outlineLevel="0" collapsed="false">
      <c r="A37" s="9"/>
      <c r="B37" s="35" t="s">
        <v>40</v>
      </c>
      <c r="C37" s="10"/>
      <c r="D37" s="36" t="n">
        <f aca="false">SUM(E37:I37)</f>
        <v>2594</v>
      </c>
      <c r="E37" s="36" t="n">
        <v>2426</v>
      </c>
      <c r="F37" s="36" t="n">
        <v>77</v>
      </c>
      <c r="G37" s="36" t="n">
        <v>63</v>
      </c>
      <c r="H37" s="36" t="n">
        <v>19</v>
      </c>
      <c r="I37" s="37" t="n">
        <v>9</v>
      </c>
      <c r="J37" s="36" t="n">
        <f aca="false">SUM(K37:O37)</f>
        <v>2742</v>
      </c>
      <c r="K37" s="36" t="n">
        <v>2550</v>
      </c>
      <c r="L37" s="36" t="n">
        <v>80</v>
      </c>
      <c r="M37" s="36" t="n">
        <v>73</v>
      </c>
      <c r="N37" s="36" t="n">
        <v>32</v>
      </c>
      <c r="O37" s="37" t="n">
        <v>7</v>
      </c>
      <c r="P37" s="38" t="n">
        <f aca="false">(E37/D37)*100</f>
        <v>93.5235158057055</v>
      </c>
      <c r="Q37" s="38" t="n">
        <f aca="false">(F37/D37)*100</f>
        <v>2.96838858905166</v>
      </c>
      <c r="R37" s="38" t="n">
        <f aca="false">(G37/D37)*100</f>
        <v>2.42868157286045</v>
      </c>
      <c r="S37" s="38" t="n">
        <f aca="false">(H37/D37)*100</f>
        <v>0.732459521973786</v>
      </c>
      <c r="T37" s="38" t="n">
        <f aca="false">(I37/D37)*100</f>
        <v>0.346954510408635</v>
      </c>
      <c r="U37" s="39" t="n">
        <f aca="false">(K37/J37)*100</f>
        <v>92.9978118161926</v>
      </c>
      <c r="V37" s="39" t="n">
        <f aca="false">(L37/J37)*100</f>
        <v>2.91757840991977</v>
      </c>
      <c r="W37" s="39" t="n">
        <f aca="false">(M37/J37)*100</f>
        <v>2.66229029905179</v>
      </c>
      <c r="X37" s="39" t="n">
        <f aca="false">(N37/J37)*100</f>
        <v>1.16703136396791</v>
      </c>
      <c r="Y37" s="39" t="n">
        <f aca="false">(O37/J37)*100</f>
        <v>0.25528811086798</v>
      </c>
    </row>
    <row r="38" customFormat="false" ht="23.1" hidden="false" customHeight="true" outlineLevel="0" collapsed="false">
      <c r="A38" s="9"/>
      <c r="B38" s="35" t="s">
        <v>41</v>
      </c>
      <c r="C38" s="10"/>
      <c r="D38" s="36" t="n">
        <f aca="false">SUM(E38:I38)</f>
        <v>995</v>
      </c>
      <c r="E38" s="36" t="n">
        <v>957</v>
      </c>
      <c r="F38" s="36" t="n">
        <v>10</v>
      </c>
      <c r="G38" s="36" t="n">
        <v>17</v>
      </c>
      <c r="H38" s="36" t="n">
        <v>5</v>
      </c>
      <c r="I38" s="37" t="n">
        <v>6</v>
      </c>
      <c r="J38" s="36" t="n">
        <f aca="false">SUM(K38:O38)</f>
        <v>1035</v>
      </c>
      <c r="K38" s="36" t="n">
        <v>977</v>
      </c>
      <c r="L38" s="36" t="n">
        <v>16</v>
      </c>
      <c r="M38" s="36" t="n">
        <v>19</v>
      </c>
      <c r="N38" s="36" t="n">
        <v>20</v>
      </c>
      <c r="O38" s="37" t="n">
        <v>3</v>
      </c>
      <c r="P38" s="38" t="n">
        <f aca="false">(E38/D38)*100</f>
        <v>96.1809045226131</v>
      </c>
      <c r="Q38" s="38" t="n">
        <f aca="false">(F38/D38)*100</f>
        <v>1.00502512562814</v>
      </c>
      <c r="R38" s="38" t="n">
        <f aca="false">(G38/D38)*100</f>
        <v>1.70854271356784</v>
      </c>
      <c r="S38" s="38" t="n">
        <f aca="false">(H38/D38)*100</f>
        <v>0.50251256281407</v>
      </c>
      <c r="T38" s="38" t="n">
        <f aca="false">(I38/D38)*100</f>
        <v>0.603015075376884</v>
      </c>
      <c r="U38" s="39" t="n">
        <f aca="false">(K38/J38)*100</f>
        <v>94.3961352657005</v>
      </c>
      <c r="V38" s="39" t="n">
        <f aca="false">(L38/J38)*100</f>
        <v>1.54589371980676</v>
      </c>
      <c r="W38" s="39" t="n">
        <f aca="false">(M38/J38)*100</f>
        <v>1.83574879227053</v>
      </c>
      <c r="X38" s="39" t="n">
        <f aca="false">(N38/J38)*100</f>
        <v>1.93236714975845</v>
      </c>
      <c r="Y38" s="39" t="n">
        <f aca="false">(O38/J38)*100</f>
        <v>0.289855072463768</v>
      </c>
    </row>
    <row r="39" customFormat="false" ht="23.1" hidden="false" customHeight="true" outlineLevel="0" collapsed="false">
      <c r="A39" s="9"/>
      <c r="B39" s="35" t="s">
        <v>42</v>
      </c>
      <c r="C39" s="10"/>
      <c r="D39" s="36" t="n">
        <f aca="false">SUM(E39:I39)</f>
        <v>1266</v>
      </c>
      <c r="E39" s="36" t="n">
        <v>1237</v>
      </c>
      <c r="F39" s="36" t="n">
        <v>15</v>
      </c>
      <c r="G39" s="36" t="n">
        <v>4</v>
      </c>
      <c r="H39" s="36" t="n">
        <v>3</v>
      </c>
      <c r="I39" s="37" t="n">
        <v>7</v>
      </c>
      <c r="J39" s="36" t="n">
        <f aca="false">SUM(K39:O39)</f>
        <v>1311</v>
      </c>
      <c r="K39" s="36" t="n">
        <v>1276</v>
      </c>
      <c r="L39" s="36" t="n">
        <v>16</v>
      </c>
      <c r="M39" s="36" t="n">
        <v>10</v>
      </c>
      <c r="N39" s="36" t="n">
        <v>3</v>
      </c>
      <c r="O39" s="37" t="n">
        <v>6</v>
      </c>
      <c r="P39" s="38" t="n">
        <f aca="false">(E39/D39)*100</f>
        <v>97.7093206951027</v>
      </c>
      <c r="Q39" s="38" t="n">
        <f aca="false">(F39/D39)*100</f>
        <v>1.18483412322275</v>
      </c>
      <c r="R39" s="38" t="n">
        <f aca="false">(G39/D39)*100</f>
        <v>0.315955766192733</v>
      </c>
      <c r="S39" s="38" t="n">
        <f aca="false">(H39/D39)*100</f>
        <v>0.23696682464455</v>
      </c>
      <c r="T39" s="38" t="n">
        <f aca="false">(I39/D39)*100</f>
        <v>0.552922590837283</v>
      </c>
      <c r="U39" s="39" t="n">
        <f aca="false">(K39/J39)*100</f>
        <v>97.3302822273074</v>
      </c>
      <c r="V39" s="39" t="n">
        <f aca="false">(L39/J39)*100</f>
        <v>1.22044241037376</v>
      </c>
      <c r="W39" s="39" t="n">
        <f aca="false">(M39/J39)*100</f>
        <v>0.7627765064836</v>
      </c>
      <c r="X39" s="39" t="n">
        <f aca="false">(N39/J39)*100</f>
        <v>0.22883295194508</v>
      </c>
      <c r="Y39" s="39" t="n">
        <f aca="false">(O39/J39)*100</f>
        <v>0.45766590389016</v>
      </c>
    </row>
    <row r="40" customFormat="false" ht="23.1" hidden="false" customHeight="true" outlineLevel="0" collapsed="false">
      <c r="A40" s="9"/>
      <c r="B40" s="35" t="s">
        <v>43</v>
      </c>
      <c r="C40" s="10"/>
      <c r="D40" s="36" t="n">
        <f aca="false">SUM(E40:I40)</f>
        <v>1419</v>
      </c>
      <c r="E40" s="36" t="n">
        <v>1362</v>
      </c>
      <c r="F40" s="36" t="n">
        <v>41</v>
      </c>
      <c r="G40" s="36" t="n">
        <v>7</v>
      </c>
      <c r="H40" s="36" t="n">
        <v>6</v>
      </c>
      <c r="I40" s="37" t="n">
        <v>3</v>
      </c>
      <c r="J40" s="36" t="n">
        <f aca="false">SUM(K40:O40)</f>
        <v>1480</v>
      </c>
      <c r="K40" s="36" t="n">
        <v>1411</v>
      </c>
      <c r="L40" s="36" t="n">
        <v>49</v>
      </c>
      <c r="M40" s="36" t="n">
        <v>12</v>
      </c>
      <c r="N40" s="36" t="n">
        <v>4</v>
      </c>
      <c r="O40" s="37" t="n">
        <v>4</v>
      </c>
      <c r="P40" s="38" t="n">
        <f aca="false">(E40/D40)*100</f>
        <v>95.9830866807611</v>
      </c>
      <c r="Q40" s="38" t="n">
        <f aca="false">(F40/D40)*100</f>
        <v>2.88935870331219</v>
      </c>
      <c r="R40" s="38" t="n">
        <f aca="false">(G40/D40)*100</f>
        <v>0.493305144467935</v>
      </c>
      <c r="S40" s="38" t="n">
        <f aca="false">(H40/D40)*100</f>
        <v>0.422832980972516</v>
      </c>
      <c r="T40" s="38" t="n">
        <f aca="false">(I40/D40)*100</f>
        <v>0.211416490486258</v>
      </c>
      <c r="U40" s="39" t="n">
        <f aca="false">(K40/J40)*100</f>
        <v>95.3378378378378</v>
      </c>
      <c r="V40" s="39" t="n">
        <f aca="false">(L40/J40)*100</f>
        <v>3.31081081081081</v>
      </c>
      <c r="W40" s="39" t="n">
        <f aca="false">(M40/J40)*100</f>
        <v>0.810810810810811</v>
      </c>
      <c r="X40" s="39" t="n">
        <f aca="false">(N40/J40)*100</f>
        <v>0.27027027027027</v>
      </c>
      <c r="Y40" s="39" t="n">
        <f aca="false">(O40/J40)*100</f>
        <v>0.27027027027027</v>
      </c>
    </row>
    <row r="41" customFormat="false" ht="23.1" hidden="false" customHeight="true" outlineLevel="0" collapsed="false">
      <c r="A41" s="9"/>
      <c r="B41" s="35" t="s">
        <v>44</v>
      </c>
      <c r="C41" s="10"/>
      <c r="D41" s="36" t="n">
        <f aca="false">SUM(E41:I41)</f>
        <v>7197</v>
      </c>
      <c r="E41" s="36" t="n">
        <v>6123</v>
      </c>
      <c r="F41" s="36" t="n">
        <v>145</v>
      </c>
      <c r="G41" s="36" t="n">
        <v>814</v>
      </c>
      <c r="H41" s="36" t="n">
        <v>51</v>
      </c>
      <c r="I41" s="37" t="n">
        <v>64</v>
      </c>
      <c r="J41" s="36" t="n">
        <f aca="false">SUM(K41:O41)</f>
        <v>7188</v>
      </c>
      <c r="K41" s="36" t="n">
        <v>6111</v>
      </c>
      <c r="L41" s="36" t="n">
        <v>144</v>
      </c>
      <c r="M41" s="36" t="n">
        <v>829</v>
      </c>
      <c r="N41" s="36" t="n">
        <v>75</v>
      </c>
      <c r="O41" s="37" t="n">
        <v>29</v>
      </c>
      <c r="P41" s="38" t="n">
        <f aca="false">(E41/D41)*100</f>
        <v>85.077115464777</v>
      </c>
      <c r="Q41" s="38" t="n">
        <f aca="false">(F41/D41)*100</f>
        <v>2.01472835903849</v>
      </c>
      <c r="R41" s="38" t="n">
        <f aca="false">(G41/D41)*100</f>
        <v>11.3102681672919</v>
      </c>
      <c r="S41" s="38" t="n">
        <f aca="false">(H41/D41)*100</f>
        <v>0.70862859524802</v>
      </c>
      <c r="T41" s="38" t="n">
        <f aca="false">(I41/D41)*100</f>
        <v>0.889259413644574</v>
      </c>
      <c r="U41" s="39" t="n">
        <f aca="false">(K41/J41)*100</f>
        <v>85.016694490818</v>
      </c>
      <c r="V41" s="39" t="n">
        <f aca="false">(L41/J41)*100</f>
        <v>2.00333889816361</v>
      </c>
      <c r="W41" s="39" t="n">
        <f aca="false">(M41/J41)*100</f>
        <v>11.5331107401224</v>
      </c>
      <c r="X41" s="39" t="n">
        <f aca="false">(N41/J41)*100</f>
        <v>1.04340567612688</v>
      </c>
      <c r="Y41" s="39" t="n">
        <f aca="false">(O41/J41)*100</f>
        <v>0.40345019476906</v>
      </c>
    </row>
    <row r="42" customFormat="false" ht="23.1" hidden="false" customHeight="true" outlineLevel="0" collapsed="false">
      <c r="A42" s="9"/>
      <c r="B42" s="35" t="s">
        <v>45</v>
      </c>
      <c r="C42" s="10"/>
      <c r="D42" s="36" t="n">
        <f aca="false">SUM(E42:I42)</f>
        <v>4665</v>
      </c>
      <c r="E42" s="36" t="n">
        <v>4365</v>
      </c>
      <c r="F42" s="36" t="n">
        <v>62</v>
      </c>
      <c r="G42" s="36" t="n">
        <v>157</v>
      </c>
      <c r="H42" s="36" t="n">
        <v>52</v>
      </c>
      <c r="I42" s="37" t="n">
        <v>29</v>
      </c>
      <c r="J42" s="36" t="n">
        <f aca="false">SUM(K42:O42)</f>
        <v>4763</v>
      </c>
      <c r="K42" s="36" t="n">
        <v>4452</v>
      </c>
      <c r="L42" s="36" t="n">
        <v>59</v>
      </c>
      <c r="M42" s="36" t="n">
        <v>181</v>
      </c>
      <c r="N42" s="36" t="n">
        <v>41</v>
      </c>
      <c r="O42" s="37" t="n">
        <v>30</v>
      </c>
      <c r="P42" s="38" t="n">
        <f aca="false">(E42/D42)*100</f>
        <v>93.5691318327974</v>
      </c>
      <c r="Q42" s="38" t="n">
        <f aca="false">(F42/D42)*100</f>
        <v>1.32904608788853</v>
      </c>
      <c r="R42" s="38" t="n">
        <f aca="false">(G42/D42)*100</f>
        <v>3.36548767416935</v>
      </c>
      <c r="S42" s="38" t="n">
        <f aca="false">(H42/D42)*100</f>
        <v>1.11468381564845</v>
      </c>
      <c r="T42" s="38" t="n">
        <f aca="false">(I42/D42)*100</f>
        <v>0.621650589496249</v>
      </c>
      <c r="U42" s="39" t="n">
        <f aca="false">(K42/J42)*100</f>
        <v>93.4705017845895</v>
      </c>
      <c r="V42" s="39" t="n">
        <f aca="false">(L42/J42)*100</f>
        <v>1.23871509552803</v>
      </c>
      <c r="W42" s="39" t="n">
        <f aca="false">(M42/J42)*100</f>
        <v>3.80012597102666</v>
      </c>
      <c r="X42" s="39" t="n">
        <f aca="false">(N42/J42)*100</f>
        <v>0.860802015536427</v>
      </c>
      <c r="Y42" s="39" t="n">
        <f aca="false">(O42/J42)*100</f>
        <v>0.629855133319337</v>
      </c>
    </row>
    <row r="43" customFormat="false" ht="23.1" hidden="false" customHeight="true" outlineLevel="0" collapsed="false">
      <c r="A43" s="9"/>
      <c r="B43" s="35" t="s">
        <v>46</v>
      </c>
      <c r="C43" s="10"/>
      <c r="D43" s="36" t="n">
        <f aca="false">SUM(E43:I43)</f>
        <v>2955</v>
      </c>
      <c r="E43" s="36" t="n">
        <v>2464</v>
      </c>
      <c r="F43" s="36" t="n">
        <v>143</v>
      </c>
      <c r="G43" s="36" t="n">
        <v>166</v>
      </c>
      <c r="H43" s="36" t="n">
        <v>173</v>
      </c>
      <c r="I43" s="37" t="n">
        <v>9</v>
      </c>
      <c r="J43" s="36" t="n">
        <f aca="false">SUM(K43:O43)</f>
        <v>3066</v>
      </c>
      <c r="K43" s="36" t="n">
        <v>2557</v>
      </c>
      <c r="L43" s="36" t="n">
        <v>169</v>
      </c>
      <c r="M43" s="36" t="n">
        <v>146</v>
      </c>
      <c r="N43" s="36" t="n">
        <v>174</v>
      </c>
      <c r="O43" s="37" t="n">
        <v>20</v>
      </c>
      <c r="P43" s="38" t="n">
        <f aca="false">(E43/D43)*100</f>
        <v>83.3840947546531</v>
      </c>
      <c r="Q43" s="38" t="n">
        <f aca="false">(F43/D43)*100</f>
        <v>4.83925549915398</v>
      </c>
      <c r="R43" s="38" t="n">
        <f aca="false">(G43/D43)*100</f>
        <v>5.6175972927242</v>
      </c>
      <c r="S43" s="38" t="n">
        <f aca="false">(H43/D43)*100</f>
        <v>5.85448392554992</v>
      </c>
      <c r="T43" s="38" t="n">
        <f aca="false">(I43/D43)*100</f>
        <v>0.304568527918782</v>
      </c>
      <c r="U43" s="39" t="n">
        <f aca="false">(K43/J43)*100</f>
        <v>83.3985649054142</v>
      </c>
      <c r="V43" s="39" t="n">
        <f aca="false">(L43/J43)*100</f>
        <v>5.51206784083496</v>
      </c>
      <c r="W43" s="39" t="n">
        <f aca="false">(M43/J43)*100</f>
        <v>4.76190476190476</v>
      </c>
      <c r="X43" s="39" t="n">
        <f aca="false">(N43/J43)*100</f>
        <v>5.67514677103718</v>
      </c>
      <c r="Y43" s="39" t="n">
        <f aca="false">(O43/J43)*100</f>
        <v>0.652315720808872</v>
      </c>
    </row>
    <row r="44" customFormat="false" ht="23.1" hidden="false" customHeight="true" outlineLevel="0" collapsed="false">
      <c r="A44" s="9"/>
      <c r="B44" s="35" t="s">
        <v>47</v>
      </c>
      <c r="C44" s="10"/>
      <c r="D44" s="36" t="n">
        <f aca="false">SUM(E44:I44)</f>
        <v>4441</v>
      </c>
      <c r="E44" s="36" t="n">
        <v>4097</v>
      </c>
      <c r="F44" s="36" t="n">
        <v>96</v>
      </c>
      <c r="G44" s="36" t="n">
        <v>216</v>
      </c>
      <c r="H44" s="36" t="n">
        <v>16</v>
      </c>
      <c r="I44" s="37" t="n">
        <v>16</v>
      </c>
      <c r="J44" s="36" t="n">
        <f aca="false">SUM(K44:O44)</f>
        <v>4487</v>
      </c>
      <c r="K44" s="36" t="n">
        <v>4141</v>
      </c>
      <c r="L44" s="36" t="n">
        <v>86</v>
      </c>
      <c r="M44" s="36" t="n">
        <v>212</v>
      </c>
      <c r="N44" s="36" t="n">
        <v>43</v>
      </c>
      <c r="O44" s="37" t="n">
        <v>5</v>
      </c>
      <c r="P44" s="38" t="n">
        <f aca="false">(E44/D44)*100</f>
        <v>92.2539968475569</v>
      </c>
      <c r="Q44" s="38" t="n">
        <f aca="false">(F44/D44)*100</f>
        <v>2.16167529835623</v>
      </c>
      <c r="R44" s="38" t="n">
        <f aca="false">(G44/D44)*100</f>
        <v>4.86376942130151</v>
      </c>
      <c r="S44" s="38" t="n">
        <f aca="false">(H44/D44)*100</f>
        <v>0.360279216392704</v>
      </c>
      <c r="T44" s="38" t="n">
        <f aca="false">(I44/D44)*100</f>
        <v>0.360279216392704</v>
      </c>
      <c r="U44" s="39" t="n">
        <f aca="false">(K44/J44)*100</f>
        <v>92.2888344105193</v>
      </c>
      <c r="V44" s="39" t="n">
        <f aca="false">(L44/J44)*100</f>
        <v>1.91664809449521</v>
      </c>
      <c r="W44" s="39" t="n">
        <f aca="false">(M44/J44)*100</f>
        <v>4.72476041898819</v>
      </c>
      <c r="X44" s="39" t="n">
        <f aca="false">(N44/J44)*100</f>
        <v>0.958324047247604</v>
      </c>
      <c r="Y44" s="39" t="n">
        <f aca="false">(O44/J44)*100</f>
        <v>0.111433028749721</v>
      </c>
    </row>
    <row r="45" customFormat="false" ht="23.1" hidden="false" customHeight="true" outlineLevel="0" collapsed="false">
      <c r="A45" s="9"/>
      <c r="B45" s="35" t="s">
        <v>48</v>
      </c>
      <c r="C45" s="10"/>
      <c r="D45" s="36" t="n">
        <f aca="false">SUM(E45:I45)</f>
        <v>2221</v>
      </c>
      <c r="E45" s="36" t="n">
        <v>2060</v>
      </c>
      <c r="F45" s="36" t="n">
        <v>77</v>
      </c>
      <c r="G45" s="36" t="n">
        <v>68</v>
      </c>
      <c r="H45" s="36" t="n">
        <v>13</v>
      </c>
      <c r="I45" s="37" t="n">
        <v>3</v>
      </c>
      <c r="J45" s="36" t="n">
        <f aca="false">SUM(K45:O45)</f>
        <v>2292</v>
      </c>
      <c r="K45" s="36" t="n">
        <v>2118</v>
      </c>
      <c r="L45" s="36" t="n">
        <v>82</v>
      </c>
      <c r="M45" s="36" t="n">
        <v>81</v>
      </c>
      <c r="N45" s="36" t="n">
        <v>5</v>
      </c>
      <c r="O45" s="37" t="n">
        <v>6</v>
      </c>
      <c r="P45" s="38" t="n">
        <f aca="false">(E45/D45)*100</f>
        <v>92.7510130571815</v>
      </c>
      <c r="Q45" s="38" t="n">
        <f aca="false">(F45/D45)*100</f>
        <v>3.46690679873931</v>
      </c>
      <c r="R45" s="38" t="n">
        <f aca="false">(G45/D45)*100</f>
        <v>3.06168392615939</v>
      </c>
      <c r="S45" s="38" t="n">
        <f aca="false">(H45/D45)*100</f>
        <v>0.585321927059883</v>
      </c>
      <c r="T45" s="38" t="n">
        <f aca="false">(I45/D45)*100</f>
        <v>0.135074290859973</v>
      </c>
      <c r="U45" s="39" t="n">
        <f aca="false">(K45/J45)*100</f>
        <v>92.4083769633508</v>
      </c>
      <c r="V45" s="39" t="n">
        <f aca="false">(L45/J45)*100</f>
        <v>3.57766143106457</v>
      </c>
      <c r="W45" s="39" t="n">
        <f aca="false">(M45/J45)*100</f>
        <v>3.53403141361257</v>
      </c>
      <c r="X45" s="39" t="n">
        <f aca="false">(N45/J45)*100</f>
        <v>0.218150087260035</v>
      </c>
      <c r="Y45" s="39" t="n">
        <f aca="false">(O45/J45)*100</f>
        <v>0.261780104712042</v>
      </c>
    </row>
    <row r="46" customFormat="false" ht="23.1" hidden="false" customHeight="true" outlineLevel="0" collapsed="false">
      <c r="A46" s="9"/>
      <c r="B46" s="35" t="s">
        <v>49</v>
      </c>
      <c r="C46" s="10"/>
      <c r="D46" s="36" t="n">
        <f aca="false">SUM(E46:I46)</f>
        <v>2095</v>
      </c>
      <c r="E46" s="36" t="n">
        <v>1930</v>
      </c>
      <c r="F46" s="36" t="n">
        <v>27</v>
      </c>
      <c r="G46" s="36" t="n">
        <v>100</v>
      </c>
      <c r="H46" s="36" t="n">
        <v>29</v>
      </c>
      <c r="I46" s="37" t="n">
        <v>9</v>
      </c>
      <c r="J46" s="36" t="n">
        <f aca="false">SUM(K46:O46)</f>
        <v>2062</v>
      </c>
      <c r="K46" s="36" t="n">
        <v>1892</v>
      </c>
      <c r="L46" s="36" t="n">
        <v>27</v>
      </c>
      <c r="M46" s="36" t="n">
        <v>77</v>
      </c>
      <c r="N46" s="36" t="n">
        <v>57</v>
      </c>
      <c r="O46" s="37" t="n">
        <v>9</v>
      </c>
      <c r="P46" s="38" t="n">
        <f aca="false">(E46/D46)*100</f>
        <v>92.1241050119332</v>
      </c>
      <c r="Q46" s="38" t="n">
        <f aca="false">(F46/D46)*100</f>
        <v>1.28878281622912</v>
      </c>
      <c r="R46" s="38" t="n">
        <f aca="false">(G46/D46)*100</f>
        <v>4.77326968973747</v>
      </c>
      <c r="S46" s="38" t="n">
        <f aca="false">(H46/D46)*100</f>
        <v>1.38424821002387</v>
      </c>
      <c r="T46" s="38" t="n">
        <f aca="false">(I46/D46)*100</f>
        <v>0.429594272076372</v>
      </c>
      <c r="U46" s="39" t="n">
        <f aca="false">(K46/J46)*100</f>
        <v>91.7555771096023</v>
      </c>
      <c r="V46" s="39" t="n">
        <f aca="false">(L46/J46)*100</f>
        <v>1.3094083414161</v>
      </c>
      <c r="W46" s="39" t="n">
        <f aca="false">(M46/J46)*100</f>
        <v>3.73423860329777</v>
      </c>
      <c r="X46" s="39" t="n">
        <f aca="false">(N46/J46)*100</f>
        <v>2.7643064985451</v>
      </c>
      <c r="Y46" s="39" t="n">
        <f aca="false">(O46/J46)*100</f>
        <v>0.4364694471387</v>
      </c>
    </row>
    <row r="47" customFormat="false" ht="23.1" hidden="false" customHeight="true" outlineLevel="0" collapsed="false">
      <c r="A47" s="9"/>
      <c r="B47" s="35" t="s">
        <v>50</v>
      </c>
      <c r="C47" s="10"/>
      <c r="D47" s="36" t="n">
        <f aca="false">SUM(E47:I47)</f>
        <v>6570</v>
      </c>
      <c r="E47" s="36" t="n">
        <v>5923</v>
      </c>
      <c r="F47" s="36" t="n">
        <v>169</v>
      </c>
      <c r="G47" s="36" t="n">
        <v>382</v>
      </c>
      <c r="H47" s="36" t="n">
        <v>62</v>
      </c>
      <c r="I47" s="37" t="n">
        <v>34</v>
      </c>
      <c r="J47" s="36" t="n">
        <f aca="false">SUM(K47:O47)</f>
        <v>6671</v>
      </c>
      <c r="K47" s="36" t="n">
        <v>5987</v>
      </c>
      <c r="L47" s="36" t="n">
        <v>140</v>
      </c>
      <c r="M47" s="36" t="n">
        <v>422</v>
      </c>
      <c r="N47" s="36" t="n">
        <v>100</v>
      </c>
      <c r="O47" s="37" t="n">
        <v>22</v>
      </c>
      <c r="P47" s="38" t="n">
        <f aca="false">(E47/D47)*100</f>
        <v>90.1522070015221</v>
      </c>
      <c r="Q47" s="38" t="n">
        <f aca="false">(F47/D47)*100</f>
        <v>2.57229832572298</v>
      </c>
      <c r="R47" s="38" t="n">
        <f aca="false">(G47/D47)*100</f>
        <v>5.81430745814308</v>
      </c>
      <c r="S47" s="38" t="n">
        <f aca="false">(H47/D47)*100</f>
        <v>0.943683409436834</v>
      </c>
      <c r="T47" s="38" t="n">
        <f aca="false">(I47/D47)*100</f>
        <v>0.517503805175038</v>
      </c>
      <c r="U47" s="39" t="n">
        <f aca="false">(K47/J47)*100</f>
        <v>89.7466646679658</v>
      </c>
      <c r="V47" s="39" t="n">
        <f aca="false">(L47/J47)*100</f>
        <v>2.09863588667366</v>
      </c>
      <c r="W47" s="39" t="n">
        <f aca="false">(M47/J47)*100</f>
        <v>6.32588817268775</v>
      </c>
      <c r="X47" s="39" t="n">
        <f aca="false">(N47/J47)*100</f>
        <v>1.49902563333833</v>
      </c>
      <c r="Y47" s="39" t="n">
        <f aca="false">(O47/J47)*100</f>
        <v>0.329785639334433</v>
      </c>
    </row>
    <row r="48" customFormat="false" ht="23.1" hidden="false" customHeight="true" outlineLevel="0" collapsed="false">
      <c r="A48" s="9"/>
      <c r="B48" s="35" t="s">
        <v>51</v>
      </c>
      <c r="C48" s="10"/>
      <c r="D48" s="36" t="n">
        <f aca="false">SUM(E48:I48)</f>
        <v>4588</v>
      </c>
      <c r="E48" s="36" t="n">
        <v>4394</v>
      </c>
      <c r="F48" s="36" t="n">
        <v>42</v>
      </c>
      <c r="G48" s="36" t="n">
        <v>120</v>
      </c>
      <c r="H48" s="36" t="n">
        <v>15</v>
      </c>
      <c r="I48" s="37" t="n">
        <v>17</v>
      </c>
      <c r="J48" s="36" t="n">
        <f aca="false">SUM(K48:O48)</f>
        <v>4663</v>
      </c>
      <c r="K48" s="36" t="n">
        <v>4492</v>
      </c>
      <c r="L48" s="36" t="n">
        <v>43</v>
      </c>
      <c r="M48" s="36" t="n">
        <v>86</v>
      </c>
      <c r="N48" s="36" t="n">
        <v>23</v>
      </c>
      <c r="O48" s="37" t="n">
        <v>19</v>
      </c>
      <c r="P48" s="38" t="n">
        <f aca="false">(E48/D48)*100</f>
        <v>95.7715780296425</v>
      </c>
      <c r="Q48" s="38" t="n">
        <f aca="false">(F48/D48)*100</f>
        <v>0.915431560592851</v>
      </c>
      <c r="R48" s="38" t="n">
        <f aca="false">(G48/D48)*100</f>
        <v>2.615518744551</v>
      </c>
      <c r="S48" s="38" t="n">
        <f aca="false">(H48/D48)*100</f>
        <v>0.326939843068875</v>
      </c>
      <c r="T48" s="38" t="n">
        <f aca="false">(I48/D48)*100</f>
        <v>0.370531822144725</v>
      </c>
      <c r="U48" s="39" t="n">
        <f aca="false">(K48/J48)*100</f>
        <v>96.3328329401673</v>
      </c>
      <c r="V48" s="39" t="n">
        <f aca="false">(L48/J48)*100</f>
        <v>0.922153120308814</v>
      </c>
      <c r="W48" s="39" t="n">
        <f aca="false">(M48/J48)*100</f>
        <v>1.84430624061763</v>
      </c>
      <c r="X48" s="39" t="n">
        <f aca="false">(N48/J48)*100</f>
        <v>0.493244692258203</v>
      </c>
      <c r="Y48" s="39" t="n">
        <f aca="false">(O48/J48)*100</f>
        <v>0.407463006648081</v>
      </c>
    </row>
    <row r="49" customFormat="false" ht="15" hidden="false" customHeight="true" outlineLevel="0" collapsed="false">
      <c r="A49" s="15"/>
      <c r="B49" s="41"/>
      <c r="C49" s="16"/>
      <c r="D49" s="42"/>
      <c r="E49" s="43"/>
      <c r="F49" s="43"/>
      <c r="G49" s="43"/>
      <c r="H49" s="43"/>
      <c r="I49" s="44"/>
      <c r="J49" s="43"/>
      <c r="K49" s="43"/>
      <c r="L49" s="43"/>
      <c r="M49" s="43"/>
      <c r="N49" s="43"/>
      <c r="O49" s="44"/>
      <c r="P49" s="45"/>
      <c r="Q49" s="45"/>
      <c r="R49" s="45"/>
      <c r="S49" s="45"/>
      <c r="T49" s="45"/>
      <c r="U49" s="46"/>
      <c r="V49" s="46"/>
      <c r="W49" s="46"/>
      <c r="X49" s="46"/>
      <c r="Y49" s="46"/>
    </row>
    <row r="50" customFormat="false" ht="14.25" hidden="false" customHeight="true" outlineLevel="0" collapsed="false">
      <c r="A50" s="9"/>
      <c r="B50" s="30"/>
      <c r="C50" s="30"/>
      <c r="D50" s="32"/>
      <c r="E50" s="32"/>
      <c r="F50" s="32"/>
      <c r="G50" s="32"/>
      <c r="H50" s="32"/>
      <c r="I50" s="33"/>
      <c r="J50" s="34"/>
      <c r="K50" s="33"/>
      <c r="L50" s="33"/>
      <c r="M50" s="33"/>
      <c r="N50" s="33"/>
      <c r="O50" s="33"/>
      <c r="P50" s="32"/>
      <c r="Q50" s="32"/>
      <c r="R50" s="32"/>
      <c r="S50" s="32"/>
      <c r="T50" s="32"/>
      <c r="U50" s="32"/>
      <c r="V50" s="32"/>
      <c r="W50" s="32"/>
      <c r="X50" s="32"/>
      <c r="Y50" s="33"/>
    </row>
    <row r="51" customFormat="false" ht="14.25" hidden="false" customHeight="false" outlineLevel="0" collapsed="false">
      <c r="B51" s="47"/>
    </row>
  </sheetData>
  <mergeCells count="31">
    <mergeCell ref="B1:R1"/>
    <mergeCell ref="B2:R2"/>
    <mergeCell ref="B3:B8"/>
    <mergeCell ref="D3:O3"/>
    <mergeCell ref="P3:Y3"/>
    <mergeCell ref="D4:I4"/>
    <mergeCell ref="J4:O4"/>
    <mergeCell ref="P4:T4"/>
    <mergeCell ref="U4:Y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8:45Z</dcterms:created>
  <dc:creator>n307</dc:creator>
  <dc:description/>
  <dc:language>en-US</dc:language>
  <cp:lastModifiedBy>JS048</cp:lastModifiedBy>
  <cp:lastPrinted>2012-07-11T02:08:16Z</cp:lastPrinted>
  <dcterms:modified xsi:type="dcterms:W3CDTF">2012-07-11T02:08:22Z</dcterms:modified>
  <cp:revision>0</cp:revision>
  <dc:subject/>
  <dc:title/>
</cp:coreProperties>
</file>