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28表 " sheetId="1" state="visible" r:id="rId2"/>
  </sheets>
  <definedNames>
    <definedName function="false" hidden="false" localSheetId="0" name="_xlnm.Print_Area" vbProcedure="false">'第28表 '!$A$1:$Y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1">
  <si>
    <r>
      <rPr>
        <sz val="14"/>
        <rFont val="Noto Sans"/>
        <family val="2"/>
      </rPr>
      <t xml:space="preserve">　第２８表　世帯の家族類型</t>
    </r>
    <r>
      <rPr>
        <sz val="14"/>
        <rFont val="ＭＳ Ｐ明朝"/>
        <family val="1"/>
        <charset val="128"/>
      </rPr>
      <t xml:space="preserve">(4</t>
    </r>
    <r>
      <rPr>
        <sz val="14"/>
        <rFont val="Noto Sans"/>
        <family val="2"/>
      </rPr>
      <t xml:space="preserve">区分</t>
    </r>
    <r>
      <rPr>
        <sz val="14"/>
        <rFont val="ＭＳ Ｐ明朝"/>
        <family val="1"/>
        <charset val="128"/>
      </rPr>
      <t xml:space="preserve">)</t>
    </r>
    <r>
      <rPr>
        <sz val="14"/>
        <rFont val="Noto Sans"/>
        <family val="2"/>
      </rPr>
      <t xml:space="preserve">別一般世帯数及び施設等の世帯人員   山形県市町村 （平成</t>
    </r>
    <r>
      <rPr>
        <sz val="14"/>
        <rFont val="ＭＳ Ｐ明朝"/>
        <family val="1"/>
        <charset val="128"/>
      </rPr>
      <t xml:space="preserve">27</t>
    </r>
    <r>
      <rPr>
        <sz val="14"/>
        <rFont val="Noto Sans"/>
        <family val="2"/>
      </rPr>
      <t xml:space="preserve">年・令和</t>
    </r>
    <r>
      <rPr>
        <sz val="14"/>
        <rFont val="ＭＳ Ｐ明朝"/>
        <family val="1"/>
        <charset val="128"/>
      </rPr>
      <t xml:space="preserve">2</t>
    </r>
    <r>
      <rPr>
        <sz val="14"/>
        <rFont val="Noto Sans"/>
        <family val="2"/>
      </rPr>
      <t xml:space="preserve">年） 　</t>
    </r>
  </si>
  <si>
    <t xml:space="preserve">一　　般　　世　　帯　　数</t>
  </si>
  <si>
    <t xml:space="preserve">世　帯　の　家　族　類　型　別　割　合　（％）　　</t>
  </si>
  <si>
    <t xml:space="preserve">施設等の世帯人員</t>
  </si>
  <si>
    <t xml:space="preserve">市  町  村</t>
  </si>
  <si>
    <r>
      <rPr>
        <sz val="12"/>
        <rFont val="Noto Sans"/>
        <family val="2"/>
      </rPr>
      <t xml:space="preserve">令　和　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　年　　　                  </t>
    </r>
    <r>
      <rPr>
        <sz val="12"/>
        <rFont val="ＭＳ Ｐ明朝"/>
        <family val="1"/>
        <charset val="128"/>
      </rPr>
      <t xml:space="preserve">2020</t>
    </r>
  </si>
  <si>
    <r>
      <rPr>
        <sz val="12"/>
        <rFont val="Noto Sans"/>
        <family val="2"/>
      </rPr>
      <t xml:space="preserve">平　成　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　年　　　                  </t>
    </r>
    <r>
      <rPr>
        <sz val="12"/>
        <rFont val="ＭＳ Ｐ明朝"/>
        <family val="1"/>
        <charset val="128"/>
      </rPr>
      <t xml:space="preserve">2015</t>
    </r>
  </si>
  <si>
    <r>
      <rPr>
        <sz val="12"/>
        <rFont val="Noto Sans"/>
        <family val="2"/>
      </rPr>
      <t xml:space="preserve">令　和　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　年　　　</t>
    </r>
    <r>
      <rPr>
        <sz val="12"/>
        <rFont val="ＭＳ Ｐ明朝"/>
        <family val="1"/>
        <charset val="128"/>
      </rPr>
      <t xml:space="preserve">2020</t>
    </r>
  </si>
  <si>
    <r>
      <rPr>
        <sz val="12"/>
        <rFont val="Noto Sans"/>
        <family val="2"/>
      </rPr>
      <t xml:space="preserve">平　成　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　年　　　</t>
    </r>
    <r>
      <rPr>
        <sz val="12"/>
        <rFont val="ＭＳ Ｐ明朝"/>
        <family val="1"/>
        <charset val="128"/>
      </rPr>
      <t xml:space="preserve">2015</t>
    </r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年
</t>
    </r>
    <r>
      <rPr>
        <sz val="12"/>
        <rFont val="ＭＳ Ｐ明朝"/>
        <family val="1"/>
        <charset val="128"/>
      </rPr>
      <t xml:space="preserve">2020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年
</t>
    </r>
    <r>
      <rPr>
        <sz val="12"/>
        <rFont val="ＭＳ Ｐ明朝"/>
        <family val="1"/>
        <charset val="128"/>
      </rPr>
      <t xml:space="preserve">2015</t>
    </r>
  </si>
  <si>
    <t xml:space="preserve">総　　数</t>
  </si>
  <si>
    <t xml:space="preserve">親　族　世　帯</t>
  </si>
  <si>
    <t xml:space="preserve">核 家 族
世　　 帯</t>
  </si>
  <si>
    <t xml:space="preserve">その他の
親族世帯</t>
  </si>
  <si>
    <t xml:space="preserve">非 親 族
世 　　帯</t>
  </si>
  <si>
    <t xml:space="preserve">単独世帯</t>
  </si>
  <si>
    <t xml:space="preserve">総数</t>
  </si>
  <si>
    <t xml:space="preserve">核家族
世   帯</t>
  </si>
  <si>
    <t xml:space="preserve">非親族
世   帯</t>
  </si>
  <si>
    <t xml:space="preserve"> う ち
核家族
世   帯</t>
  </si>
  <si>
    <t xml:space="preserve">1)</t>
  </si>
  <si>
    <t xml:space="preserve">山 形 県 </t>
  </si>
  <si>
    <t xml:space="preserve">市     部</t>
  </si>
  <si>
    <t xml:space="preserve">郡     部</t>
  </si>
  <si>
    <t xml:space="preserve">山 形 市</t>
  </si>
  <si>
    <t xml:space="preserve">米 沢 市</t>
  </si>
  <si>
    <t xml:space="preserve">鶴 岡 市</t>
  </si>
  <si>
    <t xml:space="preserve">酒 田 市</t>
  </si>
  <si>
    <t xml:space="preserve">新 庄 市</t>
  </si>
  <si>
    <t xml:space="preserve">寒河江市</t>
  </si>
  <si>
    <t xml:space="preserve">上 山 市</t>
  </si>
  <si>
    <t xml:space="preserve">村 山 市</t>
  </si>
  <si>
    <t xml:space="preserve">長 井 市</t>
  </si>
  <si>
    <t xml:space="preserve">天 童 市</t>
  </si>
  <si>
    <t xml:space="preserve">東 根 市</t>
  </si>
  <si>
    <t xml:space="preserve">尾花沢市</t>
  </si>
  <si>
    <t xml:space="preserve">南 陽 市</t>
  </si>
  <si>
    <t xml:space="preserve">山 辺 町</t>
  </si>
  <si>
    <t xml:space="preserve">中 山 町</t>
  </si>
  <si>
    <t xml:space="preserve">河 北 町</t>
  </si>
  <si>
    <t xml:space="preserve">西 川 町</t>
  </si>
  <si>
    <t xml:space="preserve">朝 日 町</t>
  </si>
  <si>
    <t xml:space="preserve">大 江 町</t>
  </si>
  <si>
    <t xml:space="preserve">大石田町</t>
  </si>
  <si>
    <t xml:space="preserve">金 山 町</t>
  </si>
  <si>
    <t xml:space="preserve">最 上 町</t>
  </si>
  <si>
    <t xml:space="preserve">舟 形 町</t>
  </si>
  <si>
    <t xml:space="preserve">真室川町</t>
  </si>
  <si>
    <t xml:space="preserve">大 蔵 村</t>
  </si>
  <si>
    <t xml:space="preserve">鮭 川 村</t>
  </si>
  <si>
    <t xml:space="preserve">戸 沢 村</t>
  </si>
  <si>
    <t xml:space="preserve">高 畠 町</t>
  </si>
  <si>
    <t xml:space="preserve">川 西 町</t>
  </si>
  <si>
    <t xml:space="preserve">小 国 町</t>
  </si>
  <si>
    <t xml:space="preserve">白 鷹 町</t>
  </si>
  <si>
    <t xml:space="preserve">飯 豊 町</t>
  </si>
  <si>
    <t xml:space="preserve">三 川 町</t>
  </si>
  <si>
    <t xml:space="preserve">庄　内　町</t>
  </si>
  <si>
    <t xml:space="preserve">遊 佐 町</t>
  </si>
  <si>
    <r>
      <rPr>
        <sz val="12"/>
        <rFont val="ＭＳ Ｐ明朝"/>
        <family val="1"/>
        <charset val="128"/>
      </rPr>
      <t xml:space="preserve">1)</t>
    </r>
    <r>
      <rPr>
        <sz val="12"/>
        <rFont val="Noto Sans"/>
        <family val="2"/>
      </rPr>
      <t xml:space="preserve">総数には、世帯の家族類型「不詳」を含む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#,##0_);[RED]\(#,##0\)"/>
    <numFmt numFmtId="167" formatCode="0.0;[RED]0.0"/>
    <numFmt numFmtId="168" formatCode="#,##0;[RED]#,##0"/>
    <numFmt numFmtId="169" formatCode="#,##0"/>
    <numFmt numFmtId="170" formatCode="#,##0.00;&quot;△ &quot;#,##0.0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4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pane xSplit="3" ySplit="9" topLeftCell="D16" activePane="bottomRight" state="frozen"/>
      <selection pane="topLeft" activeCell="A1" activeCellId="0" sqref="A1"/>
      <selection pane="topRight" activeCell="D1" activeCellId="0" sqref="D1"/>
      <selection pane="bottomLeft" activeCell="A16" activeCellId="0" sqref="A16"/>
      <selection pane="bottomRight" activeCell="K33" activeCellId="0" sqref="K33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2.08"/>
    <col collapsed="false" customWidth="true" hidden="false" outlineLevel="0" max="2" min="2" style="0" width="12.63"/>
    <col collapsed="false" customWidth="true" hidden="false" outlineLevel="0" max="3" min="3" style="0" width="2.08"/>
    <col collapsed="false" customWidth="true" hidden="false" outlineLevel="0" max="4" min="4" style="0" width="13.63"/>
    <col collapsed="false" customWidth="true" hidden="false" outlineLevel="0" max="15" min="5" style="0" width="10.63"/>
    <col collapsed="false" customWidth="true" hidden="false" outlineLevel="0" max="16" min="16" style="0" width="8.63"/>
    <col collapsed="false" customWidth="true" hidden="false" outlineLevel="0" max="17" min="17" style="0" width="7.99"/>
    <col collapsed="false" customWidth="true" hidden="false" outlineLevel="0" max="23" min="18" style="0" width="8.63"/>
    <col collapsed="false" customWidth="true" hidden="false" outlineLevel="0" max="25" min="24" style="0" width="10.63"/>
    <col collapsed="false" customWidth="false" hidden="false" outlineLevel="0" max="42" min="28" style="1" width="8.99"/>
  </cols>
  <sheetData>
    <row r="1" s="4" customFormat="tru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  <c r="R1" s="3"/>
      <c r="S1" s="3"/>
      <c r="T1" s="3"/>
      <c r="U1" s="3"/>
      <c r="V1" s="3"/>
      <c r="W1" s="3"/>
      <c r="X1" s="3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</row>
    <row r="2" s="4" customFormat="tru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6"/>
      <c r="K2" s="6"/>
      <c r="L2" s="6"/>
      <c r="M2" s="6"/>
      <c r="N2" s="6"/>
      <c r="O2" s="6"/>
      <c r="P2" s="3"/>
      <c r="Q2" s="3"/>
      <c r="R2" s="3"/>
      <c r="S2" s="3"/>
      <c r="T2" s="3"/>
      <c r="U2" s="3"/>
      <c r="V2" s="3"/>
      <c r="W2" s="3"/>
      <c r="X2" s="3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</row>
    <row r="3" s="11" customFormat="true" ht="18" hidden="false" customHeight="true" outlineLevel="0" collapsed="false">
      <c r="A3" s="7"/>
      <c r="B3" s="7"/>
      <c r="C3" s="7"/>
      <c r="D3" s="8" t="s">
        <v>1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 t="s">
        <v>2</v>
      </c>
      <c r="Q3" s="8"/>
      <c r="R3" s="8"/>
      <c r="S3" s="8"/>
      <c r="T3" s="8"/>
      <c r="U3" s="8"/>
      <c r="V3" s="8"/>
      <c r="W3" s="8"/>
      <c r="X3" s="9" t="s">
        <v>3</v>
      </c>
      <c r="Y3" s="9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</row>
    <row r="4" s="11" customFormat="true" ht="19.5" hidden="false" customHeight="true" outlineLevel="0" collapsed="false">
      <c r="A4" s="12" t="s">
        <v>4</v>
      </c>
      <c r="B4" s="12"/>
      <c r="C4" s="12"/>
      <c r="D4" s="13" t="s">
        <v>5</v>
      </c>
      <c r="E4" s="13"/>
      <c r="F4" s="13"/>
      <c r="G4" s="13"/>
      <c r="H4" s="13"/>
      <c r="I4" s="13"/>
      <c r="J4" s="13" t="s">
        <v>6</v>
      </c>
      <c r="K4" s="13"/>
      <c r="L4" s="13"/>
      <c r="M4" s="13"/>
      <c r="N4" s="13"/>
      <c r="O4" s="13"/>
      <c r="P4" s="14" t="s">
        <v>7</v>
      </c>
      <c r="Q4" s="14"/>
      <c r="R4" s="14"/>
      <c r="S4" s="14"/>
      <c r="T4" s="14"/>
      <c r="U4" s="15" t="s">
        <v>8</v>
      </c>
      <c r="V4" s="15"/>
      <c r="W4" s="15"/>
      <c r="X4" s="16" t="s">
        <v>9</v>
      </c>
      <c r="Y4" s="16" t="s">
        <v>10</v>
      </c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</row>
    <row r="5" s="11" customFormat="true" ht="19.5" hidden="false" customHeight="true" outlineLevel="0" collapsed="false">
      <c r="A5" s="12"/>
      <c r="B5" s="12"/>
      <c r="C5" s="12"/>
      <c r="D5" s="13" t="s">
        <v>11</v>
      </c>
      <c r="E5" s="8" t="s">
        <v>12</v>
      </c>
      <c r="F5" s="8"/>
      <c r="G5" s="8"/>
      <c r="H5" s="17"/>
      <c r="I5" s="17"/>
      <c r="J5" s="13" t="s">
        <v>11</v>
      </c>
      <c r="K5" s="8" t="s">
        <v>12</v>
      </c>
      <c r="L5" s="8"/>
      <c r="M5" s="8"/>
      <c r="N5" s="18"/>
      <c r="O5" s="17"/>
      <c r="P5" s="15" t="s">
        <v>12</v>
      </c>
      <c r="Q5" s="15"/>
      <c r="R5" s="15"/>
      <c r="S5" s="19"/>
      <c r="T5" s="19"/>
      <c r="U5" s="13" t="s">
        <v>12</v>
      </c>
      <c r="V5" s="13"/>
      <c r="W5" s="19"/>
      <c r="X5" s="16"/>
      <c r="Y5" s="16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</row>
    <row r="6" s="11" customFormat="true" ht="19.5" hidden="false" customHeight="true" outlineLevel="0" collapsed="false">
      <c r="A6" s="12"/>
      <c r="B6" s="12"/>
      <c r="C6" s="12"/>
      <c r="D6" s="13"/>
      <c r="E6" s="20" t="s">
        <v>11</v>
      </c>
      <c r="F6" s="21" t="s">
        <v>13</v>
      </c>
      <c r="G6" s="21" t="s">
        <v>14</v>
      </c>
      <c r="H6" s="22" t="s">
        <v>15</v>
      </c>
      <c r="I6" s="22" t="s">
        <v>16</v>
      </c>
      <c r="J6" s="13"/>
      <c r="K6" s="20" t="s">
        <v>11</v>
      </c>
      <c r="L6" s="21" t="s">
        <v>13</v>
      </c>
      <c r="M6" s="21" t="s">
        <v>14</v>
      </c>
      <c r="N6" s="22" t="s">
        <v>15</v>
      </c>
      <c r="O6" s="22" t="s">
        <v>16</v>
      </c>
      <c r="P6" s="15" t="s">
        <v>17</v>
      </c>
      <c r="Q6" s="15" t="s">
        <v>18</v>
      </c>
      <c r="R6" s="23" t="s">
        <v>14</v>
      </c>
      <c r="S6" s="24" t="s">
        <v>19</v>
      </c>
      <c r="T6" s="24" t="s">
        <v>16</v>
      </c>
      <c r="U6" s="25"/>
      <c r="V6" s="15" t="s">
        <v>20</v>
      </c>
      <c r="W6" s="24" t="s">
        <v>16</v>
      </c>
      <c r="X6" s="16"/>
      <c r="Y6" s="16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</row>
    <row r="7" s="11" customFormat="true" ht="19.5" hidden="false" customHeight="true" outlineLevel="0" collapsed="false">
      <c r="A7" s="12"/>
      <c r="B7" s="12"/>
      <c r="C7" s="12"/>
      <c r="D7" s="13"/>
      <c r="E7" s="20"/>
      <c r="F7" s="21"/>
      <c r="G7" s="21"/>
      <c r="H7" s="22"/>
      <c r="I7" s="22"/>
      <c r="J7" s="13"/>
      <c r="K7" s="20"/>
      <c r="L7" s="20"/>
      <c r="M7" s="21"/>
      <c r="N7" s="22"/>
      <c r="O7" s="22"/>
      <c r="P7" s="15"/>
      <c r="Q7" s="15"/>
      <c r="R7" s="23"/>
      <c r="S7" s="24"/>
      <c r="T7" s="24"/>
      <c r="U7" s="25"/>
      <c r="V7" s="25"/>
      <c r="W7" s="24"/>
      <c r="X7" s="16"/>
      <c r="Y7" s="16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</row>
    <row r="8" s="30" customFormat="true" ht="19.5" hidden="false" customHeight="true" outlineLevel="0" collapsed="false">
      <c r="A8" s="26"/>
      <c r="B8" s="26"/>
      <c r="C8" s="26"/>
      <c r="D8" s="25" t="s">
        <v>21</v>
      </c>
      <c r="E8" s="27"/>
      <c r="F8" s="27"/>
      <c r="G8" s="25"/>
      <c r="H8" s="25"/>
      <c r="I8" s="25"/>
      <c r="J8" s="25"/>
      <c r="K8" s="27"/>
      <c r="L8" s="27"/>
      <c r="M8" s="25"/>
      <c r="N8" s="25"/>
      <c r="O8" s="25"/>
      <c r="P8" s="15"/>
      <c r="Q8" s="15"/>
      <c r="R8" s="23"/>
      <c r="S8" s="28"/>
      <c r="T8" s="28"/>
      <c r="U8" s="25"/>
      <c r="V8" s="25"/>
      <c r="W8" s="28"/>
      <c r="X8" s="27"/>
      <c r="Y8" s="29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</row>
    <row r="9" s="10" customFormat="true" ht="7.5" hidden="false" customHeight="true" outlineLevel="0" collapsed="false">
      <c r="A9" s="31"/>
      <c r="B9" s="31"/>
      <c r="C9" s="31"/>
      <c r="D9" s="32"/>
      <c r="E9" s="33"/>
      <c r="F9" s="33"/>
      <c r="G9" s="34"/>
      <c r="H9" s="34"/>
      <c r="I9" s="34"/>
      <c r="J9" s="34"/>
      <c r="K9" s="33"/>
      <c r="L9" s="33"/>
      <c r="M9" s="34"/>
      <c r="N9" s="34"/>
      <c r="O9" s="34"/>
      <c r="P9" s="35"/>
      <c r="Q9" s="35"/>
      <c r="R9" s="36"/>
      <c r="S9" s="36"/>
      <c r="T9" s="36"/>
      <c r="U9" s="36"/>
      <c r="V9" s="36"/>
      <c r="W9" s="36"/>
      <c r="X9" s="36"/>
      <c r="Y9" s="36"/>
    </row>
    <row r="10" s="44" customFormat="true" ht="18.75" hidden="false" customHeight="true" outlineLevel="0" collapsed="false">
      <c r="A10" s="37"/>
      <c r="B10" s="38" t="s">
        <v>22</v>
      </c>
      <c r="C10" s="37"/>
      <c r="D10" s="39" t="n">
        <f aca="false">SUM(D12:D13)</f>
        <v>396792</v>
      </c>
      <c r="E10" s="40" t="n">
        <f aca="false">SUM(E12:E13)</f>
        <v>280814</v>
      </c>
      <c r="F10" s="40" t="n">
        <f aca="false">SUM(F12:F13)</f>
        <v>202342</v>
      </c>
      <c r="G10" s="40" t="n">
        <f aca="false">SUM(G12:G13)</f>
        <v>78472</v>
      </c>
      <c r="H10" s="40" t="n">
        <f aca="false">SUM(H12:H13)</f>
        <v>2828</v>
      </c>
      <c r="I10" s="40" t="n">
        <f aca="false">SUM(I12:I13)</f>
        <v>112791</v>
      </c>
      <c r="J10" s="40" t="n">
        <f aca="false">SUM(J12:J13)</f>
        <v>392288</v>
      </c>
      <c r="K10" s="40" t="n">
        <f aca="false">SUM(K12:K13)</f>
        <v>289508</v>
      </c>
      <c r="L10" s="40" t="n">
        <f aca="false">SUM(L12:L13)</f>
        <v>195520</v>
      </c>
      <c r="M10" s="40" t="n">
        <f aca="false">SUM(M12:M13)</f>
        <v>93988</v>
      </c>
      <c r="N10" s="40" t="n">
        <f aca="false">SUM(N12:N13)</f>
        <v>2357</v>
      </c>
      <c r="O10" s="40" t="n">
        <f aca="false">SUM(O12:O13)</f>
        <v>100012</v>
      </c>
      <c r="P10" s="41" t="n">
        <f aca="false">(E10/D10)*100</f>
        <v>70.7710840944374</v>
      </c>
      <c r="Q10" s="41" t="n">
        <f aca="false">(F10/D10)*100</f>
        <v>50.9944756950745</v>
      </c>
      <c r="R10" s="41" t="n">
        <f aca="false">(G10/D10)*100</f>
        <v>19.7766083993629</v>
      </c>
      <c r="S10" s="41" t="n">
        <f aca="false">(H10/D10)*100</f>
        <v>0.71271598217706</v>
      </c>
      <c r="T10" s="41" t="n">
        <f aca="false">(I10/D10)*100</f>
        <v>28.4257243089578</v>
      </c>
      <c r="U10" s="41" t="n">
        <f aca="false">(K10/J10)*100</f>
        <v>73.7998613263725</v>
      </c>
      <c r="V10" s="41" t="n">
        <f aca="false">(L10/J10)*100</f>
        <v>49.8409331919406</v>
      </c>
      <c r="W10" s="41" t="n">
        <f aca="false">(O10/J10)*100</f>
        <v>25.4945346276205</v>
      </c>
      <c r="X10" s="42" t="n">
        <f aca="false">SUM(X12:X13)</f>
        <v>32704</v>
      </c>
      <c r="Y10" s="42" t="n">
        <f aca="false">SUM(Y12:Y13)</f>
        <v>31485</v>
      </c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43"/>
      <c r="AK10" s="43"/>
      <c r="AL10" s="43"/>
      <c r="AM10" s="43"/>
      <c r="AN10" s="43"/>
      <c r="AO10" s="43"/>
      <c r="AP10" s="43"/>
    </row>
    <row r="11" s="44" customFormat="true" ht="5.15" hidden="false" customHeight="true" outlineLevel="0" collapsed="false">
      <c r="A11" s="37"/>
      <c r="B11" s="45"/>
      <c r="C11" s="37"/>
      <c r="D11" s="39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1"/>
      <c r="Q11" s="41"/>
      <c r="R11" s="41"/>
      <c r="S11" s="41"/>
      <c r="T11" s="41"/>
      <c r="U11" s="41"/>
      <c r="V11" s="41"/>
      <c r="W11" s="41"/>
      <c r="X11" s="42"/>
      <c r="Y11" s="42"/>
      <c r="Z11" s="43"/>
      <c r="AA11" s="43"/>
      <c r="AB11" s="43"/>
      <c r="AC11" s="43"/>
      <c r="AD11" s="43"/>
      <c r="AE11" s="43"/>
      <c r="AF11" s="43"/>
      <c r="AG11" s="43"/>
      <c r="AH11" s="43"/>
      <c r="AI11" s="43"/>
      <c r="AJ11" s="43"/>
      <c r="AK11" s="43"/>
      <c r="AL11" s="43"/>
      <c r="AM11" s="43"/>
      <c r="AN11" s="43"/>
      <c r="AO11" s="43"/>
      <c r="AP11" s="43"/>
    </row>
    <row r="12" s="44" customFormat="true" ht="18.75" hidden="false" customHeight="true" outlineLevel="0" collapsed="false">
      <c r="A12" s="46"/>
      <c r="B12" s="47" t="s">
        <v>23</v>
      </c>
      <c r="C12" s="46"/>
      <c r="D12" s="39" t="n">
        <f aca="false">SUM(D15:D27)</f>
        <v>328443</v>
      </c>
      <c r="E12" s="40" t="n">
        <f aca="false">SUM(E15:E27)</f>
        <v>226137</v>
      </c>
      <c r="F12" s="40" t="n">
        <f aca="false">SUM(F15:F27)</f>
        <v>168121</v>
      </c>
      <c r="G12" s="40" t="n">
        <f aca="false">SUM(G15:G27)</f>
        <v>58016</v>
      </c>
      <c r="H12" s="40" t="n">
        <f aca="false">SUM(H15:H27)</f>
        <v>2514</v>
      </c>
      <c r="I12" s="40" t="n">
        <f aca="false">SUM(I15:I27)</f>
        <v>99456</v>
      </c>
      <c r="J12" s="40" t="n">
        <f aca="false">SUM(J15:J27)</f>
        <v>323328</v>
      </c>
      <c r="K12" s="40" t="n">
        <f aca="false">SUM(K15:K27)</f>
        <v>232101</v>
      </c>
      <c r="L12" s="40" t="n">
        <f aca="false">SUM(L15:L27)</f>
        <v>162945</v>
      </c>
      <c r="M12" s="40" t="n">
        <f aca="false">SUM(M15:M27)</f>
        <v>69156</v>
      </c>
      <c r="N12" s="40" t="n">
        <f aca="false">SUM(N15:N27)</f>
        <v>2084</v>
      </c>
      <c r="O12" s="40" t="n">
        <f aca="false">SUM(O15:O27)</f>
        <v>88868</v>
      </c>
      <c r="P12" s="41" t="n">
        <f aca="false">(E12/D12)*100</f>
        <v>68.851216192764</v>
      </c>
      <c r="Q12" s="41" t="n">
        <f aca="false">(F12/D12)*100</f>
        <v>51.1872684149152</v>
      </c>
      <c r="R12" s="41" t="n">
        <f aca="false">(G12/D12)*100</f>
        <v>17.6639477778488</v>
      </c>
      <c r="S12" s="41" t="n">
        <f aca="false">(H12/D12)*100</f>
        <v>0.765429617924571</v>
      </c>
      <c r="T12" s="41" t="n">
        <f aca="false">(I12/D12)*100</f>
        <v>30.2810533334551</v>
      </c>
      <c r="U12" s="41" t="n">
        <f aca="false">(K12/J12)*100</f>
        <v>71.7849985154394</v>
      </c>
      <c r="V12" s="41" t="n">
        <f aca="false">(L12/J12)*100</f>
        <v>50.3961921021378</v>
      </c>
      <c r="W12" s="41" t="n">
        <f aca="false">(O12/J12)*100</f>
        <v>27.485401821061</v>
      </c>
      <c r="X12" s="42" t="n">
        <f aca="false">SUM(X15:X27)</f>
        <v>26052</v>
      </c>
      <c r="Y12" s="42" t="n">
        <f aca="false">SUM(Y15:Y27)</f>
        <v>25024</v>
      </c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43"/>
      <c r="AP12" s="43"/>
    </row>
    <row r="13" s="43" customFormat="true" ht="18.75" hidden="false" customHeight="true" outlineLevel="0" collapsed="false">
      <c r="A13" s="46"/>
      <c r="B13" s="47" t="s">
        <v>24</v>
      </c>
      <c r="C13" s="46"/>
      <c r="D13" s="39" t="n">
        <f aca="false">SUM(D29:D50)</f>
        <v>68349</v>
      </c>
      <c r="E13" s="40" t="n">
        <f aca="false">SUM(E29:E51)</f>
        <v>54677</v>
      </c>
      <c r="F13" s="40" t="n">
        <f aca="false">SUM(F29:F51)</f>
        <v>34221</v>
      </c>
      <c r="G13" s="40" t="n">
        <f aca="false">SUM(G29:G51)</f>
        <v>20456</v>
      </c>
      <c r="H13" s="40" t="n">
        <f aca="false">SUM(H29:H51)</f>
        <v>314</v>
      </c>
      <c r="I13" s="40" t="n">
        <f aca="false">SUM(I29:I51)</f>
        <v>13335</v>
      </c>
      <c r="J13" s="40" t="n">
        <f aca="false">SUM(J29:J51)</f>
        <v>68960</v>
      </c>
      <c r="K13" s="40" t="n">
        <f aca="false">SUM(K29:K51)</f>
        <v>57407</v>
      </c>
      <c r="L13" s="40" t="n">
        <f aca="false">SUM(L29:L51)</f>
        <v>32575</v>
      </c>
      <c r="M13" s="40" t="n">
        <f aca="false">SUM(M29:M51)</f>
        <v>24832</v>
      </c>
      <c r="N13" s="40" t="n">
        <f aca="false">SUM(N29:N51)</f>
        <v>273</v>
      </c>
      <c r="O13" s="40" t="n">
        <f aca="false">SUM(O29:O51)</f>
        <v>11144</v>
      </c>
      <c r="P13" s="41" t="n">
        <f aca="false">(E13/D13)*100</f>
        <v>79.9967812257678</v>
      </c>
      <c r="Q13" s="41" t="n">
        <f aca="false">(F13/D13)*100</f>
        <v>50.0680331826362</v>
      </c>
      <c r="R13" s="41" t="n">
        <f aca="false">(G13/D13)*100</f>
        <v>29.9287480431316</v>
      </c>
      <c r="S13" s="41" t="n">
        <f aca="false">(H13/D13)*100</f>
        <v>0.459406867693748</v>
      </c>
      <c r="T13" s="41" t="n">
        <f aca="false">(I13/D13)*100</f>
        <v>19.5101610850195</v>
      </c>
      <c r="U13" s="41" t="n">
        <f aca="false">(K13/J13)*100</f>
        <v>83.2468097447796</v>
      </c>
      <c r="V13" s="41" t="n">
        <f aca="false">(L13/J13)*100</f>
        <v>47.2375290023202</v>
      </c>
      <c r="W13" s="41" t="n">
        <f aca="false">(O13/J13)*100</f>
        <v>16.1600928074246</v>
      </c>
      <c r="X13" s="42" t="n">
        <f aca="false">SUM(X29:X51)</f>
        <v>6652</v>
      </c>
      <c r="Y13" s="42" t="n">
        <f aca="false">SUM(Y29:Y51)</f>
        <v>6461</v>
      </c>
      <c r="AA13" s="41"/>
    </row>
    <row r="14" s="55" customFormat="true" ht="18.75" hidden="false" customHeight="true" outlineLevel="0" collapsed="false">
      <c r="A14" s="48"/>
      <c r="B14" s="49"/>
      <c r="C14" s="48"/>
      <c r="D14" s="50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2"/>
      <c r="Q14" s="52"/>
      <c r="R14" s="52"/>
      <c r="S14" s="52"/>
      <c r="T14" s="52"/>
      <c r="U14" s="52"/>
      <c r="V14" s="52"/>
      <c r="W14" s="52"/>
      <c r="X14" s="53"/>
      <c r="Y14" s="53"/>
      <c r="Z14" s="54"/>
      <c r="AA14" s="54"/>
      <c r="AB14" s="54"/>
      <c r="AC14" s="54"/>
      <c r="AD14" s="54"/>
      <c r="AE14" s="54"/>
      <c r="AF14" s="54"/>
      <c r="AG14" s="54"/>
      <c r="AH14" s="54"/>
      <c r="AI14" s="54"/>
      <c r="AJ14" s="54"/>
      <c r="AK14" s="54"/>
      <c r="AL14" s="54"/>
      <c r="AM14" s="54"/>
      <c r="AN14" s="54"/>
      <c r="AO14" s="54"/>
      <c r="AP14" s="54"/>
    </row>
    <row r="15" s="55" customFormat="true" ht="22" hidden="false" customHeight="true" outlineLevel="0" collapsed="false">
      <c r="A15" s="48"/>
      <c r="B15" s="56" t="s">
        <v>25</v>
      </c>
      <c r="C15" s="48"/>
      <c r="D15" s="50" t="n">
        <v>102101</v>
      </c>
      <c r="E15" s="51" t="n">
        <f aca="false">SUM(F15:G15)</f>
        <v>65400</v>
      </c>
      <c r="F15" s="51" t="n">
        <v>53387</v>
      </c>
      <c r="G15" s="51" t="n">
        <v>12013</v>
      </c>
      <c r="H15" s="51" t="n">
        <v>962</v>
      </c>
      <c r="I15" s="51" t="n">
        <v>35538</v>
      </c>
      <c r="J15" s="51" t="n">
        <v>100121</v>
      </c>
      <c r="K15" s="51" t="n">
        <f aca="false">SUM(L15:M15)</f>
        <v>66378</v>
      </c>
      <c r="L15" s="51" t="n">
        <v>52114</v>
      </c>
      <c r="M15" s="51" t="n">
        <v>14264</v>
      </c>
      <c r="N15" s="51" t="n">
        <v>676</v>
      </c>
      <c r="O15" s="51" t="n">
        <v>32957</v>
      </c>
      <c r="P15" s="52" t="n">
        <f aca="false">(E15/D15)*100</f>
        <v>64.05422082056</v>
      </c>
      <c r="Q15" s="52" t="n">
        <f aca="false">(F15/D15)*100</f>
        <v>52.2884202897131</v>
      </c>
      <c r="R15" s="52" t="n">
        <f aca="false">(G15/D15)*100</f>
        <v>11.7658005308469</v>
      </c>
      <c r="S15" s="52" t="n">
        <f aca="false">(H15/D15)*100</f>
        <v>0.94220428791099</v>
      </c>
      <c r="T15" s="52" t="n">
        <f aca="false">(I15/D15)*100</f>
        <v>34.8067110018511</v>
      </c>
      <c r="U15" s="52" t="n">
        <f aca="false">(K15/J15)*100</f>
        <v>66.2977796865792</v>
      </c>
      <c r="V15" s="52" t="n">
        <f aca="false">(L15/J15)*100</f>
        <v>52.0510182678958</v>
      </c>
      <c r="W15" s="52" t="n">
        <f aca="false">(O15/J15)*100</f>
        <v>32.9171702240289</v>
      </c>
      <c r="X15" s="53" t="n">
        <v>7156</v>
      </c>
      <c r="Y15" s="53" t="n">
        <v>7063</v>
      </c>
      <c r="Z15" s="54"/>
      <c r="AA15" s="54"/>
      <c r="AB15" s="54"/>
      <c r="AC15" s="54"/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4"/>
      <c r="AO15" s="54"/>
      <c r="AP15" s="54"/>
    </row>
    <row r="16" s="55" customFormat="true" ht="22" hidden="false" customHeight="true" outlineLevel="0" collapsed="false">
      <c r="A16" s="48"/>
      <c r="B16" s="56" t="s">
        <v>26</v>
      </c>
      <c r="C16" s="48"/>
      <c r="D16" s="50" t="n">
        <v>33013</v>
      </c>
      <c r="E16" s="51" t="n">
        <f aca="false">SUM(F16:G16)</f>
        <v>20488</v>
      </c>
      <c r="F16" s="51" t="n">
        <v>15178</v>
      </c>
      <c r="G16" s="51" t="n">
        <v>5310</v>
      </c>
      <c r="H16" s="51" t="n">
        <v>243</v>
      </c>
      <c r="I16" s="51" t="n">
        <v>12273</v>
      </c>
      <c r="J16" s="51" t="n">
        <v>32894</v>
      </c>
      <c r="K16" s="51" t="n">
        <f aca="false">SUM(L16:M16)</f>
        <v>21533</v>
      </c>
      <c r="L16" s="51" t="n">
        <v>15261</v>
      </c>
      <c r="M16" s="51" t="n">
        <v>6272</v>
      </c>
      <c r="N16" s="51" t="n">
        <v>199</v>
      </c>
      <c r="O16" s="51" t="n">
        <v>11142</v>
      </c>
      <c r="P16" s="52" t="n">
        <f aca="false">(E16/D16)*100</f>
        <v>62.0604004483082</v>
      </c>
      <c r="Q16" s="52" t="n">
        <f aca="false">(F16/D16)*100</f>
        <v>45.9758277042377</v>
      </c>
      <c r="R16" s="52" t="n">
        <f aca="false">(G16/D16)*100</f>
        <v>16.0845727440705</v>
      </c>
      <c r="S16" s="52" t="n">
        <f aca="false">(H16/D16)*100</f>
        <v>0.73607366794899</v>
      </c>
      <c r="T16" s="52" t="n">
        <f aca="false">(I16/D16)*100</f>
        <v>37.176263896041</v>
      </c>
      <c r="U16" s="52" t="n">
        <f aca="false">(K16/J16)*100</f>
        <v>65.4617863440141</v>
      </c>
      <c r="V16" s="52" t="n">
        <f aca="false">(L16/J16)*100</f>
        <v>46.3944792363349</v>
      </c>
      <c r="W16" s="52" t="n">
        <f aca="false">(O16/J16)*100</f>
        <v>33.8724387426278</v>
      </c>
      <c r="X16" s="53" t="n">
        <v>2523</v>
      </c>
      <c r="Y16" s="53" t="n">
        <v>2504</v>
      </c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</row>
    <row r="17" s="55" customFormat="true" ht="22" hidden="false" customHeight="true" outlineLevel="0" collapsed="false">
      <c r="A17" s="48"/>
      <c r="B17" s="56" t="s">
        <v>27</v>
      </c>
      <c r="C17" s="48"/>
      <c r="D17" s="50" t="n">
        <v>45487</v>
      </c>
      <c r="E17" s="51" t="n">
        <f aca="false">SUM(F17:G17)</f>
        <v>31912</v>
      </c>
      <c r="F17" s="51" t="n">
        <v>22240</v>
      </c>
      <c r="G17" s="51" t="n">
        <v>9672</v>
      </c>
      <c r="H17" s="51" t="n">
        <v>274</v>
      </c>
      <c r="I17" s="51" t="n">
        <v>13298</v>
      </c>
      <c r="J17" s="51" t="n">
        <v>45198</v>
      </c>
      <c r="K17" s="51" t="n">
        <f aca="false">SUM(L17:M17)</f>
        <v>33040</v>
      </c>
      <c r="L17" s="51" t="n">
        <v>21590</v>
      </c>
      <c r="M17" s="51" t="n">
        <v>11450</v>
      </c>
      <c r="N17" s="51" t="n">
        <v>292</v>
      </c>
      <c r="O17" s="51" t="n">
        <v>11790</v>
      </c>
      <c r="P17" s="52" t="n">
        <f aca="false">(E17/D17)*100</f>
        <v>70.1563083958054</v>
      </c>
      <c r="Q17" s="52" t="n">
        <f aca="false">(F17/D17)*100</f>
        <v>48.8930903335019</v>
      </c>
      <c r="R17" s="52" t="n">
        <f aca="false">(G17/D17)*100</f>
        <v>21.2632180623035</v>
      </c>
      <c r="S17" s="52" t="n">
        <f aca="false">(H17/D17)*100</f>
        <v>0.60236990788577</v>
      </c>
      <c r="T17" s="52" t="n">
        <f aca="false">(I17/D17)*100</f>
        <v>29.2347264053466</v>
      </c>
      <c r="U17" s="52" t="n">
        <f aca="false">(K17/J17)*100</f>
        <v>73.1005796716669</v>
      </c>
      <c r="V17" s="52" t="n">
        <f aca="false">(L17/J17)*100</f>
        <v>47.7676003362981</v>
      </c>
      <c r="W17" s="52" t="n">
        <f aca="false">(O17/J17)*100</f>
        <v>26.0852250099562</v>
      </c>
      <c r="X17" s="53" t="n">
        <v>3738</v>
      </c>
      <c r="Y17" s="53" t="n">
        <v>3644</v>
      </c>
      <c r="Z17" s="54"/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</row>
    <row r="18" s="55" customFormat="true" ht="22" hidden="false" customHeight="true" outlineLevel="0" collapsed="false">
      <c r="A18" s="48"/>
      <c r="B18" s="56" t="s">
        <v>28</v>
      </c>
      <c r="C18" s="48"/>
      <c r="D18" s="50" t="n">
        <v>39263</v>
      </c>
      <c r="E18" s="51" t="n">
        <f aca="false">SUM(F18:G18)</f>
        <v>27074</v>
      </c>
      <c r="F18" s="51" t="n">
        <v>20066</v>
      </c>
      <c r="G18" s="51" t="n">
        <v>7008</v>
      </c>
      <c r="H18" s="51" t="n">
        <v>261</v>
      </c>
      <c r="I18" s="51" t="n">
        <v>11897</v>
      </c>
      <c r="J18" s="51" t="n">
        <v>39198</v>
      </c>
      <c r="K18" s="51" t="n">
        <f aca="false">SUM(L18:M18)</f>
        <v>28351</v>
      </c>
      <c r="L18" s="51" t="n">
        <v>19843</v>
      </c>
      <c r="M18" s="51" t="n">
        <v>8508</v>
      </c>
      <c r="N18" s="51" t="n">
        <v>235</v>
      </c>
      <c r="O18" s="51" t="n">
        <v>10600</v>
      </c>
      <c r="P18" s="52" t="n">
        <f aca="false">(E18/D18)*100</f>
        <v>68.9555051829967</v>
      </c>
      <c r="Q18" s="52" t="n">
        <f aca="false">(F18/D18)*100</f>
        <v>51.1066398390342</v>
      </c>
      <c r="R18" s="52" t="n">
        <f aca="false">(G18/D18)*100</f>
        <v>17.8488653439625</v>
      </c>
      <c r="S18" s="52" t="n">
        <f aca="false">(H18/D18)*100</f>
        <v>0.664747981560248</v>
      </c>
      <c r="T18" s="52" t="n">
        <f aca="false">(I18/D18)*100</f>
        <v>30.3007920943382</v>
      </c>
      <c r="U18" s="52" t="n">
        <f aca="false">(K18/J18)*100</f>
        <v>72.3276697790704</v>
      </c>
      <c r="V18" s="52" t="n">
        <f aca="false">(L18/J18)*100</f>
        <v>50.6224807388132</v>
      </c>
      <c r="W18" s="52" t="n">
        <f aca="false">(O18/J18)*100</f>
        <v>27.0421960304097</v>
      </c>
      <c r="X18" s="53" t="n">
        <v>3073</v>
      </c>
      <c r="Y18" s="53" t="n">
        <v>2653</v>
      </c>
      <c r="Z18" s="54"/>
      <c r="AA18" s="52"/>
      <c r="AB18" s="52"/>
      <c r="AC18" s="52"/>
      <c r="AD18" s="54"/>
      <c r="AE18" s="54"/>
      <c r="AF18" s="54"/>
      <c r="AG18" s="54"/>
      <c r="AH18" s="54"/>
      <c r="AI18" s="54"/>
      <c r="AJ18" s="54"/>
      <c r="AK18" s="54"/>
      <c r="AL18" s="54"/>
      <c r="AM18" s="54"/>
      <c r="AN18" s="54"/>
      <c r="AO18" s="54"/>
      <c r="AP18" s="54"/>
    </row>
    <row r="19" s="55" customFormat="true" ht="22" hidden="false" customHeight="true" outlineLevel="0" collapsed="false">
      <c r="A19" s="48"/>
      <c r="B19" s="56" t="s">
        <v>29</v>
      </c>
      <c r="C19" s="48"/>
      <c r="D19" s="50" t="n">
        <v>12782</v>
      </c>
      <c r="E19" s="51" t="n">
        <f aca="false">SUM(F19:G19)</f>
        <v>8888</v>
      </c>
      <c r="F19" s="51" t="n">
        <v>6220</v>
      </c>
      <c r="G19" s="51" t="n">
        <v>2668</v>
      </c>
      <c r="H19" s="51" t="n">
        <v>89</v>
      </c>
      <c r="I19" s="51" t="n">
        <v>3792</v>
      </c>
      <c r="J19" s="51" t="n">
        <v>12878</v>
      </c>
      <c r="K19" s="51" t="n">
        <f aca="false">SUM(L19:M19)</f>
        <v>9445</v>
      </c>
      <c r="L19" s="51" t="n">
        <v>6213</v>
      </c>
      <c r="M19" s="51" t="n">
        <v>3232</v>
      </c>
      <c r="N19" s="51" t="n">
        <v>86</v>
      </c>
      <c r="O19" s="51" t="n">
        <v>3344</v>
      </c>
      <c r="P19" s="52" t="n">
        <f aca="false">(E19/D19)*100</f>
        <v>69.5352839931153</v>
      </c>
      <c r="Q19" s="52" t="n">
        <f aca="false">(F19/D19)*100</f>
        <v>48.6621811923017</v>
      </c>
      <c r="R19" s="52" t="n">
        <f aca="false">(G19/D19)*100</f>
        <v>20.8731028008136</v>
      </c>
      <c r="S19" s="52" t="n">
        <f aca="false">(H19/D19)*100</f>
        <v>0.696291660147082</v>
      </c>
      <c r="T19" s="52" t="n">
        <f aca="false">(I19/D19)*100</f>
        <v>29.6667188233453</v>
      </c>
      <c r="U19" s="52" t="n">
        <f aca="false">(K19/J19)*100</f>
        <v>73.3421338717192</v>
      </c>
      <c r="V19" s="52" t="n">
        <f aca="false">(L19/J19)*100</f>
        <v>48.2450691101103</v>
      </c>
      <c r="W19" s="52" t="n">
        <f aca="false">(O19/J19)*100</f>
        <v>25.9667650256251</v>
      </c>
      <c r="X19" s="53" t="n">
        <v>1384</v>
      </c>
      <c r="Y19" s="53" t="n">
        <v>1227</v>
      </c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</row>
    <row r="20" s="55" customFormat="true" ht="22" hidden="false" customHeight="true" outlineLevel="0" collapsed="false">
      <c r="A20" s="48"/>
      <c r="B20" s="56" t="s">
        <v>30</v>
      </c>
      <c r="C20" s="48"/>
      <c r="D20" s="50" t="n">
        <v>13627</v>
      </c>
      <c r="E20" s="51" t="n">
        <f aca="false">SUM(F20:G20)</f>
        <v>10612</v>
      </c>
      <c r="F20" s="51" t="n">
        <v>7370</v>
      </c>
      <c r="G20" s="51" t="n">
        <v>3242</v>
      </c>
      <c r="H20" s="51" t="n">
        <v>91</v>
      </c>
      <c r="I20" s="51" t="n">
        <v>2894</v>
      </c>
      <c r="J20" s="51" t="n">
        <v>13062</v>
      </c>
      <c r="K20" s="51" t="n">
        <f aca="false">SUM(L20:M20)</f>
        <v>10646</v>
      </c>
      <c r="L20" s="51" t="n">
        <v>6847</v>
      </c>
      <c r="M20" s="51" t="n">
        <v>3799</v>
      </c>
      <c r="N20" s="51" t="n">
        <v>78</v>
      </c>
      <c r="O20" s="51" t="n">
        <v>2330</v>
      </c>
      <c r="P20" s="52" t="n">
        <f aca="false">(E20/D20)*100</f>
        <v>77.8748073677258</v>
      </c>
      <c r="Q20" s="52" t="n">
        <f aca="false">(F20/D20)*100</f>
        <v>54.0838042122257</v>
      </c>
      <c r="R20" s="52" t="n">
        <f aca="false">(G20/D20)*100</f>
        <v>23.7910031555001</v>
      </c>
      <c r="S20" s="52" t="n">
        <f aca="false">(H20/D20)*100</f>
        <v>0.667791883760182</v>
      </c>
      <c r="T20" s="52" t="n">
        <f aca="false">(I20/D20)*100</f>
        <v>21.2372495780436</v>
      </c>
      <c r="U20" s="52" t="n">
        <f aca="false">(K20/J20)*100</f>
        <v>81.5035982238555</v>
      </c>
      <c r="V20" s="52" t="n">
        <f aca="false">(L20/J20)*100</f>
        <v>52.4192313581381</v>
      </c>
      <c r="W20" s="52" t="n">
        <f aca="false">(O20/J20)*100</f>
        <v>17.83800336855</v>
      </c>
      <c r="X20" s="53" t="n">
        <v>842</v>
      </c>
      <c r="Y20" s="53" t="n">
        <v>796</v>
      </c>
      <c r="Z20" s="54"/>
      <c r="AA20" s="54"/>
      <c r="AB20" s="54"/>
      <c r="AC20" s="54"/>
      <c r="AD20" s="54"/>
      <c r="AE20" s="54"/>
      <c r="AF20" s="54"/>
      <c r="AG20" s="54"/>
      <c r="AH20" s="54"/>
      <c r="AI20" s="54"/>
      <c r="AJ20" s="54"/>
      <c r="AK20" s="54"/>
      <c r="AL20" s="54"/>
      <c r="AM20" s="54"/>
      <c r="AN20" s="54"/>
      <c r="AO20" s="54"/>
      <c r="AP20" s="54"/>
    </row>
    <row r="21" s="55" customFormat="true" ht="22" hidden="false" customHeight="true" outlineLevel="0" collapsed="false">
      <c r="A21" s="48"/>
      <c r="B21" s="56" t="s">
        <v>31</v>
      </c>
      <c r="C21" s="48"/>
      <c r="D21" s="50" t="n">
        <v>10509</v>
      </c>
      <c r="E21" s="51" t="n">
        <f aca="false">SUM(F21:G21)</f>
        <v>7921</v>
      </c>
      <c r="F21" s="51" t="n">
        <v>5641</v>
      </c>
      <c r="G21" s="51" t="n">
        <v>2280</v>
      </c>
      <c r="H21" s="51" t="n">
        <v>77</v>
      </c>
      <c r="I21" s="51" t="n">
        <v>2485</v>
      </c>
      <c r="J21" s="51" t="n">
        <v>10646</v>
      </c>
      <c r="K21" s="51" t="n">
        <f aca="false">SUM(L21:M21)</f>
        <v>8321</v>
      </c>
      <c r="L21" s="51" t="n">
        <v>5502</v>
      </c>
      <c r="M21" s="51" t="n">
        <v>2819</v>
      </c>
      <c r="N21" s="51" t="n">
        <v>52</v>
      </c>
      <c r="O21" s="51" t="n">
        <v>2260</v>
      </c>
      <c r="P21" s="52" t="n">
        <f aca="false">(E21/D21)*100</f>
        <v>75.3734893900466</v>
      </c>
      <c r="Q21" s="52" t="n">
        <f aca="false">(F21/D21)*100</f>
        <v>53.6777999809687</v>
      </c>
      <c r="R21" s="52" t="n">
        <f aca="false">(G21/D21)*100</f>
        <v>21.6956894090779</v>
      </c>
      <c r="S21" s="52" t="n">
        <f aca="false">(H21/D21)*100</f>
        <v>0.73270530021886</v>
      </c>
      <c r="T21" s="52" t="n">
        <f aca="false">(I21/D21)*100</f>
        <v>23.646398325245</v>
      </c>
      <c r="U21" s="52" t="n">
        <f aca="false">(K21/J21)*100</f>
        <v>78.1608115724216</v>
      </c>
      <c r="V21" s="52" t="n">
        <f aca="false">(L21/J21)*100</f>
        <v>51.6813826789404</v>
      </c>
      <c r="W21" s="52" t="n">
        <f aca="false">(O21/J21)*100</f>
        <v>21.2286304715386</v>
      </c>
      <c r="X21" s="53" t="n">
        <v>965</v>
      </c>
      <c r="Y21" s="53" t="n">
        <v>1073</v>
      </c>
      <c r="Z21" s="54"/>
      <c r="AA21" s="54"/>
      <c r="AB21" s="54"/>
      <c r="AC21" s="54"/>
      <c r="AD21" s="54"/>
      <c r="AE21" s="54"/>
      <c r="AF21" s="54"/>
      <c r="AG21" s="54"/>
      <c r="AH21" s="54"/>
      <c r="AI21" s="54"/>
      <c r="AJ21" s="54"/>
      <c r="AK21" s="54"/>
      <c r="AL21" s="54"/>
      <c r="AM21" s="54"/>
      <c r="AN21" s="54"/>
      <c r="AO21" s="54"/>
      <c r="AP21" s="54"/>
    </row>
    <row r="22" s="55" customFormat="true" ht="22" hidden="false" customHeight="true" outlineLevel="0" collapsed="false">
      <c r="A22" s="48"/>
      <c r="B22" s="56" t="s">
        <v>32</v>
      </c>
      <c r="C22" s="48"/>
      <c r="D22" s="50" t="n">
        <v>7570</v>
      </c>
      <c r="E22" s="51" t="n">
        <f aca="false">SUM(F22:G22)</f>
        <v>6031</v>
      </c>
      <c r="F22" s="51" t="n">
        <v>3802</v>
      </c>
      <c r="G22" s="51" t="n">
        <v>2229</v>
      </c>
      <c r="H22" s="51" t="n">
        <v>34</v>
      </c>
      <c r="I22" s="51" t="n">
        <v>1505</v>
      </c>
      <c r="J22" s="51" t="n">
        <v>7705</v>
      </c>
      <c r="K22" s="51" t="n">
        <f aca="false">SUM(L22:M22)</f>
        <v>6420</v>
      </c>
      <c r="L22" s="51" t="n">
        <v>3725</v>
      </c>
      <c r="M22" s="51" t="n">
        <v>2695</v>
      </c>
      <c r="N22" s="51" t="n">
        <v>21</v>
      </c>
      <c r="O22" s="51" t="n">
        <v>1264</v>
      </c>
      <c r="P22" s="52" t="n">
        <f aca="false">(E22/D22)*100</f>
        <v>79.669749009247</v>
      </c>
      <c r="Q22" s="52" t="n">
        <f aca="false">(F22/D22)*100</f>
        <v>50.224570673712</v>
      </c>
      <c r="R22" s="52" t="n">
        <f aca="false">(G22/D22)*100</f>
        <v>29.445178335535</v>
      </c>
      <c r="S22" s="52" t="n">
        <f aca="false">(H22/D22)*100</f>
        <v>0.449141347424042</v>
      </c>
      <c r="T22" s="52" t="n">
        <f aca="false">(I22/D22)*100</f>
        <v>19.8811096433289</v>
      </c>
      <c r="U22" s="52" t="n">
        <f aca="false">(K22/J22)*100</f>
        <v>83.3225178455548</v>
      </c>
      <c r="V22" s="52" t="n">
        <f aca="false">(L22/J22)*100</f>
        <v>48.3452303698897</v>
      </c>
      <c r="W22" s="52" t="n">
        <f aca="false">(O22/J22)*100</f>
        <v>16.404931862427</v>
      </c>
      <c r="X22" s="53" t="n">
        <v>405</v>
      </c>
      <c r="Y22" s="53" t="n">
        <v>393</v>
      </c>
      <c r="Z22" s="54"/>
      <c r="AA22" s="54"/>
      <c r="AB22" s="54"/>
      <c r="AC22" s="54"/>
      <c r="AD22" s="54"/>
      <c r="AE22" s="54"/>
      <c r="AF22" s="54"/>
      <c r="AG22" s="54"/>
      <c r="AH22" s="54"/>
      <c r="AI22" s="54"/>
      <c r="AJ22" s="54"/>
      <c r="AK22" s="54"/>
      <c r="AL22" s="54"/>
      <c r="AM22" s="54"/>
      <c r="AN22" s="54"/>
      <c r="AO22" s="54"/>
      <c r="AP22" s="54"/>
    </row>
    <row r="23" s="55" customFormat="true" ht="22" hidden="false" customHeight="true" outlineLevel="0" collapsed="false">
      <c r="A23" s="48"/>
      <c r="B23" s="56" t="s">
        <v>33</v>
      </c>
      <c r="C23" s="48"/>
      <c r="D23" s="50" t="n">
        <v>9436</v>
      </c>
      <c r="E23" s="51" t="n">
        <f aca="false">SUM(F23:G23)</f>
        <v>6802</v>
      </c>
      <c r="F23" s="51" t="n">
        <v>4644</v>
      </c>
      <c r="G23" s="51" t="n">
        <v>2158</v>
      </c>
      <c r="H23" s="51" t="n">
        <v>72</v>
      </c>
      <c r="I23" s="51" t="n">
        <v>2555</v>
      </c>
      <c r="J23" s="51" t="n">
        <v>9069</v>
      </c>
      <c r="K23" s="51" t="n">
        <f aca="false">SUM(L23:M23)</f>
        <v>7053</v>
      </c>
      <c r="L23" s="51" t="n">
        <v>4472</v>
      </c>
      <c r="M23" s="51" t="n">
        <v>2581</v>
      </c>
      <c r="N23" s="51" t="n">
        <v>54</v>
      </c>
      <c r="O23" s="51" t="n">
        <v>1957</v>
      </c>
      <c r="P23" s="52" t="n">
        <f aca="false">(E23/D23)*100</f>
        <v>72.0856295040271</v>
      </c>
      <c r="Q23" s="52" t="n">
        <f aca="false">(F23/D23)*100</f>
        <v>49.2157693938109</v>
      </c>
      <c r="R23" s="52" t="n">
        <f aca="false">(G23/D23)*100</f>
        <v>22.8698601102162</v>
      </c>
      <c r="S23" s="52" t="n">
        <f aca="false">(H23/D23)*100</f>
        <v>0.76303518440017</v>
      </c>
      <c r="T23" s="52" t="n">
        <f aca="false">(I23/D23)*100</f>
        <v>27.0771513353116</v>
      </c>
      <c r="U23" s="52" t="n">
        <f aca="false">(K23/J23)*100</f>
        <v>77.7704267284155</v>
      </c>
      <c r="V23" s="52" t="n">
        <f aca="false">(L23/J23)*100</f>
        <v>49.3108391222847</v>
      </c>
      <c r="W23" s="52" t="n">
        <f aca="false">(O23/J23)*100</f>
        <v>21.5790054030213</v>
      </c>
      <c r="X23" s="53" t="n">
        <v>1072</v>
      </c>
      <c r="Y23" s="53" t="n">
        <v>1051</v>
      </c>
      <c r="Z23" s="54"/>
      <c r="AA23" s="54"/>
      <c r="AB23" s="54"/>
      <c r="AC23" s="54"/>
      <c r="AD23" s="54"/>
      <c r="AE23" s="54"/>
      <c r="AF23" s="54"/>
      <c r="AG23" s="54"/>
      <c r="AH23" s="54"/>
      <c r="AI23" s="54"/>
      <c r="AJ23" s="54"/>
      <c r="AK23" s="54"/>
      <c r="AL23" s="54"/>
      <c r="AM23" s="54"/>
      <c r="AN23" s="54"/>
      <c r="AO23" s="54"/>
      <c r="AP23" s="54"/>
    </row>
    <row r="24" s="55" customFormat="true" ht="22" hidden="false" customHeight="true" outlineLevel="0" collapsed="false">
      <c r="A24" s="48"/>
      <c r="B24" s="56" t="s">
        <v>34</v>
      </c>
      <c r="C24" s="48"/>
      <c r="D24" s="50" t="n">
        <v>22542</v>
      </c>
      <c r="E24" s="51" t="n">
        <f aca="false">SUM(F24:G24)</f>
        <v>16681</v>
      </c>
      <c r="F24" s="51" t="n">
        <v>12487</v>
      </c>
      <c r="G24" s="51" t="n">
        <v>4194</v>
      </c>
      <c r="H24" s="51" t="n">
        <v>176</v>
      </c>
      <c r="I24" s="51" t="n">
        <v>5680</v>
      </c>
      <c r="J24" s="51" t="n">
        <v>21384</v>
      </c>
      <c r="K24" s="51" t="n">
        <f aca="false">SUM(L24:M24)</f>
        <v>16246</v>
      </c>
      <c r="L24" s="51" t="n">
        <v>11387</v>
      </c>
      <c r="M24" s="51" t="n">
        <v>4859</v>
      </c>
      <c r="N24" s="51" t="n">
        <v>187</v>
      </c>
      <c r="O24" s="51" t="n">
        <v>4933</v>
      </c>
      <c r="P24" s="52" t="n">
        <f aca="false">(E24/D24)*100</f>
        <v>73.9996451069115</v>
      </c>
      <c r="Q24" s="52" t="n">
        <f aca="false">(F24/D24)*100</f>
        <v>55.394374944548</v>
      </c>
      <c r="R24" s="52" t="n">
        <f aca="false">(G24/D24)*100</f>
        <v>18.6052701623636</v>
      </c>
      <c r="S24" s="52" t="n">
        <f aca="false">(H24/D24)*100</f>
        <v>0.780764794605625</v>
      </c>
      <c r="T24" s="52" t="n">
        <f aca="false">(I24/D24)*100</f>
        <v>25.1974092804543</v>
      </c>
      <c r="U24" s="52" t="n">
        <f aca="false">(K24/J24)*100</f>
        <v>75.9726898615787</v>
      </c>
      <c r="V24" s="52" t="n">
        <f aca="false">(L24/J24)*100</f>
        <v>53.2500935278713</v>
      </c>
      <c r="W24" s="52" t="n">
        <f aca="false">(O24/J24)*100</f>
        <v>23.0686494575383</v>
      </c>
      <c r="X24" s="53" t="n">
        <v>1469</v>
      </c>
      <c r="Y24" s="53" t="n">
        <v>1229</v>
      </c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4"/>
    </row>
    <row r="25" s="55" customFormat="true" ht="22" hidden="false" customHeight="true" outlineLevel="0" collapsed="false">
      <c r="A25" s="48"/>
      <c r="B25" s="56" t="s">
        <v>35</v>
      </c>
      <c r="C25" s="48"/>
      <c r="D25" s="50" t="n">
        <v>16522</v>
      </c>
      <c r="E25" s="51" t="n">
        <f aca="false">SUM(F25:G25)</f>
        <v>12311</v>
      </c>
      <c r="F25" s="51" t="n">
        <v>9036</v>
      </c>
      <c r="G25" s="51" t="n">
        <v>3275</v>
      </c>
      <c r="H25" s="51" t="n">
        <v>137</v>
      </c>
      <c r="I25" s="51" t="n">
        <v>4067</v>
      </c>
      <c r="J25" s="51" t="n">
        <v>15424</v>
      </c>
      <c r="K25" s="51" t="n">
        <f aca="false">SUM(L25:M25)</f>
        <v>12067</v>
      </c>
      <c r="L25" s="51" t="n">
        <v>8233</v>
      </c>
      <c r="M25" s="51" t="n">
        <v>3834</v>
      </c>
      <c r="N25" s="51" t="n">
        <v>125</v>
      </c>
      <c r="O25" s="51" t="n">
        <v>3231</v>
      </c>
      <c r="P25" s="52" t="n">
        <f aca="false">(E25/D25)*100</f>
        <v>74.5127708509866</v>
      </c>
      <c r="Q25" s="52" t="n">
        <f aca="false">(F25/D25)*100</f>
        <v>54.6907154097567</v>
      </c>
      <c r="R25" s="52" t="n">
        <f aca="false">(G25/D25)*100</f>
        <v>19.8220554412299</v>
      </c>
      <c r="S25" s="52" t="n">
        <f aca="false">(H25/D25)*100</f>
        <v>0.829197433724731</v>
      </c>
      <c r="T25" s="52" t="n">
        <f aca="false">(I25/D25)*100</f>
        <v>24.6156639632006</v>
      </c>
      <c r="U25" s="52" t="n">
        <f aca="false">(K25/J25)*100</f>
        <v>78.2352178423237</v>
      </c>
      <c r="V25" s="52" t="n">
        <f aca="false">(L25/J25)*100</f>
        <v>53.3778526970954</v>
      </c>
      <c r="W25" s="52" t="n">
        <f aca="false">(O25/J25)*100</f>
        <v>20.9478734439834</v>
      </c>
      <c r="X25" s="53" t="n">
        <v>1978</v>
      </c>
      <c r="Y25" s="53" t="n">
        <v>1915</v>
      </c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</row>
    <row r="26" s="55" customFormat="true" ht="22" hidden="false" customHeight="true" outlineLevel="0" collapsed="false">
      <c r="A26" s="48"/>
      <c r="B26" s="56" t="s">
        <v>36</v>
      </c>
      <c r="C26" s="48"/>
      <c r="D26" s="50" t="n">
        <v>4871</v>
      </c>
      <c r="E26" s="51" t="n">
        <f aca="false">SUM(F26:G26)</f>
        <v>3911</v>
      </c>
      <c r="F26" s="51" t="n">
        <v>2365</v>
      </c>
      <c r="G26" s="51" t="n">
        <v>1546</v>
      </c>
      <c r="H26" s="51" t="n">
        <v>16</v>
      </c>
      <c r="I26" s="51" t="n">
        <v>944</v>
      </c>
      <c r="J26" s="51" t="n">
        <v>5096</v>
      </c>
      <c r="K26" s="51" t="n">
        <f aca="false">SUM(L26:M26)</f>
        <v>4282</v>
      </c>
      <c r="L26" s="51" t="n">
        <v>2359</v>
      </c>
      <c r="M26" s="51" t="n">
        <v>1923</v>
      </c>
      <c r="N26" s="51" t="n">
        <v>11</v>
      </c>
      <c r="O26" s="51" t="n">
        <v>803</v>
      </c>
      <c r="P26" s="52" t="n">
        <f aca="false">(E26/D26)*100</f>
        <v>80.2915212482037</v>
      </c>
      <c r="Q26" s="52" t="n">
        <f aca="false">(F26/D26)*100</f>
        <v>48.552658591665</v>
      </c>
      <c r="R26" s="52" t="n">
        <f aca="false">(G26/D26)*100</f>
        <v>31.7388626565387</v>
      </c>
      <c r="S26" s="52" t="n">
        <f aca="false">(H26/D26)*100</f>
        <v>0.328474645863272</v>
      </c>
      <c r="T26" s="52" t="n">
        <f aca="false">(I26/D26)*100</f>
        <v>19.3800041059331</v>
      </c>
      <c r="U26" s="52" t="n">
        <f aca="false">(K26/J26)*100</f>
        <v>84.0266875981162</v>
      </c>
      <c r="V26" s="52" t="n">
        <f aca="false">(L26/J26)*100</f>
        <v>46.2912087912088</v>
      </c>
      <c r="W26" s="52" t="n">
        <f aca="false">(O26/J26)*100</f>
        <v>15.7574568288854</v>
      </c>
      <c r="X26" s="53" t="n">
        <v>546</v>
      </c>
      <c r="Y26" s="53" t="n">
        <v>589</v>
      </c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/>
      <c r="AP26" s="54"/>
    </row>
    <row r="27" s="55" customFormat="true" ht="22" hidden="false" customHeight="true" outlineLevel="0" collapsed="false">
      <c r="A27" s="48"/>
      <c r="B27" s="56" t="s">
        <v>37</v>
      </c>
      <c r="C27" s="48"/>
      <c r="D27" s="50" t="n">
        <v>10720</v>
      </c>
      <c r="E27" s="51" t="n">
        <f aca="false">SUM(F27:G27)</f>
        <v>8106</v>
      </c>
      <c r="F27" s="51" t="n">
        <v>5685</v>
      </c>
      <c r="G27" s="51" t="n">
        <v>2421</v>
      </c>
      <c r="H27" s="51" t="n">
        <v>82</v>
      </c>
      <c r="I27" s="51" t="n">
        <v>2528</v>
      </c>
      <c r="J27" s="51" t="n">
        <v>10653</v>
      </c>
      <c r="K27" s="51" t="n">
        <f aca="false">SUM(L27:M27)</f>
        <v>8319</v>
      </c>
      <c r="L27" s="51" t="n">
        <v>5399</v>
      </c>
      <c r="M27" s="51" t="n">
        <v>2920</v>
      </c>
      <c r="N27" s="51" t="n">
        <v>68</v>
      </c>
      <c r="O27" s="51" t="n">
        <v>2257</v>
      </c>
      <c r="P27" s="52" t="n">
        <f aca="false">(E27/D27)*100</f>
        <v>75.6156716417911</v>
      </c>
      <c r="Q27" s="52" t="n">
        <f aca="false">(F27/D27)*100</f>
        <v>53.0317164179104</v>
      </c>
      <c r="R27" s="52" t="n">
        <f aca="false">(G27/D27)*100</f>
        <v>22.5839552238806</v>
      </c>
      <c r="S27" s="52" t="n">
        <f aca="false">(H27/D27)*100</f>
        <v>0.764925373134328</v>
      </c>
      <c r="T27" s="52" t="n">
        <f aca="false">(I27/D27)*100</f>
        <v>23.5820895522388</v>
      </c>
      <c r="U27" s="52" t="n">
        <f aca="false">(K27/J27)*100</f>
        <v>78.0906786820614</v>
      </c>
      <c r="V27" s="52" t="n">
        <f aca="false">(L27/J27)*100</f>
        <v>50.6805594668169</v>
      </c>
      <c r="W27" s="52" t="n">
        <f aca="false">(O27/J27)*100</f>
        <v>21.1865202290435</v>
      </c>
      <c r="X27" s="53" t="n">
        <v>901</v>
      </c>
      <c r="Y27" s="53" t="n">
        <v>887</v>
      </c>
      <c r="Z27" s="54"/>
      <c r="AA27" s="54"/>
      <c r="AB27" s="54"/>
      <c r="AC27" s="54"/>
      <c r="AD27" s="54"/>
      <c r="AE27" s="54"/>
      <c r="AF27" s="54"/>
      <c r="AG27" s="54"/>
      <c r="AH27" s="54"/>
      <c r="AI27" s="54"/>
      <c r="AJ27" s="54"/>
      <c r="AK27" s="54"/>
      <c r="AL27" s="54"/>
      <c r="AM27" s="54"/>
      <c r="AN27" s="54"/>
      <c r="AO27" s="54"/>
      <c r="AP27" s="54"/>
    </row>
    <row r="28" s="55" customFormat="true" ht="18.75" hidden="false" customHeight="true" outlineLevel="0" collapsed="false">
      <c r="A28" s="48"/>
      <c r="B28" s="56"/>
      <c r="C28" s="48"/>
      <c r="D28" s="50"/>
      <c r="E28" s="51"/>
      <c r="F28" s="51"/>
      <c r="G28" s="57"/>
      <c r="H28" s="58"/>
      <c r="I28" s="51"/>
      <c r="J28" s="51"/>
      <c r="K28" s="51"/>
      <c r="L28" s="51"/>
      <c r="M28" s="57"/>
      <c r="N28" s="59"/>
      <c r="O28" s="51"/>
      <c r="P28" s="52"/>
      <c r="Q28" s="52"/>
      <c r="R28" s="52"/>
      <c r="S28" s="52"/>
      <c r="T28" s="52"/>
      <c r="U28" s="52"/>
      <c r="V28" s="52"/>
      <c r="W28" s="52"/>
      <c r="X28" s="53"/>
      <c r="Y28" s="53"/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4"/>
      <c r="AO28" s="54"/>
      <c r="AP28" s="54"/>
    </row>
    <row r="29" s="55" customFormat="true" ht="22" hidden="false" customHeight="true" outlineLevel="0" collapsed="false">
      <c r="A29" s="48"/>
      <c r="B29" s="56" t="s">
        <v>38</v>
      </c>
      <c r="C29" s="48"/>
      <c r="D29" s="50" t="n">
        <v>4544</v>
      </c>
      <c r="E29" s="51" t="n">
        <f aca="false">SUM(F29:G29)</f>
        <v>3819</v>
      </c>
      <c r="F29" s="51" t="n">
        <v>2759</v>
      </c>
      <c r="G29" s="57" t="n">
        <v>1060</v>
      </c>
      <c r="H29" s="58" t="n">
        <v>19</v>
      </c>
      <c r="I29" s="51" t="n">
        <v>704</v>
      </c>
      <c r="J29" s="51" t="n">
        <v>4434</v>
      </c>
      <c r="K29" s="51" t="n">
        <f aca="false">SUM(L29:M29)</f>
        <v>3747</v>
      </c>
      <c r="L29" s="51" t="n">
        <v>2529</v>
      </c>
      <c r="M29" s="57" t="n">
        <v>1218</v>
      </c>
      <c r="N29" s="59" t="n">
        <v>11</v>
      </c>
      <c r="O29" s="51" t="n">
        <v>558</v>
      </c>
      <c r="P29" s="52" t="n">
        <f aca="false">(E29/D29)*100</f>
        <v>84.0448943661972</v>
      </c>
      <c r="Q29" s="52" t="n">
        <f aca="false">(F29/D29)*100</f>
        <v>60.7174295774648</v>
      </c>
      <c r="R29" s="52" t="n">
        <f aca="false">(G29/D29)*100</f>
        <v>23.3274647887324</v>
      </c>
      <c r="S29" s="52" t="n">
        <f aca="false">(H29/D29)*100</f>
        <v>0.418133802816901</v>
      </c>
      <c r="T29" s="52" t="n">
        <f aca="false">(I29/D29)*100</f>
        <v>15.4929577464789</v>
      </c>
      <c r="U29" s="52" t="n">
        <f aca="false">(K29/J29)*100</f>
        <v>84.5060893098782</v>
      </c>
      <c r="V29" s="52" t="n">
        <f aca="false">(L29/J29)*100</f>
        <v>57.0365358592693</v>
      </c>
      <c r="W29" s="52" t="n">
        <f aca="false">(O29/J29)*100</f>
        <v>12.5845737483085</v>
      </c>
      <c r="X29" s="53" t="n">
        <v>339</v>
      </c>
      <c r="Y29" s="53" t="n">
        <v>340</v>
      </c>
      <c r="Z29" s="54"/>
      <c r="AA29" s="54"/>
      <c r="AB29" s="54"/>
      <c r="AC29" s="54"/>
      <c r="AD29" s="54"/>
      <c r="AE29" s="54"/>
      <c r="AF29" s="54"/>
      <c r="AG29" s="54"/>
      <c r="AH29" s="54"/>
      <c r="AI29" s="54"/>
      <c r="AJ29" s="54"/>
      <c r="AK29" s="54"/>
      <c r="AL29" s="54"/>
      <c r="AM29" s="54"/>
      <c r="AN29" s="54"/>
      <c r="AO29" s="54"/>
      <c r="AP29" s="54"/>
    </row>
    <row r="30" s="55" customFormat="true" ht="22" hidden="false" customHeight="true" outlineLevel="0" collapsed="false">
      <c r="A30" s="48"/>
      <c r="B30" s="56" t="s">
        <v>39</v>
      </c>
      <c r="C30" s="48"/>
      <c r="D30" s="50" t="n">
        <v>3511</v>
      </c>
      <c r="E30" s="51" t="n">
        <f aca="false">SUM(F30:G30)</f>
        <v>2979</v>
      </c>
      <c r="F30" s="51" t="n">
        <v>2029</v>
      </c>
      <c r="G30" s="51" t="n">
        <v>950</v>
      </c>
      <c r="H30" s="58" t="n">
        <v>13</v>
      </c>
      <c r="I30" s="51" t="n">
        <v>519</v>
      </c>
      <c r="J30" s="51" t="n">
        <v>3422</v>
      </c>
      <c r="K30" s="51" t="n">
        <f aca="false">SUM(L30:M30)</f>
        <v>3007</v>
      </c>
      <c r="L30" s="51" t="n">
        <v>1868</v>
      </c>
      <c r="M30" s="51" t="n">
        <v>1139</v>
      </c>
      <c r="N30" s="59" t="n">
        <v>16</v>
      </c>
      <c r="O30" s="51" t="n">
        <v>399</v>
      </c>
      <c r="P30" s="52" t="n">
        <f aca="false">(E30/D30)*100</f>
        <v>84.8476217601823</v>
      </c>
      <c r="Q30" s="52" t="n">
        <f aca="false">(F30/D30)*100</f>
        <v>57.7898034747935</v>
      </c>
      <c r="R30" s="52" t="n">
        <f aca="false">(G30/D30)*100</f>
        <v>27.0578182853888</v>
      </c>
      <c r="S30" s="52" t="n">
        <f aca="false">(H30/D30)*100</f>
        <v>0.370264881800057</v>
      </c>
      <c r="T30" s="52" t="n">
        <f aca="false">(I30/D30)*100</f>
        <v>14.7821133580177</v>
      </c>
      <c r="U30" s="52" t="n">
        <f aca="false">(K30/J30)*100</f>
        <v>87.8725891291642</v>
      </c>
      <c r="V30" s="52" t="n">
        <f aca="false">(L30/J30)*100</f>
        <v>54.5879602571596</v>
      </c>
      <c r="W30" s="52" t="n">
        <f aca="false">(O30/J30)*100</f>
        <v>11.6598480420807</v>
      </c>
      <c r="X30" s="53" t="n">
        <v>138</v>
      </c>
      <c r="Y30" s="53" t="n">
        <v>142</v>
      </c>
      <c r="Z30" s="54"/>
      <c r="AA30" s="54"/>
      <c r="AB30" s="54"/>
      <c r="AC30" s="54"/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54"/>
      <c r="AO30" s="54"/>
      <c r="AP30" s="54"/>
    </row>
    <row r="31" s="55" customFormat="true" ht="22" hidden="false" customHeight="true" outlineLevel="0" collapsed="false">
      <c r="A31" s="48"/>
      <c r="B31" s="56" t="s">
        <v>40</v>
      </c>
      <c r="C31" s="48"/>
      <c r="D31" s="50" t="n">
        <v>5914</v>
      </c>
      <c r="E31" s="51" t="n">
        <f aca="false">SUM(F31:G31)</f>
        <v>4700</v>
      </c>
      <c r="F31" s="51" t="n">
        <v>3090</v>
      </c>
      <c r="G31" s="51" t="n">
        <v>1610</v>
      </c>
      <c r="H31" s="58" t="n">
        <v>24</v>
      </c>
      <c r="I31" s="51" t="n">
        <v>1187</v>
      </c>
      <c r="J31" s="51" t="n">
        <v>5854</v>
      </c>
      <c r="K31" s="51" t="n">
        <f aca="false">SUM(L31:M31)</f>
        <v>4847</v>
      </c>
      <c r="L31" s="51" t="n">
        <v>2870</v>
      </c>
      <c r="M31" s="51" t="n">
        <v>1977</v>
      </c>
      <c r="N31" s="59" t="n">
        <v>21</v>
      </c>
      <c r="O31" s="51" t="n">
        <v>985</v>
      </c>
      <c r="P31" s="52" t="n">
        <f aca="false">(E31/D31)*100</f>
        <v>79.4724382820426</v>
      </c>
      <c r="Q31" s="52" t="n">
        <f aca="false">(F31/D31)*100</f>
        <v>52.2489009130876</v>
      </c>
      <c r="R31" s="52" t="n">
        <f aca="false">(G31/D31)*100</f>
        <v>27.223537368955</v>
      </c>
      <c r="S31" s="52" t="n">
        <f aca="false">(H31/D31)*100</f>
        <v>0.405816706121069</v>
      </c>
      <c r="T31" s="52" t="n">
        <f aca="false">(I31/D31)*100</f>
        <v>20.0710179235712</v>
      </c>
      <c r="U31" s="52" t="n">
        <f aca="false">(K31/J31)*100</f>
        <v>82.7980867782713</v>
      </c>
      <c r="V31" s="52" t="n">
        <f aca="false">(L31/J31)*100</f>
        <v>49.0263067987701</v>
      </c>
      <c r="W31" s="52" t="n">
        <f aca="false">(O31/J31)*100</f>
        <v>16.8261018107277</v>
      </c>
      <c r="X31" s="53" t="n">
        <v>534</v>
      </c>
      <c r="Y31" s="53" t="n">
        <v>518</v>
      </c>
      <c r="Z31" s="54"/>
      <c r="AA31" s="54"/>
      <c r="AB31" s="54"/>
      <c r="AC31" s="54"/>
      <c r="AD31" s="54"/>
      <c r="AE31" s="54"/>
      <c r="AF31" s="54"/>
      <c r="AG31" s="54"/>
      <c r="AH31" s="54"/>
      <c r="AI31" s="54"/>
      <c r="AJ31" s="54"/>
      <c r="AK31" s="54"/>
      <c r="AL31" s="54"/>
      <c r="AM31" s="54"/>
      <c r="AN31" s="54"/>
      <c r="AO31" s="54"/>
      <c r="AP31" s="54"/>
    </row>
    <row r="32" s="55" customFormat="true" ht="22" hidden="false" customHeight="true" outlineLevel="0" collapsed="false">
      <c r="A32" s="48"/>
      <c r="B32" s="56" t="s">
        <v>41</v>
      </c>
      <c r="C32" s="48"/>
      <c r="D32" s="50" t="n">
        <v>1683</v>
      </c>
      <c r="E32" s="51" t="n">
        <f aca="false">SUM(F32:G32)</f>
        <v>1356</v>
      </c>
      <c r="F32" s="51" t="n">
        <v>841</v>
      </c>
      <c r="G32" s="51" t="n">
        <v>515</v>
      </c>
      <c r="H32" s="58" t="n">
        <v>7</v>
      </c>
      <c r="I32" s="51" t="n">
        <v>319</v>
      </c>
      <c r="J32" s="51" t="n">
        <v>1783</v>
      </c>
      <c r="K32" s="51" t="n">
        <f aca="false">SUM(L32:M32)</f>
        <v>1477</v>
      </c>
      <c r="L32" s="51" t="n">
        <v>819</v>
      </c>
      <c r="M32" s="51" t="n">
        <v>658</v>
      </c>
      <c r="N32" s="59" t="n">
        <v>4</v>
      </c>
      <c r="O32" s="51" t="n">
        <v>302</v>
      </c>
      <c r="P32" s="52" t="n">
        <f aca="false">(E32/D32)*100</f>
        <v>80.5704099821747</v>
      </c>
      <c r="Q32" s="52" t="n">
        <f aca="false">(F32/D32)*100</f>
        <v>49.9702911467617</v>
      </c>
      <c r="R32" s="52" t="n">
        <f aca="false">(G32/D32)*100</f>
        <v>30.600118835413</v>
      </c>
      <c r="S32" s="52" t="n">
        <f aca="false">(H32/D32)*100</f>
        <v>0.41592394533571</v>
      </c>
      <c r="T32" s="52" t="n">
        <f aca="false">(I32/D32)*100</f>
        <v>18.9542483660131</v>
      </c>
      <c r="U32" s="52" t="n">
        <f aca="false">(K32/J32)*100</f>
        <v>82.8379136287156</v>
      </c>
      <c r="V32" s="52" t="n">
        <f aca="false">(L32/J32)*100</f>
        <v>45.9338194054964</v>
      </c>
      <c r="W32" s="52" t="n">
        <f aca="false">(O32/J32)*100</f>
        <v>16.9377453729669</v>
      </c>
      <c r="X32" s="53" t="n">
        <v>108</v>
      </c>
      <c r="Y32" s="53" t="n">
        <v>95</v>
      </c>
      <c r="Z32" s="54"/>
      <c r="AA32" s="54"/>
      <c r="AB32" s="54"/>
      <c r="AC32" s="54"/>
      <c r="AD32" s="54"/>
      <c r="AE32" s="54"/>
      <c r="AF32" s="54"/>
      <c r="AG32" s="54"/>
      <c r="AH32" s="54"/>
      <c r="AI32" s="54"/>
      <c r="AJ32" s="54"/>
      <c r="AK32" s="54"/>
      <c r="AL32" s="54"/>
      <c r="AM32" s="54"/>
      <c r="AN32" s="54"/>
      <c r="AO32" s="54"/>
      <c r="AP32" s="54"/>
    </row>
    <row r="33" s="55" customFormat="true" ht="22" hidden="false" customHeight="true" outlineLevel="0" collapsed="false">
      <c r="A33" s="48"/>
      <c r="B33" s="56" t="s">
        <v>42</v>
      </c>
      <c r="C33" s="48"/>
      <c r="D33" s="50" t="n">
        <v>2135</v>
      </c>
      <c r="E33" s="51" t="n">
        <f aca="false">SUM(F33:G33)</f>
        <v>1699</v>
      </c>
      <c r="F33" s="51" t="n">
        <v>1085</v>
      </c>
      <c r="G33" s="51" t="n">
        <v>614</v>
      </c>
      <c r="H33" s="58" t="n">
        <v>9</v>
      </c>
      <c r="I33" s="51" t="n">
        <v>427</v>
      </c>
      <c r="J33" s="51" t="n">
        <v>2229</v>
      </c>
      <c r="K33" s="51" t="n">
        <f aca="false">SUM(L33:M33)</f>
        <v>1836</v>
      </c>
      <c r="L33" s="51" t="n">
        <v>1048</v>
      </c>
      <c r="M33" s="51" t="n">
        <v>788</v>
      </c>
      <c r="N33" s="59" t="n">
        <v>5</v>
      </c>
      <c r="O33" s="51" t="n">
        <v>388</v>
      </c>
      <c r="P33" s="52" t="n">
        <f aca="false">(E33/D33)*100</f>
        <v>79.5784543325527</v>
      </c>
      <c r="Q33" s="52" t="n">
        <f aca="false">(F33/D33)*100</f>
        <v>50.8196721311475</v>
      </c>
      <c r="R33" s="52" t="n">
        <f aca="false">(G33/D33)*100</f>
        <v>28.7587822014052</v>
      </c>
      <c r="S33" s="52" t="n">
        <f aca="false">(H33/D33)*100</f>
        <v>0.421545667447307</v>
      </c>
      <c r="T33" s="52" t="n">
        <f aca="false">(I33/D33)*100</f>
        <v>20</v>
      </c>
      <c r="U33" s="52" t="n">
        <f aca="false">(K33/J33)*100</f>
        <v>82.3687752355316</v>
      </c>
      <c r="V33" s="52" t="n">
        <f aca="false">(L33/J33)*100</f>
        <v>47.0165993719157</v>
      </c>
      <c r="W33" s="52" t="n">
        <f aca="false">(O33/J33)*100</f>
        <v>17.4069089277703</v>
      </c>
      <c r="X33" s="53" t="n">
        <v>235</v>
      </c>
      <c r="Y33" s="53" t="n">
        <v>239</v>
      </c>
      <c r="Z33" s="54"/>
      <c r="AA33" s="54"/>
      <c r="AB33" s="54"/>
      <c r="AC33" s="54"/>
      <c r="AD33" s="54"/>
      <c r="AE33" s="54"/>
      <c r="AF33" s="54"/>
      <c r="AG33" s="54"/>
      <c r="AH33" s="54"/>
      <c r="AI33" s="54"/>
      <c r="AJ33" s="54"/>
      <c r="AK33" s="54"/>
      <c r="AL33" s="54"/>
      <c r="AM33" s="54"/>
      <c r="AN33" s="54"/>
      <c r="AO33" s="54"/>
      <c r="AP33" s="54"/>
    </row>
    <row r="34" s="55" customFormat="true" ht="22" hidden="false" customHeight="true" outlineLevel="0" collapsed="false">
      <c r="A34" s="48"/>
      <c r="B34" s="56" t="s">
        <v>43</v>
      </c>
      <c r="C34" s="48"/>
      <c r="D34" s="50" t="n">
        <v>2529</v>
      </c>
      <c r="E34" s="51" t="n">
        <f aca="false">SUM(F34:G34)</f>
        <v>2013</v>
      </c>
      <c r="F34" s="51" t="n">
        <v>1331</v>
      </c>
      <c r="G34" s="51" t="n">
        <v>682</v>
      </c>
      <c r="H34" s="58" t="n">
        <v>8</v>
      </c>
      <c r="I34" s="51" t="n">
        <v>508</v>
      </c>
      <c r="J34" s="51" t="n">
        <v>2620</v>
      </c>
      <c r="K34" s="51" t="n">
        <f aca="false">SUM(L34:M34)</f>
        <v>2148</v>
      </c>
      <c r="L34" s="51" t="n">
        <v>1293</v>
      </c>
      <c r="M34" s="51" t="n">
        <v>855</v>
      </c>
      <c r="N34" s="59" t="n">
        <v>11</v>
      </c>
      <c r="O34" s="51" t="n">
        <v>461</v>
      </c>
      <c r="P34" s="52" t="n">
        <f aca="false">(E34/D34)*100</f>
        <v>79.5966785290629</v>
      </c>
      <c r="Q34" s="52" t="n">
        <f aca="false">(F34/D34)*100</f>
        <v>52.6294978252274</v>
      </c>
      <c r="R34" s="52" t="n">
        <f aca="false">(G34/D34)*100</f>
        <v>26.9671807038355</v>
      </c>
      <c r="S34" s="52" t="n">
        <f aca="false">(H34/D34)*100</f>
        <v>0.316330565440886</v>
      </c>
      <c r="T34" s="52" t="n">
        <f aca="false">(I34/D34)*100</f>
        <v>20.0869909054962</v>
      </c>
      <c r="U34" s="52" t="n">
        <f aca="false">(K34/J34)*100</f>
        <v>81.9847328244275</v>
      </c>
      <c r="V34" s="52" t="n">
        <f aca="false">(L34/J34)*100</f>
        <v>49.3511450381679</v>
      </c>
      <c r="W34" s="52" t="n">
        <f aca="false">(O34/J34)*100</f>
        <v>17.5954198473282</v>
      </c>
      <c r="X34" s="53" t="n">
        <v>321</v>
      </c>
      <c r="Y34" s="53" t="n">
        <v>314</v>
      </c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</row>
    <row r="35" s="55" customFormat="true" ht="22" hidden="false" customHeight="true" outlineLevel="0" collapsed="false">
      <c r="A35" s="48"/>
      <c r="B35" s="56" t="s">
        <v>44</v>
      </c>
      <c r="C35" s="48"/>
      <c r="D35" s="50" t="n">
        <v>2080</v>
      </c>
      <c r="E35" s="51" t="n">
        <f aca="false">SUM(F35:G35)</f>
        <v>1677</v>
      </c>
      <c r="F35" s="51" t="n">
        <v>960</v>
      </c>
      <c r="G35" s="51" t="n">
        <v>717</v>
      </c>
      <c r="H35" s="58" t="n">
        <v>7</v>
      </c>
      <c r="I35" s="51" t="n">
        <v>396</v>
      </c>
      <c r="J35" s="51" t="n">
        <v>2137</v>
      </c>
      <c r="K35" s="51" t="n">
        <f aca="false">SUM(L35:M35)</f>
        <v>1828</v>
      </c>
      <c r="L35" s="51" t="n">
        <v>947</v>
      </c>
      <c r="M35" s="51" t="n">
        <v>881</v>
      </c>
      <c r="N35" s="59" t="n">
        <v>3</v>
      </c>
      <c r="O35" s="51" t="n">
        <v>306</v>
      </c>
      <c r="P35" s="52" t="n">
        <f aca="false">(E35/D35)*100</f>
        <v>80.625</v>
      </c>
      <c r="Q35" s="52" t="n">
        <f aca="false">(F35/D35)*100</f>
        <v>46.1538461538462</v>
      </c>
      <c r="R35" s="52" t="n">
        <f aca="false">(G35/D35)*100</f>
        <v>34.4711538461539</v>
      </c>
      <c r="S35" s="52" t="n">
        <f aca="false">(H35/D35)*100</f>
        <v>0.336538461538462</v>
      </c>
      <c r="T35" s="52" t="n">
        <f aca="false">(I35/D35)*100</f>
        <v>19.0384615384615</v>
      </c>
      <c r="U35" s="52" t="n">
        <f aca="false">(K35/J35)*100</f>
        <v>85.5404773046327</v>
      </c>
      <c r="V35" s="52" t="n">
        <f aca="false">(L35/J35)*100</f>
        <v>44.3144595226954</v>
      </c>
      <c r="W35" s="52" t="n">
        <f aca="false">(O35/J35)*100</f>
        <v>14.3191389798783</v>
      </c>
      <c r="X35" s="53" t="n">
        <v>208</v>
      </c>
      <c r="Y35" s="53" t="n">
        <v>203</v>
      </c>
      <c r="Z35" s="54"/>
      <c r="AA35" s="54"/>
      <c r="AB35" s="54"/>
      <c r="AC35" s="54"/>
      <c r="AD35" s="54"/>
      <c r="AE35" s="54"/>
      <c r="AF35" s="54"/>
      <c r="AG35" s="54"/>
      <c r="AH35" s="54"/>
      <c r="AI35" s="54"/>
      <c r="AJ35" s="54"/>
      <c r="AK35" s="54"/>
      <c r="AL35" s="54"/>
      <c r="AM35" s="54"/>
      <c r="AN35" s="54"/>
      <c r="AO35" s="54"/>
      <c r="AP35" s="54"/>
    </row>
    <row r="36" s="55" customFormat="true" ht="22" hidden="false" customHeight="true" outlineLevel="0" collapsed="false">
      <c r="A36" s="48"/>
      <c r="B36" s="56" t="s">
        <v>45</v>
      </c>
      <c r="C36" s="48"/>
      <c r="D36" s="50" t="n">
        <v>1569</v>
      </c>
      <c r="E36" s="51" t="n">
        <f aca="false">SUM(F36:G36)</f>
        <v>1287</v>
      </c>
      <c r="F36" s="51" t="n">
        <v>680</v>
      </c>
      <c r="G36" s="51" t="n">
        <v>607</v>
      </c>
      <c r="H36" s="58" t="n">
        <v>11</v>
      </c>
      <c r="I36" s="51" t="n">
        <v>271</v>
      </c>
      <c r="J36" s="51" t="n">
        <v>1642</v>
      </c>
      <c r="K36" s="51" t="n">
        <f aca="false">SUM(L36:M36)</f>
        <v>1401</v>
      </c>
      <c r="L36" s="51" t="n">
        <v>633</v>
      </c>
      <c r="M36" s="51" t="n">
        <v>768</v>
      </c>
      <c r="N36" s="59" t="n">
        <v>8</v>
      </c>
      <c r="O36" s="51" t="n">
        <v>233</v>
      </c>
      <c r="P36" s="52" t="n">
        <f aca="false">(E36/D36)*100</f>
        <v>82.0267686424474</v>
      </c>
      <c r="Q36" s="52" t="n">
        <f aca="false">(F36/D36)*100</f>
        <v>43.3397068196303</v>
      </c>
      <c r="R36" s="52" t="n">
        <f aca="false">(G36/D36)*100</f>
        <v>38.6870618228171</v>
      </c>
      <c r="S36" s="52" t="n">
        <f aca="false">(H36/D36)*100</f>
        <v>0.701083492670491</v>
      </c>
      <c r="T36" s="52" t="n">
        <f aca="false">(I36/D36)*100</f>
        <v>17.2721478648821</v>
      </c>
      <c r="U36" s="52" t="n">
        <f aca="false">(K36/J36)*100</f>
        <v>85.3227771010962</v>
      </c>
      <c r="V36" s="52" t="n">
        <f aca="false">(L36/J36)*100</f>
        <v>38.5505481120585</v>
      </c>
      <c r="W36" s="52" t="n">
        <f aca="false">(O36/J36)*100</f>
        <v>14.190012180268</v>
      </c>
      <c r="X36" s="53" t="n">
        <v>88</v>
      </c>
      <c r="Y36" s="53" t="n">
        <v>72</v>
      </c>
      <c r="Z36" s="54"/>
      <c r="AA36" s="54"/>
      <c r="AB36" s="54"/>
      <c r="AC36" s="54"/>
      <c r="AD36" s="54"/>
      <c r="AE36" s="54"/>
      <c r="AF36" s="54"/>
      <c r="AG36" s="54"/>
      <c r="AH36" s="54"/>
      <c r="AI36" s="54"/>
      <c r="AJ36" s="54"/>
      <c r="AK36" s="54"/>
      <c r="AL36" s="54"/>
      <c r="AM36" s="54"/>
      <c r="AN36" s="54"/>
      <c r="AO36" s="54"/>
      <c r="AP36" s="54"/>
    </row>
    <row r="37" s="55" customFormat="true" ht="22" hidden="false" customHeight="true" outlineLevel="0" collapsed="false">
      <c r="A37" s="48"/>
      <c r="B37" s="56" t="s">
        <v>46</v>
      </c>
      <c r="C37" s="48"/>
      <c r="D37" s="50" t="n">
        <v>2577</v>
      </c>
      <c r="E37" s="51" t="n">
        <f aca="false">SUM(F37:G37)</f>
        <v>2092</v>
      </c>
      <c r="F37" s="51" t="n">
        <v>1176</v>
      </c>
      <c r="G37" s="51" t="n">
        <v>916</v>
      </c>
      <c r="H37" s="58" t="n">
        <v>12</v>
      </c>
      <c r="I37" s="51" t="n">
        <v>473</v>
      </c>
      <c r="J37" s="51" t="n">
        <v>2653</v>
      </c>
      <c r="K37" s="51" t="n">
        <f aca="false">SUM(L37:M37)</f>
        <v>2231</v>
      </c>
      <c r="L37" s="51" t="n">
        <v>1149</v>
      </c>
      <c r="M37" s="51" t="n">
        <v>1082</v>
      </c>
      <c r="N37" s="59" t="n">
        <v>9</v>
      </c>
      <c r="O37" s="51" t="n">
        <v>413</v>
      </c>
      <c r="P37" s="52" t="n">
        <f aca="false">(E37/D37)*100</f>
        <v>81.1796662786185</v>
      </c>
      <c r="Q37" s="52" t="n">
        <f aca="false">(F37/D37)*100</f>
        <v>45.6344586728754</v>
      </c>
      <c r="R37" s="52" t="n">
        <f aca="false">(G37/D37)*100</f>
        <v>35.5452076057431</v>
      </c>
      <c r="S37" s="52" t="n">
        <f aca="false">(H37/D37)*100</f>
        <v>0.465657741559953</v>
      </c>
      <c r="T37" s="52" t="n">
        <f aca="false">(I37/D37)*100</f>
        <v>18.3546759798215</v>
      </c>
      <c r="U37" s="52" t="n">
        <f aca="false">(K37/J37)*100</f>
        <v>84.0934790802865</v>
      </c>
      <c r="V37" s="52" t="n">
        <f aca="false">(L37/J37)*100</f>
        <v>43.3094609875613</v>
      </c>
      <c r="W37" s="52" t="n">
        <f aca="false">(O37/J37)*100</f>
        <v>15.5672823218997</v>
      </c>
      <c r="X37" s="53" t="n">
        <v>274</v>
      </c>
      <c r="Y37" s="53" t="n">
        <v>286</v>
      </c>
      <c r="Z37" s="54"/>
      <c r="AA37" s="54"/>
      <c r="AB37" s="54"/>
      <c r="AC37" s="54"/>
      <c r="AD37" s="54"/>
      <c r="AE37" s="54"/>
      <c r="AF37" s="54"/>
      <c r="AG37" s="54"/>
      <c r="AH37" s="54"/>
      <c r="AI37" s="54"/>
      <c r="AJ37" s="54"/>
      <c r="AK37" s="54"/>
      <c r="AL37" s="54"/>
      <c r="AM37" s="54"/>
      <c r="AN37" s="54"/>
      <c r="AO37" s="54"/>
      <c r="AP37" s="54"/>
    </row>
    <row r="38" s="55" customFormat="true" ht="22" hidden="false" customHeight="true" outlineLevel="0" collapsed="false">
      <c r="A38" s="48"/>
      <c r="B38" s="56" t="s">
        <v>47</v>
      </c>
      <c r="C38" s="48"/>
      <c r="D38" s="50" t="n">
        <v>1574</v>
      </c>
      <c r="E38" s="51" t="n">
        <f aca="false">SUM(F38:G38)</f>
        <v>1292</v>
      </c>
      <c r="F38" s="51" t="n">
        <v>768</v>
      </c>
      <c r="G38" s="51" t="n">
        <v>524</v>
      </c>
      <c r="H38" s="58" t="n">
        <v>5</v>
      </c>
      <c r="I38" s="51" t="n">
        <v>277</v>
      </c>
      <c r="J38" s="51" t="n">
        <v>1615</v>
      </c>
      <c r="K38" s="51" t="n">
        <f aca="false">SUM(L38:M38)</f>
        <v>1367</v>
      </c>
      <c r="L38" s="51" t="n">
        <v>684</v>
      </c>
      <c r="M38" s="51" t="n">
        <v>683</v>
      </c>
      <c r="N38" s="59" t="n">
        <v>5</v>
      </c>
      <c r="O38" s="51" t="n">
        <v>243</v>
      </c>
      <c r="P38" s="52" t="n">
        <f aca="false">(E38/D38)*100</f>
        <v>82.0838627700127</v>
      </c>
      <c r="Q38" s="52" t="n">
        <f aca="false">(F38/D38)*100</f>
        <v>48.7928843710292</v>
      </c>
      <c r="R38" s="52" t="n">
        <f aca="false">(G38/D38)*100</f>
        <v>33.2909783989835</v>
      </c>
      <c r="S38" s="52" t="n">
        <f aca="false">(H38/D38)*100</f>
        <v>0.317662007623888</v>
      </c>
      <c r="T38" s="52" t="n">
        <f aca="false">(I38/D38)*100</f>
        <v>17.5984752223634</v>
      </c>
      <c r="U38" s="52" t="n">
        <f aca="false">(K38/J38)*100</f>
        <v>84.6439628482972</v>
      </c>
      <c r="V38" s="52" t="n">
        <f aca="false">(L38/J38)*100</f>
        <v>42.3529411764706</v>
      </c>
      <c r="W38" s="52" t="n">
        <f aca="false">(O38/J38)*100</f>
        <v>15.046439628483</v>
      </c>
      <c r="X38" s="53" t="n">
        <v>296</v>
      </c>
      <c r="Y38" s="53" t="n">
        <v>308</v>
      </c>
      <c r="Z38" s="54"/>
      <c r="AA38" s="54"/>
      <c r="AB38" s="54"/>
      <c r="AC38" s="54"/>
      <c r="AD38" s="54"/>
      <c r="AE38" s="54"/>
      <c r="AF38" s="54"/>
      <c r="AG38" s="54"/>
      <c r="AH38" s="54"/>
      <c r="AI38" s="54"/>
      <c r="AJ38" s="54"/>
      <c r="AK38" s="54"/>
      <c r="AL38" s="54"/>
      <c r="AM38" s="54"/>
      <c r="AN38" s="54"/>
      <c r="AO38" s="54"/>
      <c r="AP38" s="54"/>
    </row>
    <row r="39" s="55" customFormat="true" ht="22" hidden="false" customHeight="true" outlineLevel="0" collapsed="false">
      <c r="A39" s="48"/>
      <c r="B39" s="56" t="s">
        <v>48</v>
      </c>
      <c r="C39" s="48"/>
      <c r="D39" s="50" t="n">
        <v>2310</v>
      </c>
      <c r="E39" s="51" t="n">
        <f aca="false">SUM(F39:G39)</f>
        <v>1842</v>
      </c>
      <c r="F39" s="51" t="n">
        <v>1060</v>
      </c>
      <c r="G39" s="51" t="n">
        <v>782</v>
      </c>
      <c r="H39" s="58" t="n">
        <v>10</v>
      </c>
      <c r="I39" s="51" t="n">
        <v>458</v>
      </c>
      <c r="J39" s="51" t="n">
        <v>2469</v>
      </c>
      <c r="K39" s="51" t="n">
        <f aca="false">SUM(L39:M39)</f>
        <v>2026</v>
      </c>
      <c r="L39" s="51" t="n">
        <v>1087</v>
      </c>
      <c r="M39" s="51" t="n">
        <v>939</v>
      </c>
      <c r="N39" s="59" t="n">
        <v>12</v>
      </c>
      <c r="O39" s="51" t="n">
        <v>431</v>
      </c>
      <c r="P39" s="52" t="n">
        <f aca="false">(E39/D39)*100</f>
        <v>79.7402597402598</v>
      </c>
      <c r="Q39" s="52" t="n">
        <f aca="false">(F39/D39)*100</f>
        <v>45.8874458874459</v>
      </c>
      <c r="R39" s="52" t="n">
        <f aca="false">(G39/D39)*100</f>
        <v>33.8528138528139</v>
      </c>
      <c r="S39" s="52" t="n">
        <f aca="false">(H39/D39)*100</f>
        <v>0.432900432900433</v>
      </c>
      <c r="T39" s="52" t="n">
        <f aca="false">(I39/D39)*100</f>
        <v>19.8268398268398</v>
      </c>
      <c r="U39" s="52" t="n">
        <f aca="false">(K39/J39)*100</f>
        <v>82.057513163224</v>
      </c>
      <c r="V39" s="52" t="n">
        <f aca="false">(L39/J39)*100</f>
        <v>44.0259214256784</v>
      </c>
      <c r="W39" s="52" t="n">
        <f aca="false">(O39/J39)*100</f>
        <v>17.4564601053058</v>
      </c>
      <c r="X39" s="53" t="n">
        <v>321</v>
      </c>
      <c r="Y39" s="53" t="n">
        <v>326</v>
      </c>
      <c r="Z39" s="54"/>
      <c r="AA39" s="54"/>
      <c r="AB39" s="54"/>
      <c r="AC39" s="54"/>
      <c r="AD39" s="54"/>
      <c r="AE39" s="54"/>
      <c r="AF39" s="54"/>
      <c r="AG39" s="54"/>
      <c r="AH39" s="54"/>
      <c r="AI39" s="54"/>
      <c r="AJ39" s="54"/>
      <c r="AK39" s="54"/>
      <c r="AL39" s="54"/>
      <c r="AM39" s="54"/>
      <c r="AN39" s="54"/>
      <c r="AO39" s="54"/>
      <c r="AP39" s="54"/>
    </row>
    <row r="40" s="55" customFormat="true" ht="22" hidden="false" customHeight="true" outlineLevel="0" collapsed="false">
      <c r="A40" s="48"/>
      <c r="B40" s="56" t="s">
        <v>49</v>
      </c>
      <c r="C40" s="48"/>
      <c r="D40" s="50" t="n">
        <v>944</v>
      </c>
      <c r="E40" s="51" t="n">
        <f aca="false">SUM(F40:G40)</f>
        <v>769</v>
      </c>
      <c r="F40" s="51" t="n">
        <v>440</v>
      </c>
      <c r="G40" s="51" t="n">
        <v>329</v>
      </c>
      <c r="H40" s="58" t="n">
        <v>2</v>
      </c>
      <c r="I40" s="51" t="n">
        <v>173</v>
      </c>
      <c r="J40" s="51" t="n">
        <v>1007</v>
      </c>
      <c r="K40" s="51" t="n">
        <f aca="false">SUM(L40:M40)</f>
        <v>850</v>
      </c>
      <c r="L40" s="51" t="n">
        <v>445</v>
      </c>
      <c r="M40" s="51" t="n">
        <v>405</v>
      </c>
      <c r="N40" s="59" t="n">
        <v>4</v>
      </c>
      <c r="O40" s="51" t="n">
        <v>153</v>
      </c>
      <c r="P40" s="52" t="n">
        <f aca="false">(E40/D40)*100</f>
        <v>81.4618644067797</v>
      </c>
      <c r="Q40" s="52" t="n">
        <f aca="false">(F40/D40)*100</f>
        <v>46.6101694915254</v>
      </c>
      <c r="R40" s="52" t="n">
        <f aca="false">(G40/D40)*100</f>
        <v>34.8516949152542</v>
      </c>
      <c r="S40" s="52" t="n">
        <f aca="false">(H40/D40)*100</f>
        <v>0.211864406779661</v>
      </c>
      <c r="T40" s="52" t="n">
        <f aca="false">(I40/D40)*100</f>
        <v>18.3262711864407</v>
      </c>
      <c r="U40" s="52" t="n">
        <f aca="false">(K40/J40)*100</f>
        <v>84.4091360476663</v>
      </c>
      <c r="V40" s="52" t="n">
        <f aca="false">(L40/J40)*100</f>
        <v>44.1906653426018</v>
      </c>
      <c r="W40" s="52" t="n">
        <f aca="false">(O40/J40)*100</f>
        <v>15.1936444885799</v>
      </c>
      <c r="X40" s="53" t="n">
        <v>83</v>
      </c>
      <c r="Y40" s="53" t="n">
        <v>87</v>
      </c>
      <c r="Z40" s="54"/>
      <c r="AA40" s="54"/>
      <c r="AB40" s="54"/>
      <c r="AC40" s="54"/>
      <c r="AD40" s="54"/>
      <c r="AE40" s="54"/>
      <c r="AF40" s="54"/>
      <c r="AG40" s="54"/>
      <c r="AH40" s="54"/>
      <c r="AI40" s="54"/>
      <c r="AJ40" s="54"/>
      <c r="AK40" s="54"/>
      <c r="AL40" s="54"/>
      <c r="AM40" s="54"/>
      <c r="AN40" s="54"/>
      <c r="AO40" s="54"/>
      <c r="AP40" s="54"/>
    </row>
    <row r="41" s="55" customFormat="true" ht="22" hidden="false" customHeight="true" outlineLevel="0" collapsed="false">
      <c r="A41" s="48"/>
      <c r="B41" s="56" t="s">
        <v>50</v>
      </c>
      <c r="C41" s="48"/>
      <c r="D41" s="50" t="n">
        <v>1191</v>
      </c>
      <c r="E41" s="51" t="n">
        <f aca="false">SUM(F41:G41)</f>
        <v>986</v>
      </c>
      <c r="F41" s="51" t="n">
        <v>506</v>
      </c>
      <c r="G41" s="51" t="n">
        <v>480</v>
      </c>
      <c r="H41" s="58" t="n">
        <v>7</v>
      </c>
      <c r="I41" s="51" t="n">
        <v>198</v>
      </c>
      <c r="J41" s="51" t="n">
        <v>1222</v>
      </c>
      <c r="K41" s="51" t="n">
        <f aca="false">SUM(L41:M41)</f>
        <v>1041</v>
      </c>
      <c r="L41" s="51" t="n">
        <v>457</v>
      </c>
      <c r="M41" s="51" t="n">
        <v>584</v>
      </c>
      <c r="N41" s="59" t="n">
        <v>11</v>
      </c>
      <c r="O41" s="51" t="n">
        <v>170</v>
      </c>
      <c r="P41" s="52" t="n">
        <f aca="false">(E41/D41)*100</f>
        <v>82.7875734676742</v>
      </c>
      <c r="Q41" s="52" t="n">
        <f aca="false">(F41/D41)*100</f>
        <v>42.4853064651553</v>
      </c>
      <c r="R41" s="52" t="n">
        <f aca="false">(G41/D41)*100</f>
        <v>40.3022670025189</v>
      </c>
      <c r="S41" s="52" t="n">
        <f aca="false">(H41/D41)*100</f>
        <v>0.587741393786734</v>
      </c>
      <c r="T41" s="52" t="n">
        <f aca="false">(I41/D41)*100</f>
        <v>16.624685138539</v>
      </c>
      <c r="U41" s="52" t="n">
        <f aca="false">(K41/J41)*100</f>
        <v>85.1882160392799</v>
      </c>
      <c r="V41" s="52" t="n">
        <f aca="false">(L41/J41)*100</f>
        <v>37.3977086743044</v>
      </c>
      <c r="W41" s="52" t="n">
        <f aca="false">(O41/J41)*100</f>
        <v>13.911620294599</v>
      </c>
      <c r="X41" s="53" t="n">
        <v>96</v>
      </c>
      <c r="Y41" s="53" t="n">
        <v>103</v>
      </c>
      <c r="Z41" s="54"/>
      <c r="AA41" s="54"/>
      <c r="AB41" s="54"/>
      <c r="AC41" s="54"/>
      <c r="AD41" s="54"/>
      <c r="AE41" s="54"/>
      <c r="AF41" s="54"/>
      <c r="AG41" s="54"/>
      <c r="AH41" s="54"/>
      <c r="AI41" s="54"/>
      <c r="AJ41" s="54"/>
      <c r="AK41" s="54"/>
      <c r="AL41" s="54"/>
      <c r="AM41" s="54"/>
      <c r="AN41" s="54"/>
      <c r="AO41" s="54"/>
      <c r="AP41" s="54"/>
    </row>
    <row r="42" s="55" customFormat="true" ht="22" hidden="false" customHeight="true" outlineLevel="0" collapsed="false">
      <c r="A42" s="48"/>
      <c r="B42" s="56" t="s">
        <v>51</v>
      </c>
      <c r="C42" s="48"/>
      <c r="D42" s="50" t="n">
        <v>1350</v>
      </c>
      <c r="E42" s="51" t="n">
        <f aca="false">SUM(F42:G42)</f>
        <v>1065</v>
      </c>
      <c r="F42" s="51" t="n">
        <v>593</v>
      </c>
      <c r="G42" s="51" t="n">
        <v>472</v>
      </c>
      <c r="H42" s="58" t="n">
        <v>1</v>
      </c>
      <c r="I42" s="51" t="n">
        <v>284</v>
      </c>
      <c r="J42" s="51" t="n">
        <v>1387</v>
      </c>
      <c r="K42" s="51" t="n">
        <f aca="false">SUM(L42:M42)</f>
        <v>1175</v>
      </c>
      <c r="L42" s="51" t="n">
        <v>573</v>
      </c>
      <c r="M42" s="51" t="n">
        <v>602</v>
      </c>
      <c r="N42" s="59" t="n">
        <v>3</v>
      </c>
      <c r="O42" s="51" t="n">
        <v>209</v>
      </c>
      <c r="P42" s="52" t="n">
        <f aca="false">(E42/D42)*100</f>
        <v>78.8888888888889</v>
      </c>
      <c r="Q42" s="52" t="n">
        <f aca="false">(F42/D42)*100</f>
        <v>43.9259259259259</v>
      </c>
      <c r="R42" s="52" t="n">
        <f aca="false">(G42/D42)*100</f>
        <v>34.962962962963</v>
      </c>
      <c r="S42" s="52" t="n">
        <f aca="false">(H42/D42)*100</f>
        <v>0.0740740740740741</v>
      </c>
      <c r="T42" s="52" t="n">
        <f aca="false">(I42/D42)*100</f>
        <v>21.037037037037</v>
      </c>
      <c r="U42" s="52" t="n">
        <f aca="false">(K42/J42)*100</f>
        <v>84.7152126892574</v>
      </c>
      <c r="V42" s="52" t="n">
        <f aca="false">(L42/J42)*100</f>
        <v>41.3121845710166</v>
      </c>
      <c r="W42" s="52" t="n">
        <f aca="false">(O42/J42)*100</f>
        <v>15.0684931506849</v>
      </c>
      <c r="X42" s="55" t="n">
        <v>191</v>
      </c>
      <c r="Y42" s="55" t="n">
        <v>182</v>
      </c>
      <c r="Z42" s="54"/>
      <c r="AA42" s="54"/>
      <c r="AB42" s="54"/>
      <c r="AC42" s="54"/>
      <c r="AD42" s="54"/>
      <c r="AE42" s="54"/>
      <c r="AF42" s="54"/>
      <c r="AG42" s="54"/>
      <c r="AH42" s="54"/>
      <c r="AI42" s="54"/>
      <c r="AJ42" s="54"/>
      <c r="AK42" s="54"/>
      <c r="AL42" s="54"/>
      <c r="AM42" s="54"/>
      <c r="AN42" s="54"/>
      <c r="AO42" s="54"/>
      <c r="AP42" s="54"/>
    </row>
    <row r="43" s="55" customFormat="true" ht="22" hidden="false" customHeight="true" outlineLevel="0" collapsed="false">
      <c r="A43" s="48"/>
      <c r="B43" s="56" t="s">
        <v>52</v>
      </c>
      <c r="C43" s="48"/>
      <c r="D43" s="50" t="n">
        <v>7346</v>
      </c>
      <c r="E43" s="51" t="n">
        <f aca="false">SUM(F43:G43)</f>
        <v>5862</v>
      </c>
      <c r="F43" s="51" t="n">
        <v>3728</v>
      </c>
      <c r="G43" s="51" t="n">
        <v>2134</v>
      </c>
      <c r="H43" s="58" t="n">
        <v>46</v>
      </c>
      <c r="I43" s="51" t="n">
        <v>1437</v>
      </c>
      <c r="J43" s="51" t="n">
        <v>7203</v>
      </c>
      <c r="K43" s="51" t="n">
        <f aca="false">SUM(L43:M43)</f>
        <v>6008</v>
      </c>
      <c r="L43" s="51" t="n">
        <v>3497</v>
      </c>
      <c r="M43" s="51" t="n">
        <v>2511</v>
      </c>
      <c r="N43" s="59" t="n">
        <v>45</v>
      </c>
      <c r="O43" s="51" t="n">
        <v>1149</v>
      </c>
      <c r="P43" s="52" t="n">
        <f aca="false">(E43/D43)*100</f>
        <v>79.7985298121427</v>
      </c>
      <c r="Q43" s="52" t="n">
        <f aca="false">(F43/D43)*100</f>
        <v>50.7487067791996</v>
      </c>
      <c r="R43" s="52" t="n">
        <f aca="false">(G43/D43)*100</f>
        <v>29.0498230329431</v>
      </c>
      <c r="S43" s="52" t="n">
        <f aca="false">(H43/D43)*100</f>
        <v>0.626191124421454</v>
      </c>
      <c r="T43" s="52" t="n">
        <f aca="false">(I43/D43)*100</f>
        <v>19.561666212905</v>
      </c>
      <c r="U43" s="52" t="n">
        <f aca="false">(K43/J43)*100</f>
        <v>83.409690406775</v>
      </c>
      <c r="V43" s="52" t="n">
        <f aca="false">(L43/J43)*100</f>
        <v>48.5492156046092</v>
      </c>
      <c r="W43" s="52" t="n">
        <f aca="false">(O43/J43)*100</f>
        <v>15.9516867971678</v>
      </c>
      <c r="X43" s="53" t="n">
        <v>399</v>
      </c>
      <c r="Y43" s="53" t="n">
        <v>402</v>
      </c>
      <c r="Z43" s="54"/>
      <c r="AA43" s="54"/>
      <c r="AB43" s="54"/>
      <c r="AC43" s="54"/>
      <c r="AD43" s="54"/>
      <c r="AE43" s="54"/>
      <c r="AF43" s="54"/>
      <c r="AG43" s="54"/>
      <c r="AH43" s="54"/>
      <c r="AI43" s="54"/>
      <c r="AJ43" s="54"/>
      <c r="AK43" s="54"/>
      <c r="AL43" s="54"/>
      <c r="AM43" s="54"/>
      <c r="AN43" s="54"/>
      <c r="AO43" s="54"/>
      <c r="AP43" s="54"/>
    </row>
    <row r="44" s="55" customFormat="true" ht="22" hidden="false" customHeight="true" outlineLevel="0" collapsed="false">
      <c r="A44" s="48"/>
      <c r="B44" s="56" t="s">
        <v>53</v>
      </c>
      <c r="C44" s="48"/>
      <c r="D44" s="50" t="n">
        <v>4434</v>
      </c>
      <c r="E44" s="51" t="n">
        <f aca="false">SUM(F44:G44)</f>
        <v>3608</v>
      </c>
      <c r="F44" s="51" t="n">
        <v>2013</v>
      </c>
      <c r="G44" s="51" t="n">
        <v>1595</v>
      </c>
      <c r="H44" s="58" t="n">
        <v>29</v>
      </c>
      <c r="I44" s="51" t="n">
        <v>796</v>
      </c>
      <c r="J44" s="51" t="n">
        <v>4542</v>
      </c>
      <c r="K44" s="51" t="n">
        <f aca="false">SUM(L44:M44)</f>
        <v>3800</v>
      </c>
      <c r="L44" s="51" t="n">
        <v>1936</v>
      </c>
      <c r="M44" s="51" t="n">
        <v>1864</v>
      </c>
      <c r="N44" s="59" t="n">
        <v>19</v>
      </c>
      <c r="O44" s="51" t="n">
        <v>723</v>
      </c>
      <c r="P44" s="52" t="n">
        <f aca="false">(E44/D44)*100</f>
        <v>81.3712223725756</v>
      </c>
      <c r="Q44" s="52" t="n">
        <f aca="false">(F44/D44)*100</f>
        <v>45.3991880920162</v>
      </c>
      <c r="R44" s="52" t="n">
        <f aca="false">(G44/D44)*100</f>
        <v>35.9720342805593</v>
      </c>
      <c r="S44" s="52" t="n">
        <f aca="false">(H44/D44)*100</f>
        <v>0.65403698691926</v>
      </c>
      <c r="T44" s="52" t="n">
        <f aca="false">(I44/D44)*100</f>
        <v>17.9521876409562</v>
      </c>
      <c r="U44" s="52" t="n">
        <f aca="false">(K44/J44)*100</f>
        <v>83.6635843240863</v>
      </c>
      <c r="V44" s="52" t="n">
        <f aca="false">(L44/J44)*100</f>
        <v>42.6243945398503</v>
      </c>
      <c r="W44" s="52" t="n">
        <f aca="false">(O44/J44)*100</f>
        <v>15.9180977542933</v>
      </c>
      <c r="X44" s="53" t="n">
        <v>737</v>
      </c>
      <c r="Y44" s="53" t="n">
        <v>664</v>
      </c>
      <c r="Z44" s="54"/>
      <c r="AA44" s="54"/>
      <c r="AB44" s="54"/>
      <c r="AC44" s="54"/>
      <c r="AD44" s="54"/>
      <c r="AE44" s="54"/>
      <c r="AF44" s="54"/>
      <c r="AG44" s="54"/>
      <c r="AH44" s="54"/>
      <c r="AI44" s="54"/>
      <c r="AJ44" s="54"/>
      <c r="AK44" s="54"/>
      <c r="AL44" s="54"/>
      <c r="AM44" s="54"/>
      <c r="AN44" s="54"/>
      <c r="AO44" s="54"/>
      <c r="AP44" s="54"/>
    </row>
    <row r="45" s="55" customFormat="true" ht="22" hidden="false" customHeight="true" outlineLevel="0" collapsed="false">
      <c r="A45" s="48"/>
      <c r="B45" s="56" t="s">
        <v>54</v>
      </c>
      <c r="C45" s="48"/>
      <c r="D45" s="50" t="n">
        <v>2798</v>
      </c>
      <c r="E45" s="51" t="n">
        <f aca="false">SUM(F45:G45)</f>
        <v>1920</v>
      </c>
      <c r="F45" s="51" t="n">
        <v>1377</v>
      </c>
      <c r="G45" s="57" t="n">
        <v>543</v>
      </c>
      <c r="H45" s="58" t="n">
        <v>10</v>
      </c>
      <c r="I45" s="51" t="n">
        <v>866</v>
      </c>
      <c r="J45" s="51" t="n">
        <v>2832</v>
      </c>
      <c r="K45" s="51" t="n">
        <f aca="false">SUM(L45:M45)</f>
        <v>2125</v>
      </c>
      <c r="L45" s="51" t="n">
        <v>1434</v>
      </c>
      <c r="M45" s="57" t="n">
        <v>691</v>
      </c>
      <c r="N45" s="59" t="n">
        <v>11</v>
      </c>
      <c r="O45" s="51" t="n">
        <v>696</v>
      </c>
      <c r="P45" s="52" t="n">
        <f aca="false">(E45/D45)*100</f>
        <v>68.6204431736955</v>
      </c>
      <c r="Q45" s="52" t="n">
        <f aca="false">(F45/D45)*100</f>
        <v>49.2137240886347</v>
      </c>
      <c r="R45" s="52" t="n">
        <f aca="false">(G45/D45)*100</f>
        <v>19.4067190850608</v>
      </c>
      <c r="S45" s="52" t="n">
        <f aca="false">(H45/D45)*100</f>
        <v>0.357398141529664</v>
      </c>
      <c r="T45" s="52" t="n">
        <f aca="false">(I45/D45)*100</f>
        <v>30.9506790564689</v>
      </c>
      <c r="U45" s="52" t="n">
        <f aca="false">(K45/J45)*100</f>
        <v>75.0353107344633</v>
      </c>
      <c r="V45" s="52" t="n">
        <f aca="false">(L45/J45)*100</f>
        <v>50.635593220339</v>
      </c>
      <c r="W45" s="52" t="n">
        <f aca="false">(O45/J45)*100</f>
        <v>24.5762711864407</v>
      </c>
      <c r="X45" s="53" t="n">
        <v>240</v>
      </c>
      <c r="Y45" s="53" t="n">
        <v>266</v>
      </c>
      <c r="Z45" s="54"/>
      <c r="AA45" s="54"/>
      <c r="AB45" s="54"/>
      <c r="AC45" s="54"/>
      <c r="AD45" s="54"/>
      <c r="AE45" s="54"/>
      <c r="AF45" s="54"/>
      <c r="AG45" s="54"/>
      <c r="AH45" s="54"/>
      <c r="AI45" s="54"/>
      <c r="AJ45" s="54"/>
      <c r="AK45" s="54"/>
      <c r="AL45" s="54"/>
      <c r="AM45" s="54"/>
      <c r="AN45" s="54"/>
      <c r="AO45" s="54"/>
      <c r="AP45" s="54"/>
    </row>
    <row r="46" s="55" customFormat="true" ht="22" hidden="false" customHeight="true" outlineLevel="0" collapsed="false">
      <c r="A46" s="48"/>
      <c r="B46" s="56" t="s">
        <v>55</v>
      </c>
      <c r="C46" s="48"/>
      <c r="D46" s="50" t="n">
        <v>4371</v>
      </c>
      <c r="E46" s="51" t="n">
        <f aca="false">SUM(F46:G46)</f>
        <v>3421</v>
      </c>
      <c r="F46" s="51" t="n">
        <v>2198</v>
      </c>
      <c r="G46" s="57" t="n">
        <v>1223</v>
      </c>
      <c r="H46" s="58" t="n">
        <v>18</v>
      </c>
      <c r="I46" s="51" t="n">
        <v>932</v>
      </c>
      <c r="J46" s="51" t="n">
        <v>4391</v>
      </c>
      <c r="K46" s="51" t="n">
        <f aca="false">SUM(L46:M46)</f>
        <v>3646</v>
      </c>
      <c r="L46" s="51" t="n">
        <v>2100</v>
      </c>
      <c r="M46" s="57" t="n">
        <v>1546</v>
      </c>
      <c r="N46" s="59" t="n">
        <v>13</v>
      </c>
      <c r="O46" s="51" t="n">
        <v>728</v>
      </c>
      <c r="P46" s="52" t="n">
        <f aca="false">(E46/D46)*100</f>
        <v>78.2658430565088</v>
      </c>
      <c r="Q46" s="52" t="n">
        <f aca="false">(F46/D46)*100</f>
        <v>50.2859757492565</v>
      </c>
      <c r="R46" s="52" t="n">
        <f aca="false">(G46/D46)*100</f>
        <v>27.9798673072523</v>
      </c>
      <c r="S46" s="52" t="n">
        <f aca="false">(H46/D46)*100</f>
        <v>0.411805078929307</v>
      </c>
      <c r="T46" s="52" t="n">
        <f aca="false">(I46/D46)*100</f>
        <v>21.3223518645619</v>
      </c>
      <c r="U46" s="52" t="n">
        <f aca="false">(K46/J46)*100</f>
        <v>83.0334775677522</v>
      </c>
      <c r="V46" s="52" t="n">
        <f aca="false">(L46/J46)*100</f>
        <v>47.8250967888864</v>
      </c>
      <c r="W46" s="52" t="n">
        <f aca="false">(O46/J46)*100</f>
        <v>16.5793668868139</v>
      </c>
      <c r="X46" s="53" t="n">
        <v>335</v>
      </c>
      <c r="Y46" s="53" t="n">
        <v>287</v>
      </c>
      <c r="Z46" s="54"/>
      <c r="AA46" s="54"/>
      <c r="AB46" s="54"/>
      <c r="AC46" s="54"/>
      <c r="AD46" s="54"/>
      <c r="AE46" s="54"/>
      <c r="AF46" s="54"/>
      <c r="AG46" s="54"/>
      <c r="AH46" s="54"/>
      <c r="AI46" s="54"/>
      <c r="AJ46" s="54"/>
      <c r="AK46" s="54"/>
      <c r="AL46" s="54"/>
      <c r="AM46" s="54"/>
      <c r="AN46" s="54"/>
      <c r="AO46" s="54"/>
      <c r="AP46" s="54"/>
    </row>
    <row r="47" s="55" customFormat="true" ht="22" hidden="false" customHeight="true" outlineLevel="0" collapsed="false">
      <c r="A47" s="48"/>
      <c r="B47" s="56" t="s">
        <v>56</v>
      </c>
      <c r="C47" s="48"/>
      <c r="D47" s="50" t="n">
        <v>2117</v>
      </c>
      <c r="E47" s="51" t="n">
        <f aca="false">SUM(F47:G47)</f>
        <v>1695</v>
      </c>
      <c r="F47" s="51" t="n">
        <v>1020</v>
      </c>
      <c r="G47" s="57" t="n">
        <v>675</v>
      </c>
      <c r="H47" s="58" t="n">
        <v>8</v>
      </c>
      <c r="I47" s="51" t="n">
        <v>413</v>
      </c>
      <c r="J47" s="51" t="n">
        <v>2190</v>
      </c>
      <c r="K47" s="51" t="n">
        <f aca="false">SUM(L47:M47)</f>
        <v>1805</v>
      </c>
      <c r="L47" s="51" t="n">
        <v>969</v>
      </c>
      <c r="M47" s="57" t="n">
        <v>836</v>
      </c>
      <c r="N47" s="59" t="n">
        <v>14</v>
      </c>
      <c r="O47" s="51" t="n">
        <v>371</v>
      </c>
      <c r="P47" s="52" t="n">
        <f aca="false">(E47/D47)*100</f>
        <v>80.0661313179027</v>
      </c>
      <c r="Q47" s="52" t="n">
        <f aca="false">(F47/D47)*100</f>
        <v>48.181388757676</v>
      </c>
      <c r="R47" s="52" t="n">
        <f aca="false">(G47/D47)*100</f>
        <v>31.8847425602267</v>
      </c>
      <c r="S47" s="52" t="n">
        <f aca="false">(H47/D47)*100</f>
        <v>0.377893245158243</v>
      </c>
      <c r="T47" s="52" t="n">
        <f aca="false">(I47/D47)*100</f>
        <v>19.5087387812943</v>
      </c>
      <c r="U47" s="52" t="n">
        <f aca="false">(K47/J47)*100</f>
        <v>82.4200913242009</v>
      </c>
      <c r="V47" s="52" t="n">
        <f aca="false">(L47/J47)*100</f>
        <v>44.2465753424658</v>
      </c>
      <c r="W47" s="52" t="n">
        <f aca="false">(O47/J47)*100</f>
        <v>16.9406392694064</v>
      </c>
      <c r="X47" s="53" t="n">
        <v>208</v>
      </c>
      <c r="Y47" s="53" t="n">
        <v>202</v>
      </c>
      <c r="Z47" s="54"/>
      <c r="AA47" s="54"/>
      <c r="AB47" s="54"/>
      <c r="AC47" s="54"/>
      <c r="AD47" s="54"/>
      <c r="AE47" s="54"/>
      <c r="AF47" s="54"/>
      <c r="AG47" s="54"/>
      <c r="AH47" s="54"/>
      <c r="AI47" s="54"/>
      <c r="AJ47" s="54"/>
      <c r="AK47" s="54"/>
      <c r="AL47" s="54"/>
      <c r="AM47" s="54"/>
      <c r="AN47" s="54"/>
      <c r="AO47" s="54"/>
      <c r="AP47" s="54"/>
    </row>
    <row r="48" s="55" customFormat="true" ht="22" hidden="false" customHeight="true" outlineLevel="0" collapsed="false">
      <c r="A48" s="48"/>
      <c r="B48" s="56" t="s">
        <v>57</v>
      </c>
      <c r="C48" s="48"/>
      <c r="D48" s="50" t="n">
        <v>2319</v>
      </c>
      <c r="E48" s="51" t="n">
        <f aca="false">SUM(F48:G48)</f>
        <v>1845</v>
      </c>
      <c r="F48" s="51" t="n">
        <v>1164</v>
      </c>
      <c r="G48" s="57" t="n">
        <v>681</v>
      </c>
      <c r="H48" s="58" t="n">
        <v>18</v>
      </c>
      <c r="I48" s="51" t="n">
        <v>456</v>
      </c>
      <c r="J48" s="51" t="n">
        <v>2213</v>
      </c>
      <c r="K48" s="51" t="n">
        <f aca="false">SUM(L48:M48)</f>
        <v>1843</v>
      </c>
      <c r="L48" s="51" t="n">
        <v>1052</v>
      </c>
      <c r="M48" s="57" t="n">
        <v>791</v>
      </c>
      <c r="N48" s="59" t="n">
        <v>8</v>
      </c>
      <c r="O48" s="51" t="n">
        <v>350</v>
      </c>
      <c r="P48" s="52" t="n">
        <f aca="false">(E48/D48)*100</f>
        <v>79.5601552393273</v>
      </c>
      <c r="Q48" s="52" t="n">
        <f aca="false">(F48/D48)*100</f>
        <v>50.1940491591203</v>
      </c>
      <c r="R48" s="52" t="n">
        <f aca="false">(G48/D48)*100</f>
        <v>29.366106080207</v>
      </c>
      <c r="S48" s="52" t="n">
        <f aca="false">(H48/D48)*100</f>
        <v>0.776196636481242</v>
      </c>
      <c r="T48" s="52" t="n">
        <f aca="false">(I48/D48)*100</f>
        <v>19.6636481241915</v>
      </c>
      <c r="U48" s="52" t="n">
        <f aca="false">(K48/J48)*100</f>
        <v>83.2806145503841</v>
      </c>
      <c r="V48" s="52" t="n">
        <f aca="false">(L48/J48)*100</f>
        <v>47.5372797107998</v>
      </c>
      <c r="W48" s="52" t="n">
        <f aca="false">(O48/J48)*100</f>
        <v>15.8156348847718</v>
      </c>
      <c r="X48" s="53" t="n">
        <v>494</v>
      </c>
      <c r="Y48" s="53" t="n">
        <v>456</v>
      </c>
      <c r="Z48" s="54"/>
      <c r="AA48" s="54"/>
      <c r="AB48" s="54"/>
      <c r="AC48" s="54"/>
      <c r="AD48" s="54"/>
      <c r="AE48" s="54"/>
      <c r="AF48" s="54"/>
      <c r="AG48" s="54"/>
      <c r="AH48" s="54"/>
      <c r="AI48" s="54"/>
      <c r="AJ48" s="54"/>
      <c r="AK48" s="54"/>
      <c r="AL48" s="54"/>
      <c r="AM48" s="54"/>
      <c r="AN48" s="54"/>
      <c r="AO48" s="54"/>
      <c r="AP48" s="54"/>
    </row>
    <row r="49" s="55" customFormat="true" ht="22" hidden="false" customHeight="true" outlineLevel="0" collapsed="false">
      <c r="A49" s="48"/>
      <c r="B49" s="56" t="s">
        <v>58</v>
      </c>
      <c r="C49" s="48"/>
      <c r="D49" s="50" t="n">
        <v>6636</v>
      </c>
      <c r="E49" s="51" t="n">
        <f aca="false">SUM(F49:G49)</f>
        <v>5269</v>
      </c>
      <c r="F49" s="51" t="n">
        <v>3225</v>
      </c>
      <c r="G49" s="57" t="n">
        <v>2044</v>
      </c>
      <c r="H49" s="58" t="n">
        <v>37</v>
      </c>
      <c r="I49" s="51" t="n">
        <v>1318</v>
      </c>
      <c r="J49" s="51" t="n">
        <v>6621</v>
      </c>
      <c r="K49" s="51" t="n">
        <f aca="false">SUM(L49:M49)</f>
        <v>5503</v>
      </c>
      <c r="L49" s="51" t="n">
        <v>3078</v>
      </c>
      <c r="M49" s="57" t="n">
        <v>2425</v>
      </c>
      <c r="N49" s="59" t="n">
        <v>24</v>
      </c>
      <c r="O49" s="51" t="n">
        <v>1094</v>
      </c>
      <c r="P49" s="52" t="n">
        <f aca="false">(E49/D49)*100</f>
        <v>79.4002411091019</v>
      </c>
      <c r="Q49" s="52" t="n">
        <f aca="false">(F49/D49)*100</f>
        <v>48.5985533453888</v>
      </c>
      <c r="R49" s="52" t="n">
        <f aca="false">(G49/D49)*100</f>
        <v>30.8016877637131</v>
      </c>
      <c r="S49" s="52" t="n">
        <f aca="false">(H49/D49)*100</f>
        <v>0.557564798071127</v>
      </c>
      <c r="T49" s="52" t="n">
        <f aca="false">(I49/D49)*100</f>
        <v>19.8613622664256</v>
      </c>
      <c r="U49" s="52" t="n">
        <f aca="false">(K49/J49)*100</f>
        <v>83.1143331822988</v>
      </c>
      <c r="V49" s="52" t="n">
        <f aca="false">(L49/J49)*100</f>
        <v>46.4884458541006</v>
      </c>
      <c r="W49" s="52" t="n">
        <f aca="false">(O49/J49)*100</f>
        <v>16.5231838090923</v>
      </c>
      <c r="X49" s="53" t="n">
        <v>493</v>
      </c>
      <c r="Y49" s="53" t="n">
        <v>472</v>
      </c>
      <c r="Z49" s="54"/>
      <c r="AA49" s="54"/>
      <c r="AB49" s="54"/>
      <c r="AC49" s="54"/>
      <c r="AD49" s="54"/>
      <c r="AE49" s="54"/>
      <c r="AF49" s="54"/>
      <c r="AG49" s="54"/>
      <c r="AH49" s="54"/>
      <c r="AI49" s="54"/>
      <c r="AJ49" s="54"/>
      <c r="AK49" s="54"/>
      <c r="AL49" s="54"/>
      <c r="AM49" s="54"/>
      <c r="AN49" s="54"/>
      <c r="AO49" s="54"/>
      <c r="AP49" s="54"/>
    </row>
    <row r="50" s="55" customFormat="true" ht="22" hidden="false" customHeight="true" outlineLevel="0" collapsed="false">
      <c r="A50" s="48"/>
      <c r="B50" s="56" t="s">
        <v>59</v>
      </c>
      <c r="C50" s="48"/>
      <c r="D50" s="50" t="n">
        <v>4417</v>
      </c>
      <c r="E50" s="51" t="n">
        <f aca="false">SUM(F50:G50)</f>
        <v>3481</v>
      </c>
      <c r="F50" s="51" t="n">
        <v>2178</v>
      </c>
      <c r="G50" s="57" t="n">
        <v>1303</v>
      </c>
      <c r="H50" s="58" t="n">
        <v>13</v>
      </c>
      <c r="I50" s="51" t="n">
        <v>923</v>
      </c>
      <c r="J50" s="51" t="n">
        <v>4494</v>
      </c>
      <c r="K50" s="51" t="n">
        <f aca="false">SUM(L50:M50)</f>
        <v>3696</v>
      </c>
      <c r="L50" s="51" t="n">
        <v>2107</v>
      </c>
      <c r="M50" s="57" t="n">
        <v>1589</v>
      </c>
      <c r="N50" s="59" t="n">
        <v>16</v>
      </c>
      <c r="O50" s="51" t="n">
        <v>782</v>
      </c>
      <c r="P50" s="52" t="n">
        <f aca="false">(E50/D50)*100</f>
        <v>78.809146479511</v>
      </c>
      <c r="Q50" s="52" t="n">
        <f aca="false">(F50/D50)*100</f>
        <v>49.3094860765225</v>
      </c>
      <c r="R50" s="52" t="n">
        <f aca="false">(G50/D50)*100</f>
        <v>29.4996604029885</v>
      </c>
      <c r="S50" s="52" t="n">
        <f aca="false">(H50/D50)*100</f>
        <v>0.294317410006792</v>
      </c>
      <c r="T50" s="52" t="n">
        <f aca="false">(I50/D50)*100</f>
        <v>20.8965361104822</v>
      </c>
      <c r="U50" s="52" t="n">
        <f aca="false">(K50/J50)*100</f>
        <v>82.2429906542056</v>
      </c>
      <c r="V50" s="52" t="n">
        <f aca="false">(L50/J50)*100</f>
        <v>46.8847352024922</v>
      </c>
      <c r="W50" s="52" t="n">
        <f aca="false">(O50/J50)*100</f>
        <v>17.4009790832221</v>
      </c>
      <c r="X50" s="53" t="n">
        <v>514</v>
      </c>
      <c r="Y50" s="53" t="n">
        <v>497</v>
      </c>
      <c r="Z50" s="54"/>
      <c r="AA50" s="54"/>
      <c r="AB50" s="54"/>
      <c r="AC50" s="54"/>
      <c r="AD50" s="54"/>
      <c r="AE50" s="54"/>
      <c r="AF50" s="54"/>
      <c r="AG50" s="54"/>
      <c r="AH50" s="54"/>
      <c r="AI50" s="54"/>
      <c r="AJ50" s="54"/>
      <c r="AK50" s="54"/>
      <c r="AL50" s="54"/>
      <c r="AM50" s="54"/>
      <c r="AN50" s="54"/>
      <c r="AO50" s="54"/>
      <c r="AP50" s="54"/>
    </row>
    <row r="51" s="55" customFormat="true" ht="18.75" hidden="false" customHeight="true" outlineLevel="0" collapsed="false">
      <c r="A51" s="60"/>
      <c r="B51" s="61"/>
      <c r="C51" s="60"/>
      <c r="D51" s="62"/>
      <c r="E51" s="63"/>
      <c r="F51" s="63"/>
      <c r="G51" s="64"/>
      <c r="H51" s="64"/>
      <c r="I51" s="63"/>
      <c r="J51" s="63"/>
      <c r="K51" s="63"/>
      <c r="L51" s="63"/>
      <c r="M51" s="64"/>
      <c r="N51" s="64"/>
      <c r="O51" s="63"/>
      <c r="P51" s="65"/>
      <c r="Q51" s="65"/>
      <c r="R51" s="65"/>
      <c r="S51" s="65"/>
      <c r="T51" s="65"/>
      <c r="U51" s="65"/>
      <c r="V51" s="65"/>
      <c r="W51" s="65"/>
      <c r="X51" s="66"/>
      <c r="Y51" s="66"/>
      <c r="Z51" s="54"/>
      <c r="AA51" s="54"/>
      <c r="AB51" s="54"/>
      <c r="AC51" s="54"/>
      <c r="AD51" s="54"/>
      <c r="AE51" s="54"/>
      <c r="AF51" s="54"/>
      <c r="AG51" s="54"/>
      <c r="AH51" s="54"/>
      <c r="AI51" s="54"/>
      <c r="AJ51" s="54"/>
      <c r="AK51" s="54"/>
      <c r="AL51" s="54"/>
      <c r="AM51" s="54"/>
      <c r="AN51" s="54"/>
      <c r="AO51" s="54"/>
      <c r="AP51" s="54"/>
    </row>
    <row r="52" s="73" customFormat="true" ht="15" hidden="false" customHeight="true" outlineLevel="0" collapsed="false">
      <c r="A52" s="67"/>
      <c r="B52" s="68"/>
      <c r="C52" s="69" t="s">
        <v>60</v>
      </c>
      <c r="D52" s="69"/>
      <c r="E52" s="69"/>
      <c r="F52" s="69"/>
      <c r="G52" s="69"/>
      <c r="H52" s="69"/>
      <c r="I52" s="69"/>
      <c r="J52" s="70"/>
      <c r="K52" s="70"/>
      <c r="L52" s="70"/>
      <c r="M52" s="71"/>
      <c r="N52" s="71"/>
      <c r="O52" s="71"/>
      <c r="P52" s="70"/>
      <c r="Q52" s="72"/>
      <c r="R52" s="72"/>
      <c r="S52" s="72"/>
      <c r="T52" s="72"/>
      <c r="U52" s="72"/>
      <c r="V52" s="70"/>
      <c r="W52" s="70"/>
      <c r="X52" s="70"/>
      <c r="Y52" s="70"/>
      <c r="Z52" s="67"/>
      <c r="AA52" s="67"/>
      <c r="AB52" s="67"/>
      <c r="AC52" s="67"/>
      <c r="AD52" s="67"/>
      <c r="AE52" s="67"/>
      <c r="AF52" s="67"/>
      <c r="AG52" s="67"/>
      <c r="AH52" s="67"/>
      <c r="AI52" s="67"/>
      <c r="AJ52" s="67"/>
      <c r="AK52" s="67"/>
      <c r="AL52" s="67"/>
      <c r="AM52" s="67"/>
      <c r="AN52" s="67"/>
      <c r="AO52" s="67"/>
      <c r="AP52" s="67"/>
    </row>
    <row r="53" s="73" customFormat="true" ht="15" hidden="false" customHeight="true" outlineLevel="0" collapsed="false">
      <c r="A53" s="11"/>
      <c r="B53" s="74"/>
      <c r="G53" s="11"/>
      <c r="H53" s="11"/>
      <c r="I53" s="11"/>
      <c r="J53" s="11"/>
      <c r="K53" s="11"/>
      <c r="L53" s="11"/>
      <c r="M53" s="75"/>
      <c r="N53" s="75"/>
      <c r="O53" s="75"/>
      <c r="P53" s="74"/>
      <c r="Q53" s="76"/>
      <c r="R53" s="76"/>
      <c r="S53" s="76"/>
      <c r="T53" s="76"/>
      <c r="U53" s="76"/>
      <c r="V53" s="11"/>
      <c r="W53" s="11"/>
      <c r="X53" s="11"/>
      <c r="Y53" s="11"/>
      <c r="Z53" s="67"/>
      <c r="AA53" s="67"/>
      <c r="AB53" s="67"/>
      <c r="AC53" s="67"/>
      <c r="AD53" s="67"/>
      <c r="AE53" s="67"/>
      <c r="AF53" s="67"/>
      <c r="AG53" s="67"/>
      <c r="AH53" s="67"/>
      <c r="AI53" s="67"/>
      <c r="AJ53" s="67"/>
      <c r="AK53" s="67"/>
      <c r="AL53" s="67"/>
      <c r="AM53" s="67"/>
      <c r="AN53" s="67"/>
      <c r="AO53" s="67"/>
      <c r="AP53" s="67"/>
    </row>
    <row r="54" s="73" customFormat="true" ht="15" hidden="false" customHeight="true" outlineLevel="0" collapsed="false">
      <c r="A54" s="10"/>
      <c r="B54" s="68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77"/>
      <c r="N54" s="77"/>
      <c r="O54" s="77"/>
      <c r="P54" s="10"/>
      <c r="Q54" s="10"/>
      <c r="R54" s="78"/>
      <c r="S54" s="78"/>
      <c r="T54" s="78"/>
      <c r="U54" s="78"/>
      <c r="V54" s="10"/>
      <c r="W54" s="10"/>
      <c r="X54" s="10"/>
      <c r="Y54" s="10"/>
      <c r="Z54" s="67"/>
      <c r="AA54" s="67"/>
      <c r="AB54" s="67"/>
      <c r="AC54" s="67"/>
      <c r="AD54" s="67"/>
      <c r="AE54" s="67"/>
      <c r="AF54" s="67"/>
      <c r="AG54" s="67"/>
      <c r="AH54" s="67"/>
      <c r="AI54" s="67"/>
      <c r="AJ54" s="67"/>
      <c r="AK54" s="67"/>
      <c r="AL54" s="67"/>
      <c r="AM54" s="67"/>
      <c r="AN54" s="67"/>
      <c r="AO54" s="67"/>
      <c r="AP54" s="67"/>
    </row>
    <row r="55" s="73" customFormat="true" ht="15" hidden="false" customHeight="true" outlineLevel="0" collapsed="false">
      <c r="A55" s="31"/>
      <c r="B55" s="31"/>
      <c r="C55" s="31"/>
      <c r="D55" s="31"/>
      <c r="E55" s="31"/>
      <c r="F55" s="10"/>
      <c r="G55" s="10"/>
      <c r="H55" s="10"/>
      <c r="I55" s="10"/>
      <c r="J55" s="10"/>
      <c r="K55" s="10"/>
      <c r="L55" s="10"/>
      <c r="M55" s="77"/>
      <c r="N55" s="77"/>
      <c r="O55" s="77"/>
      <c r="P55" s="10"/>
      <c r="Q55" s="10"/>
      <c r="R55" s="78"/>
      <c r="S55" s="78"/>
      <c r="T55" s="78"/>
      <c r="U55" s="78"/>
      <c r="V55" s="10"/>
      <c r="W55" s="10"/>
      <c r="X55" s="10"/>
      <c r="Y55" s="10"/>
      <c r="Z55" s="67"/>
      <c r="AA55" s="67"/>
      <c r="AB55" s="67"/>
      <c r="AC55" s="67"/>
      <c r="AD55" s="67"/>
      <c r="AE55" s="67"/>
      <c r="AF55" s="67"/>
      <c r="AG55" s="67"/>
      <c r="AH55" s="67"/>
      <c r="AI55" s="67"/>
      <c r="AJ55" s="67"/>
      <c r="AK55" s="67"/>
      <c r="AL55" s="67"/>
      <c r="AM55" s="67"/>
      <c r="AN55" s="67"/>
      <c r="AO55" s="67"/>
      <c r="AP55" s="67"/>
    </row>
    <row r="56" s="11" customFormat="true" ht="18.75" hidden="false" customHeight="true" outlineLevel="0" collapsed="false">
      <c r="A56" s="67"/>
      <c r="B56" s="67"/>
      <c r="C56" s="67"/>
      <c r="D56" s="31"/>
      <c r="E56" s="31"/>
      <c r="F56" s="10"/>
      <c r="G56" s="10"/>
      <c r="H56" s="10"/>
      <c r="I56" s="10"/>
      <c r="J56" s="10"/>
      <c r="K56" s="10"/>
      <c r="L56" s="10"/>
      <c r="M56" s="77"/>
      <c r="N56" s="77"/>
      <c r="O56" s="77"/>
      <c r="P56" s="10"/>
      <c r="Q56" s="10"/>
      <c r="R56" s="78"/>
      <c r="S56" s="78"/>
      <c r="T56" s="78"/>
      <c r="U56" s="78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</row>
    <row r="57" s="11" customFormat="true" ht="14" hidden="false" customHeight="false" outlineLevel="0" collapsed="false">
      <c r="A57" s="31"/>
      <c r="B57" s="31"/>
      <c r="C57" s="31"/>
      <c r="D57" s="31"/>
      <c r="E57" s="10"/>
      <c r="F57" s="10"/>
      <c r="G57" s="10"/>
      <c r="H57" s="10"/>
      <c r="I57" s="10"/>
      <c r="J57" s="10"/>
      <c r="K57" s="10"/>
      <c r="L57" s="10"/>
      <c r="M57" s="77"/>
      <c r="N57" s="77"/>
      <c r="O57" s="77"/>
      <c r="P57" s="10"/>
      <c r="Q57" s="10"/>
      <c r="R57" s="78"/>
      <c r="S57" s="78"/>
      <c r="T57" s="78"/>
      <c r="U57" s="78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</row>
    <row r="58" s="11" customFormat="true" ht="14" hidden="false" customHeight="false" outlineLevel="0" collapsed="false">
      <c r="A58" s="31"/>
      <c r="B58" s="31"/>
      <c r="C58" s="31"/>
      <c r="D58" s="31"/>
      <c r="E58" s="10"/>
      <c r="F58" s="10"/>
      <c r="G58" s="10"/>
      <c r="H58" s="10"/>
      <c r="I58" s="10"/>
      <c r="J58" s="10"/>
      <c r="K58" s="10"/>
      <c r="L58" s="10"/>
      <c r="M58" s="77"/>
      <c r="N58" s="77"/>
      <c r="O58" s="77"/>
      <c r="P58" s="10"/>
      <c r="Q58" s="10"/>
      <c r="R58" s="78"/>
      <c r="S58" s="78"/>
      <c r="T58" s="78"/>
      <c r="U58" s="78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</row>
    <row r="59" s="11" customFormat="true" ht="14" hidden="false" customHeight="fals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77"/>
      <c r="N59" s="77"/>
      <c r="O59" s="77"/>
      <c r="P59" s="10"/>
      <c r="Q59" s="10"/>
      <c r="R59" s="78"/>
      <c r="S59" s="78"/>
      <c r="T59" s="78"/>
      <c r="U59" s="78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</row>
    <row r="60" s="11" customFormat="true" ht="14" hidden="false" customHeight="fals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77"/>
      <c r="N60" s="77"/>
      <c r="O60" s="77"/>
      <c r="P60" s="10"/>
      <c r="Q60" s="10"/>
      <c r="R60" s="78"/>
      <c r="S60" s="78"/>
      <c r="T60" s="78"/>
      <c r="U60" s="78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</row>
    <row r="61" s="11" customFormat="true" ht="14" hidden="false" customHeight="fals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77"/>
      <c r="N61" s="77"/>
      <c r="O61" s="77"/>
      <c r="P61" s="10"/>
      <c r="Q61" s="10"/>
      <c r="R61" s="78"/>
      <c r="S61" s="78"/>
      <c r="T61" s="78"/>
      <c r="U61" s="78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</row>
    <row r="62" s="11" customFormat="true" ht="14" hidden="false" customHeight="fals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77"/>
      <c r="N62" s="77"/>
      <c r="O62" s="77"/>
      <c r="P62" s="10"/>
      <c r="Q62" s="10"/>
      <c r="R62" s="78"/>
      <c r="S62" s="78"/>
      <c r="T62" s="78"/>
      <c r="U62" s="78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</row>
    <row r="63" s="11" customFormat="true" ht="14" hidden="false" customHeight="fals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77"/>
      <c r="N63" s="77"/>
      <c r="O63" s="77"/>
      <c r="P63" s="10"/>
      <c r="Q63" s="10"/>
      <c r="R63" s="78"/>
      <c r="S63" s="78"/>
      <c r="T63" s="78"/>
      <c r="U63" s="78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</row>
    <row r="64" s="11" customFormat="true" ht="14" hidden="false" customHeight="fals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77"/>
      <c r="N64" s="77"/>
      <c r="O64" s="77"/>
      <c r="P64" s="10"/>
      <c r="Q64" s="10"/>
      <c r="R64" s="78"/>
      <c r="S64" s="78"/>
      <c r="T64" s="78"/>
      <c r="U64" s="78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</row>
    <row r="65" s="11" customFormat="true" ht="14" hidden="false" customHeight="fals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77"/>
      <c r="N65" s="77"/>
      <c r="O65" s="77"/>
      <c r="P65" s="10"/>
      <c r="Q65" s="10"/>
      <c r="R65" s="78"/>
      <c r="S65" s="78"/>
      <c r="T65" s="78"/>
      <c r="U65" s="78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</row>
    <row r="66" s="11" customFormat="true" ht="14" hidden="false" customHeight="fals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77"/>
      <c r="N66" s="77"/>
      <c r="O66" s="77"/>
      <c r="P66" s="10"/>
      <c r="Q66" s="10"/>
      <c r="R66" s="78"/>
      <c r="S66" s="78"/>
      <c r="T66" s="78"/>
      <c r="U66" s="78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</row>
    <row r="67" s="11" customFormat="true" ht="14" hidden="false" customHeight="fals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77"/>
      <c r="N67" s="77"/>
      <c r="O67" s="77"/>
      <c r="P67" s="10"/>
      <c r="Q67" s="10"/>
      <c r="R67" s="78"/>
      <c r="S67" s="78"/>
      <c r="T67" s="78"/>
      <c r="U67" s="78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</row>
    <row r="68" s="11" customFormat="true" ht="14" hidden="false" customHeight="fals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77"/>
      <c r="N68" s="77"/>
      <c r="O68" s="77"/>
      <c r="P68" s="10"/>
      <c r="Q68" s="10"/>
      <c r="R68" s="78"/>
      <c r="S68" s="78"/>
      <c r="T68" s="78"/>
      <c r="U68" s="78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</row>
    <row r="69" s="11" customFormat="true" ht="14" hidden="false" customHeight="fals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77"/>
      <c r="N69" s="77"/>
      <c r="O69" s="77"/>
      <c r="P69" s="10"/>
      <c r="Q69" s="10"/>
      <c r="R69" s="78"/>
      <c r="S69" s="78"/>
      <c r="T69" s="78"/>
      <c r="U69" s="78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</row>
    <row r="70" s="11" customFormat="true" ht="14" hidden="false" customHeight="fals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77"/>
      <c r="N70" s="77"/>
      <c r="O70" s="77"/>
      <c r="P70" s="10"/>
      <c r="Q70" s="10"/>
      <c r="R70" s="78"/>
      <c r="S70" s="78"/>
      <c r="T70" s="78"/>
      <c r="U70" s="78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</row>
    <row r="71" s="11" customFormat="true" ht="14" hidden="false" customHeight="fals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77"/>
      <c r="N71" s="77"/>
      <c r="O71" s="77"/>
      <c r="P71" s="10"/>
      <c r="Q71" s="10"/>
      <c r="R71" s="78"/>
      <c r="S71" s="78"/>
      <c r="T71" s="78"/>
      <c r="U71" s="78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</row>
    <row r="72" s="11" customFormat="true" ht="14" hidden="false" customHeight="fals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77"/>
      <c r="N72" s="77"/>
      <c r="O72" s="77"/>
      <c r="P72" s="10"/>
      <c r="Q72" s="10"/>
      <c r="R72" s="78"/>
      <c r="S72" s="78"/>
      <c r="T72" s="78"/>
      <c r="U72" s="78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</row>
    <row r="73" s="11" customFormat="true" ht="14" hidden="false" customHeight="false" outlineLevel="0" collapsed="false">
      <c r="A73" s="10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77"/>
      <c r="N73" s="77"/>
      <c r="O73" s="77"/>
      <c r="P73" s="10"/>
      <c r="Q73" s="10"/>
      <c r="R73" s="78"/>
      <c r="S73" s="78"/>
      <c r="T73" s="78"/>
      <c r="U73" s="78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</row>
    <row r="74" s="11" customFormat="true" ht="14" hidden="false" customHeight="fals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77"/>
      <c r="N74" s="77"/>
      <c r="O74" s="77"/>
      <c r="P74" s="10"/>
      <c r="Q74" s="10"/>
      <c r="R74" s="78"/>
      <c r="S74" s="78"/>
      <c r="T74" s="78"/>
      <c r="U74" s="78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</row>
    <row r="75" s="11" customFormat="true" ht="14" hidden="false" customHeight="fals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77"/>
      <c r="N75" s="77"/>
      <c r="O75" s="77"/>
      <c r="P75" s="10"/>
      <c r="Q75" s="10"/>
      <c r="R75" s="78"/>
      <c r="S75" s="78"/>
      <c r="T75" s="78"/>
      <c r="U75" s="78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</row>
    <row r="76" s="11" customFormat="true" ht="14" hidden="false" customHeight="fals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77"/>
      <c r="N76" s="77"/>
      <c r="O76" s="77"/>
      <c r="P76" s="10"/>
      <c r="Q76" s="10"/>
      <c r="R76" s="78"/>
      <c r="S76" s="78"/>
      <c r="T76" s="78"/>
      <c r="U76" s="78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</row>
    <row r="77" s="11" customFormat="true" ht="14" hidden="false" customHeight="fals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77"/>
      <c r="N77" s="77"/>
      <c r="O77" s="77"/>
      <c r="P77" s="10"/>
      <c r="Q77" s="10"/>
      <c r="R77" s="78"/>
      <c r="S77" s="78"/>
      <c r="T77" s="78"/>
      <c r="U77" s="78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</row>
    <row r="78" s="11" customFormat="true" ht="14" hidden="false" customHeight="fals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77"/>
      <c r="N78" s="77"/>
      <c r="O78" s="77"/>
      <c r="P78" s="10"/>
      <c r="Q78" s="10"/>
      <c r="R78" s="78"/>
      <c r="S78" s="78"/>
      <c r="T78" s="78"/>
      <c r="U78" s="78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</row>
    <row r="79" s="11" customFormat="true" ht="14" hidden="false" customHeight="false" outlineLevel="0" collapsed="false">
      <c r="A79" s="10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77"/>
      <c r="N79" s="77"/>
      <c r="O79" s="77"/>
      <c r="P79" s="10"/>
      <c r="Q79" s="10"/>
      <c r="R79" s="78"/>
      <c r="S79" s="78"/>
      <c r="T79" s="78"/>
      <c r="U79" s="78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</row>
    <row r="80" s="11" customFormat="true" ht="14" hidden="false" customHeight="fals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77"/>
      <c r="N80" s="77"/>
      <c r="O80" s="77"/>
      <c r="P80" s="10"/>
      <c r="Q80" s="10"/>
      <c r="R80" s="78"/>
      <c r="S80" s="78"/>
      <c r="T80" s="78"/>
      <c r="U80" s="78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</row>
    <row r="81" s="11" customFormat="true" ht="14" hidden="false" customHeight="false" outlineLevel="0" collapsed="false">
      <c r="A81" s="10"/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77"/>
      <c r="N81" s="77"/>
      <c r="O81" s="77"/>
      <c r="P81" s="10"/>
      <c r="Q81" s="10"/>
      <c r="R81" s="78"/>
      <c r="S81" s="78"/>
      <c r="T81" s="78"/>
      <c r="U81" s="78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</row>
    <row r="82" s="11" customFormat="true" ht="14" hidden="false" customHeight="false" outlineLevel="0" collapsed="false">
      <c r="A82" s="10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77"/>
      <c r="N82" s="77"/>
      <c r="O82" s="77"/>
      <c r="P82" s="10"/>
      <c r="Q82" s="10"/>
      <c r="R82" s="78"/>
      <c r="S82" s="78"/>
      <c r="T82" s="78"/>
      <c r="U82" s="78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</row>
    <row r="83" s="11" customFormat="true" ht="14" hidden="false" customHeight="fals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77"/>
      <c r="N83" s="77"/>
      <c r="O83" s="77"/>
      <c r="P83" s="10"/>
      <c r="Q83" s="10"/>
      <c r="R83" s="78"/>
      <c r="S83" s="78"/>
      <c r="T83" s="78"/>
      <c r="U83" s="78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</row>
    <row r="84" s="11" customFormat="true" ht="14" hidden="false" customHeight="false" outlineLevel="0" collapsed="false">
      <c r="A84" s="10"/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77"/>
      <c r="N84" s="77"/>
      <c r="O84" s="77"/>
      <c r="P84" s="10"/>
      <c r="Q84" s="10"/>
      <c r="R84" s="78"/>
      <c r="S84" s="78"/>
      <c r="T84" s="78"/>
      <c r="U84" s="78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</row>
    <row r="85" s="11" customFormat="true" ht="14" hidden="false" customHeight="false" outlineLevel="0" collapsed="false">
      <c r="A85" s="10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77"/>
      <c r="N85" s="77"/>
      <c r="O85" s="77"/>
      <c r="P85" s="10"/>
      <c r="Q85" s="10"/>
      <c r="R85" s="78"/>
      <c r="S85" s="78"/>
      <c r="T85" s="78"/>
      <c r="U85" s="78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</row>
    <row r="86" s="11" customFormat="true" ht="14" hidden="false" customHeight="fals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77"/>
      <c r="N86" s="77"/>
      <c r="O86" s="77"/>
      <c r="P86" s="10"/>
      <c r="Q86" s="10"/>
      <c r="R86" s="78"/>
      <c r="S86" s="78"/>
      <c r="T86" s="78"/>
      <c r="U86" s="78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</row>
    <row r="87" s="11" customFormat="true" ht="14" hidden="false" customHeight="fals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77"/>
      <c r="N87" s="77"/>
      <c r="O87" s="77"/>
      <c r="P87" s="10"/>
      <c r="Q87" s="10"/>
      <c r="R87" s="78"/>
      <c r="S87" s="78"/>
      <c r="T87" s="78"/>
      <c r="U87" s="78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</row>
    <row r="88" s="11" customFormat="true" ht="14" hidden="false" customHeight="fals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77"/>
      <c r="N88" s="77"/>
      <c r="O88" s="77"/>
      <c r="P88" s="10"/>
      <c r="Q88" s="10"/>
      <c r="R88" s="78"/>
      <c r="S88" s="78"/>
      <c r="T88" s="78"/>
      <c r="U88" s="78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</row>
    <row r="89" s="11" customFormat="true" ht="14" hidden="false" customHeight="fals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77"/>
      <c r="N89" s="77"/>
      <c r="O89" s="77"/>
      <c r="P89" s="10"/>
      <c r="Q89" s="10"/>
      <c r="R89" s="78"/>
      <c r="S89" s="78"/>
      <c r="T89" s="78"/>
      <c r="U89" s="78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</row>
    <row r="90" s="11" customFormat="true" ht="14" hidden="false" customHeight="fals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77"/>
      <c r="N90" s="77"/>
      <c r="O90" s="77"/>
      <c r="P90" s="10"/>
      <c r="Q90" s="10"/>
      <c r="R90" s="78"/>
      <c r="S90" s="78"/>
      <c r="T90" s="78"/>
      <c r="U90" s="78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</row>
    <row r="91" s="11" customFormat="true" ht="14" hidden="false" customHeight="fals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77"/>
      <c r="N91" s="77"/>
      <c r="O91" s="77"/>
      <c r="P91" s="10"/>
      <c r="Q91" s="10"/>
      <c r="R91" s="78"/>
      <c r="S91" s="78"/>
      <c r="T91" s="78"/>
      <c r="U91" s="78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</row>
    <row r="92" s="11" customFormat="true" ht="14" hidden="false" customHeight="fals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77"/>
      <c r="N92" s="77"/>
      <c r="O92" s="77"/>
      <c r="P92" s="10"/>
      <c r="Q92" s="10"/>
      <c r="R92" s="78"/>
      <c r="S92" s="78"/>
      <c r="T92" s="78"/>
      <c r="U92" s="78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</row>
    <row r="93" s="11" customFormat="true" ht="14" hidden="false" customHeight="false" outlineLevel="0" collapsed="false">
      <c r="A93" s="10"/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77"/>
      <c r="N93" s="77"/>
      <c r="O93" s="77"/>
      <c r="P93" s="10"/>
      <c r="Q93" s="10"/>
      <c r="R93" s="78"/>
      <c r="S93" s="78"/>
      <c r="T93" s="78"/>
      <c r="U93" s="78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</row>
    <row r="94" s="11" customFormat="true" ht="14" hidden="false" customHeight="fals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77"/>
      <c r="N94" s="77"/>
      <c r="O94" s="77"/>
      <c r="P94" s="10"/>
      <c r="Q94" s="10"/>
      <c r="R94" s="78"/>
      <c r="S94" s="78"/>
      <c r="T94" s="78"/>
      <c r="U94" s="78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</row>
    <row r="95" s="11" customFormat="true" ht="14" hidden="false" customHeight="fals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77"/>
      <c r="N95" s="77"/>
      <c r="O95" s="77"/>
      <c r="P95" s="10"/>
      <c r="Q95" s="10"/>
      <c r="R95" s="78"/>
      <c r="S95" s="78"/>
      <c r="T95" s="78"/>
      <c r="U95" s="78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</row>
    <row r="96" s="11" customFormat="true" ht="14" hidden="false" customHeight="false" outlineLevel="0" collapsed="false">
      <c r="A96" s="10"/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77"/>
      <c r="N96" s="77"/>
      <c r="O96" s="77"/>
      <c r="P96" s="10"/>
      <c r="Q96" s="10"/>
      <c r="R96" s="78"/>
      <c r="S96" s="78"/>
      <c r="T96" s="78"/>
      <c r="U96" s="78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</row>
    <row r="97" s="11" customFormat="true" ht="14" hidden="false" customHeight="false" outlineLevel="0" collapsed="false">
      <c r="A97" s="10"/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77"/>
      <c r="N97" s="77"/>
      <c r="O97" s="77"/>
      <c r="P97" s="10"/>
      <c r="Q97" s="10"/>
      <c r="R97" s="78"/>
      <c r="S97" s="78"/>
      <c r="T97" s="78"/>
      <c r="U97" s="78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</row>
    <row r="98" s="11" customFormat="true" ht="14" hidden="false" customHeight="false" outlineLevel="0" collapsed="false">
      <c r="A98" s="10"/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77"/>
      <c r="N98" s="77"/>
      <c r="O98" s="77"/>
      <c r="P98" s="10"/>
      <c r="Q98" s="10"/>
      <c r="R98" s="78"/>
      <c r="S98" s="78"/>
      <c r="T98" s="78"/>
      <c r="U98" s="78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</row>
    <row r="99" s="11" customFormat="true" ht="14" hidden="false" customHeight="false" outlineLevel="0" collapsed="false">
      <c r="A99" s="10"/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77"/>
      <c r="N99" s="77"/>
      <c r="O99" s="77"/>
      <c r="P99" s="10"/>
      <c r="Q99" s="10"/>
      <c r="R99" s="78"/>
      <c r="S99" s="78"/>
      <c r="T99" s="78"/>
      <c r="U99" s="78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</row>
    <row r="100" s="11" customFormat="true" ht="14" hidden="false" customHeight="fals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77"/>
      <c r="N100" s="77"/>
      <c r="O100" s="77"/>
      <c r="P100" s="10"/>
      <c r="Q100" s="10"/>
      <c r="R100" s="78"/>
      <c r="S100" s="78"/>
      <c r="T100" s="78"/>
      <c r="U100" s="78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</row>
    <row r="101" s="11" customFormat="true" ht="14" hidden="false" customHeight="fals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77"/>
      <c r="N101" s="77"/>
      <c r="O101" s="77"/>
      <c r="P101" s="10"/>
      <c r="Q101" s="10"/>
      <c r="R101" s="78"/>
      <c r="S101" s="78"/>
      <c r="T101" s="78"/>
      <c r="U101" s="78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</row>
    <row r="102" s="11" customFormat="true" ht="14" hidden="false" customHeight="fals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77"/>
      <c r="N102" s="77"/>
      <c r="O102" s="77"/>
      <c r="P102" s="10"/>
      <c r="Q102" s="10"/>
      <c r="R102" s="78"/>
      <c r="S102" s="78"/>
      <c r="T102" s="78"/>
      <c r="U102" s="78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</row>
    <row r="103" s="11" customFormat="true" ht="14" hidden="false" customHeight="fals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77"/>
      <c r="N103" s="77"/>
      <c r="O103" s="77"/>
      <c r="P103" s="10"/>
      <c r="Q103" s="10"/>
      <c r="R103" s="78"/>
      <c r="S103" s="78"/>
      <c r="T103" s="78"/>
      <c r="U103" s="78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</row>
    <row r="104" s="11" customFormat="true" ht="14" hidden="false" customHeight="fals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77"/>
      <c r="N104" s="77"/>
      <c r="O104" s="77"/>
      <c r="P104" s="10"/>
      <c r="Q104" s="10"/>
      <c r="R104" s="78"/>
      <c r="S104" s="78"/>
      <c r="T104" s="78"/>
      <c r="U104" s="78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</row>
    <row r="105" s="11" customFormat="true" ht="14" hidden="false" customHeight="fals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77"/>
      <c r="N105" s="77"/>
      <c r="O105" s="77"/>
      <c r="P105" s="10"/>
      <c r="Q105" s="10"/>
      <c r="R105" s="78"/>
      <c r="S105" s="78"/>
      <c r="T105" s="78"/>
      <c r="U105" s="78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</row>
    <row r="106" s="11" customFormat="true" ht="14" hidden="false" customHeight="fals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77"/>
      <c r="N106" s="77"/>
      <c r="O106" s="77"/>
      <c r="P106" s="10"/>
      <c r="Q106" s="10"/>
      <c r="R106" s="78"/>
      <c r="S106" s="78"/>
      <c r="T106" s="78"/>
      <c r="U106" s="78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</row>
    <row r="107" s="11" customFormat="true" ht="14" hidden="false" customHeight="fals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77"/>
      <c r="N107" s="77"/>
      <c r="O107" s="77"/>
      <c r="P107" s="10"/>
      <c r="Q107" s="10"/>
      <c r="R107" s="78"/>
      <c r="S107" s="78"/>
      <c r="T107" s="78"/>
      <c r="U107" s="78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</row>
    <row r="108" s="11" customFormat="true" ht="14" hidden="false" customHeight="fals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77"/>
      <c r="N108" s="77"/>
      <c r="O108" s="77"/>
      <c r="P108" s="10"/>
      <c r="Q108" s="10"/>
      <c r="R108" s="78"/>
      <c r="S108" s="78"/>
      <c r="T108" s="78"/>
      <c r="U108" s="78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</row>
    <row r="109" s="11" customFormat="true" ht="14" hidden="false" customHeight="fals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77"/>
      <c r="N109" s="77"/>
      <c r="O109" s="77"/>
      <c r="P109" s="10"/>
      <c r="Q109" s="10"/>
      <c r="R109" s="78"/>
      <c r="S109" s="78"/>
      <c r="T109" s="78"/>
      <c r="U109" s="78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</row>
    <row r="110" s="11" customFormat="true" ht="14" hidden="false" customHeight="fals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77"/>
      <c r="N110" s="77"/>
      <c r="O110" s="77"/>
      <c r="P110" s="10"/>
      <c r="Q110" s="10"/>
      <c r="R110" s="78"/>
      <c r="S110" s="78"/>
      <c r="T110" s="78"/>
      <c r="U110" s="78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</row>
    <row r="111" s="11" customFormat="true" ht="14" hidden="false" customHeight="false" outlineLevel="0" collapsed="false">
      <c r="A111" s="10"/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77"/>
      <c r="N111" s="77"/>
      <c r="O111" s="77"/>
      <c r="P111" s="10"/>
      <c r="Q111" s="10"/>
      <c r="R111" s="78"/>
      <c r="S111" s="78"/>
      <c r="T111" s="78"/>
      <c r="U111" s="78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</row>
    <row r="112" s="11" customFormat="true" ht="14" hidden="false" customHeight="fals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77"/>
      <c r="N112" s="77"/>
      <c r="O112" s="77"/>
      <c r="P112" s="10"/>
      <c r="Q112" s="10"/>
      <c r="R112" s="78"/>
      <c r="S112" s="78"/>
      <c r="T112" s="78"/>
      <c r="U112" s="78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</row>
    <row r="113" s="11" customFormat="true" ht="14" hidden="false" customHeight="fals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77"/>
      <c r="N113" s="77"/>
      <c r="O113" s="77"/>
      <c r="P113" s="10"/>
      <c r="Q113" s="10"/>
      <c r="R113" s="78"/>
      <c r="S113" s="78"/>
      <c r="T113" s="78"/>
      <c r="U113" s="78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</row>
    <row r="114" s="11" customFormat="true" ht="14" hidden="false" customHeight="fals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77"/>
      <c r="N114" s="77"/>
      <c r="O114" s="77"/>
      <c r="P114" s="10"/>
      <c r="Q114" s="10"/>
      <c r="R114" s="78"/>
      <c r="S114" s="78"/>
      <c r="T114" s="78"/>
      <c r="U114" s="78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</row>
    <row r="115" s="11" customFormat="true" ht="14" hidden="false" customHeight="false" outlineLevel="0" collapsed="false">
      <c r="A115" s="10"/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77"/>
      <c r="N115" s="77"/>
      <c r="O115" s="77"/>
      <c r="P115" s="10"/>
      <c r="Q115" s="10"/>
      <c r="R115" s="78"/>
      <c r="S115" s="78"/>
      <c r="T115" s="78"/>
      <c r="U115" s="78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10"/>
    </row>
    <row r="116" s="11" customFormat="true" ht="14" hidden="false" customHeight="false" outlineLevel="0" collapsed="false">
      <c r="A116" s="10"/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77"/>
      <c r="N116" s="77"/>
      <c r="O116" s="77"/>
      <c r="P116" s="10"/>
      <c r="Q116" s="10"/>
      <c r="R116" s="78"/>
      <c r="S116" s="78"/>
      <c r="T116" s="78"/>
      <c r="U116" s="78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</row>
    <row r="117" s="11" customFormat="true" ht="14" hidden="false" customHeight="false" outlineLevel="0" collapsed="false">
      <c r="A117" s="10"/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77"/>
      <c r="N117" s="77"/>
      <c r="O117" s="77"/>
      <c r="P117" s="10"/>
      <c r="Q117" s="10"/>
      <c r="R117" s="78"/>
      <c r="S117" s="78"/>
      <c r="T117" s="78"/>
      <c r="U117" s="78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</row>
    <row r="118" s="11" customFormat="true" ht="14" hidden="false" customHeight="false" outlineLevel="0" collapsed="false">
      <c r="A118" s="10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77"/>
      <c r="N118" s="77"/>
      <c r="O118" s="77"/>
      <c r="P118" s="10"/>
      <c r="Q118" s="10"/>
      <c r="R118" s="78"/>
      <c r="S118" s="78"/>
      <c r="T118" s="78"/>
      <c r="U118" s="78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  <c r="AH118" s="10"/>
      <c r="AI118" s="10"/>
      <c r="AJ118" s="10"/>
      <c r="AK118" s="10"/>
      <c r="AL118" s="10"/>
      <c r="AM118" s="10"/>
      <c r="AN118" s="10"/>
      <c r="AO118" s="10"/>
      <c r="AP118" s="10"/>
    </row>
    <row r="119" s="11" customFormat="true" ht="14" hidden="false" customHeight="false" outlineLevel="0" collapsed="false">
      <c r="A119" s="10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77"/>
      <c r="N119" s="77"/>
      <c r="O119" s="77"/>
      <c r="P119" s="10"/>
      <c r="Q119" s="10"/>
      <c r="R119" s="78"/>
      <c r="S119" s="78"/>
      <c r="T119" s="78"/>
      <c r="U119" s="78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  <c r="AJ119" s="10"/>
      <c r="AK119" s="10"/>
      <c r="AL119" s="10"/>
      <c r="AM119" s="10"/>
      <c r="AN119" s="10"/>
      <c r="AO119" s="10"/>
      <c r="AP119" s="10"/>
    </row>
    <row r="120" s="11" customFormat="true" ht="14" hidden="false" customHeight="false" outlineLevel="0" collapsed="false">
      <c r="A120" s="10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77"/>
      <c r="N120" s="77"/>
      <c r="O120" s="77"/>
      <c r="P120" s="10"/>
      <c r="Q120" s="10"/>
      <c r="R120" s="78"/>
      <c r="S120" s="78"/>
      <c r="T120" s="78"/>
      <c r="U120" s="78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  <c r="AO120" s="10"/>
      <c r="AP120" s="10"/>
    </row>
    <row r="121" s="11" customFormat="true" ht="14" hidden="false" customHeight="false" outlineLevel="0" collapsed="false">
      <c r="A121" s="10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77"/>
      <c r="N121" s="77"/>
      <c r="O121" s="77"/>
      <c r="P121" s="10"/>
      <c r="Q121" s="10"/>
      <c r="R121" s="78"/>
      <c r="S121" s="78"/>
      <c r="T121" s="78"/>
      <c r="U121" s="78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  <c r="AO121" s="10"/>
      <c r="AP121" s="10"/>
    </row>
    <row r="122" s="11" customFormat="true" ht="14" hidden="false" customHeight="false" outlineLevel="0" collapsed="false">
      <c r="A122" s="10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77"/>
      <c r="N122" s="77"/>
      <c r="O122" s="77"/>
      <c r="P122" s="10"/>
      <c r="Q122" s="10"/>
      <c r="R122" s="78"/>
      <c r="S122" s="78"/>
      <c r="T122" s="78"/>
      <c r="U122" s="78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  <c r="AO122" s="10"/>
      <c r="AP122" s="10"/>
    </row>
    <row r="123" s="11" customFormat="true" ht="14" hidden="false" customHeight="false" outlineLevel="0" collapsed="false">
      <c r="A123" s="10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77"/>
      <c r="N123" s="77"/>
      <c r="O123" s="77"/>
      <c r="P123" s="10"/>
      <c r="Q123" s="10"/>
      <c r="R123" s="78"/>
      <c r="S123" s="78"/>
      <c r="T123" s="78"/>
      <c r="U123" s="78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  <c r="AO123" s="10"/>
      <c r="AP123" s="10"/>
    </row>
    <row r="124" s="11" customFormat="true" ht="14" hidden="false" customHeight="false" outlineLevel="0" collapsed="false">
      <c r="A124" s="10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77"/>
      <c r="N124" s="77"/>
      <c r="O124" s="77"/>
      <c r="P124" s="10"/>
      <c r="Q124" s="10"/>
      <c r="R124" s="78"/>
      <c r="S124" s="78"/>
      <c r="T124" s="78"/>
      <c r="U124" s="78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  <c r="AO124" s="10"/>
      <c r="AP124" s="10"/>
    </row>
    <row r="125" s="11" customFormat="true" ht="14" hidden="false" customHeight="false" outlineLevel="0" collapsed="false">
      <c r="A125" s="10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77"/>
      <c r="N125" s="77"/>
      <c r="O125" s="77"/>
      <c r="P125" s="10"/>
      <c r="Q125" s="10"/>
      <c r="R125" s="78"/>
      <c r="S125" s="78"/>
      <c r="T125" s="78"/>
      <c r="U125" s="78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  <c r="AO125" s="10"/>
      <c r="AP125" s="10"/>
    </row>
    <row r="126" s="11" customFormat="true" ht="14" hidden="false" customHeight="false" outlineLevel="0" collapsed="false">
      <c r="A126" s="10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77"/>
      <c r="N126" s="77"/>
      <c r="O126" s="77"/>
      <c r="P126" s="10"/>
      <c r="Q126" s="10"/>
      <c r="R126" s="78"/>
      <c r="S126" s="78"/>
      <c r="T126" s="78"/>
      <c r="U126" s="78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  <c r="AO126" s="10"/>
      <c r="AP126" s="10"/>
    </row>
    <row r="127" s="11" customFormat="true" ht="14" hidden="false" customHeight="false" outlineLevel="0" collapsed="false">
      <c r="A127" s="10"/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77"/>
      <c r="N127" s="77"/>
      <c r="O127" s="77"/>
      <c r="P127" s="10"/>
      <c r="Q127" s="10"/>
      <c r="R127" s="78"/>
      <c r="S127" s="78"/>
      <c r="T127" s="78"/>
      <c r="U127" s="78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  <c r="AO127" s="10"/>
      <c r="AP127" s="10"/>
    </row>
    <row r="128" s="11" customFormat="true" ht="14" hidden="false" customHeight="false" outlineLevel="0" collapsed="false">
      <c r="A128" s="10"/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77"/>
      <c r="N128" s="77"/>
      <c r="O128" s="77"/>
      <c r="P128" s="10"/>
      <c r="Q128" s="10"/>
      <c r="R128" s="78"/>
      <c r="S128" s="78"/>
      <c r="T128" s="78"/>
      <c r="U128" s="78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  <c r="AH128" s="10"/>
      <c r="AI128" s="10"/>
      <c r="AJ128" s="10"/>
      <c r="AK128" s="10"/>
      <c r="AL128" s="10"/>
      <c r="AM128" s="10"/>
      <c r="AN128" s="10"/>
      <c r="AO128" s="10"/>
      <c r="AP128" s="10"/>
    </row>
    <row r="129" s="11" customFormat="true" ht="14" hidden="false" customHeight="false" outlineLevel="0" collapsed="false">
      <c r="A129" s="10"/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77"/>
      <c r="N129" s="77"/>
      <c r="O129" s="77"/>
      <c r="P129" s="10"/>
      <c r="Q129" s="10"/>
      <c r="R129" s="78"/>
      <c r="S129" s="78"/>
      <c r="T129" s="78"/>
      <c r="U129" s="78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  <c r="AH129" s="10"/>
      <c r="AI129" s="10"/>
      <c r="AJ129" s="10"/>
      <c r="AK129" s="10"/>
      <c r="AL129" s="10"/>
      <c r="AM129" s="10"/>
      <c r="AN129" s="10"/>
      <c r="AO129" s="10"/>
      <c r="AP129" s="10"/>
    </row>
    <row r="130" s="11" customFormat="true" ht="14" hidden="false" customHeight="false" outlineLevel="0" collapsed="false">
      <c r="A130" s="10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77"/>
      <c r="N130" s="77"/>
      <c r="O130" s="77"/>
      <c r="P130" s="10"/>
      <c r="Q130" s="10"/>
      <c r="R130" s="78"/>
      <c r="S130" s="78"/>
      <c r="T130" s="78"/>
      <c r="U130" s="78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0"/>
      <c r="AK130" s="10"/>
      <c r="AL130" s="10"/>
      <c r="AM130" s="10"/>
      <c r="AN130" s="10"/>
      <c r="AO130" s="10"/>
      <c r="AP130" s="10"/>
    </row>
    <row r="131" s="11" customFormat="true" ht="14" hidden="false" customHeight="false" outlineLevel="0" collapsed="false">
      <c r="A131" s="10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77"/>
      <c r="N131" s="77"/>
      <c r="O131" s="77"/>
      <c r="P131" s="10"/>
      <c r="Q131" s="10"/>
      <c r="R131" s="78"/>
      <c r="S131" s="78"/>
      <c r="T131" s="78"/>
      <c r="U131" s="78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  <c r="AH131" s="10"/>
      <c r="AI131" s="10"/>
      <c r="AJ131" s="10"/>
      <c r="AK131" s="10"/>
      <c r="AL131" s="10"/>
      <c r="AM131" s="10"/>
      <c r="AN131" s="10"/>
      <c r="AO131" s="10"/>
      <c r="AP131" s="10"/>
    </row>
    <row r="132" s="11" customFormat="true" ht="14" hidden="false" customHeight="false" outlineLevel="0" collapsed="false">
      <c r="A132" s="10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78"/>
      <c r="S132" s="78"/>
      <c r="T132" s="78"/>
      <c r="U132" s="78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  <c r="AH132" s="10"/>
      <c r="AI132" s="10"/>
      <c r="AJ132" s="10"/>
      <c r="AK132" s="10"/>
      <c r="AL132" s="10"/>
      <c r="AM132" s="10"/>
      <c r="AN132" s="10"/>
      <c r="AO132" s="10"/>
      <c r="AP132" s="10"/>
    </row>
    <row r="133" s="11" customFormat="true" ht="14" hidden="false" customHeight="false" outlineLevel="0" collapsed="false">
      <c r="A133" s="10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78"/>
      <c r="S133" s="78"/>
      <c r="T133" s="78"/>
      <c r="U133" s="78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  <c r="AH133" s="10"/>
      <c r="AI133" s="10"/>
      <c r="AJ133" s="10"/>
      <c r="AK133" s="10"/>
      <c r="AL133" s="10"/>
      <c r="AM133" s="10"/>
      <c r="AN133" s="10"/>
      <c r="AO133" s="10"/>
      <c r="AP133" s="10"/>
    </row>
    <row r="134" s="11" customFormat="true" ht="14" hidden="false" customHeight="false" outlineLevel="0" collapsed="false">
      <c r="A134" s="10"/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78"/>
      <c r="S134" s="78"/>
      <c r="T134" s="78"/>
      <c r="U134" s="78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  <c r="AH134" s="10"/>
      <c r="AI134" s="10"/>
      <c r="AJ134" s="10"/>
      <c r="AK134" s="10"/>
      <c r="AL134" s="10"/>
      <c r="AM134" s="10"/>
      <c r="AN134" s="10"/>
      <c r="AO134" s="10"/>
      <c r="AP134" s="10"/>
    </row>
    <row r="135" s="11" customFormat="true" ht="14" hidden="false" customHeight="false" outlineLevel="0" collapsed="false">
      <c r="A135" s="10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78"/>
      <c r="S135" s="78"/>
      <c r="T135" s="78"/>
      <c r="U135" s="78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0"/>
      <c r="AH135" s="10"/>
      <c r="AI135" s="10"/>
      <c r="AJ135" s="10"/>
      <c r="AK135" s="10"/>
      <c r="AL135" s="10"/>
      <c r="AM135" s="10"/>
      <c r="AN135" s="10"/>
      <c r="AO135" s="10"/>
      <c r="AP135" s="10"/>
    </row>
    <row r="136" s="11" customFormat="true" ht="14" hidden="false" customHeight="false" outlineLevel="0" collapsed="false">
      <c r="A136" s="10"/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78"/>
      <c r="S136" s="78"/>
      <c r="T136" s="78"/>
      <c r="U136" s="78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  <c r="AH136" s="10"/>
      <c r="AI136" s="10"/>
      <c r="AJ136" s="10"/>
      <c r="AK136" s="10"/>
      <c r="AL136" s="10"/>
      <c r="AM136" s="10"/>
      <c r="AN136" s="10"/>
      <c r="AO136" s="10"/>
      <c r="AP136" s="10"/>
    </row>
    <row r="137" s="11" customFormat="true" ht="14" hidden="false" customHeight="false" outlineLevel="0" collapsed="false">
      <c r="A137" s="10"/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78"/>
      <c r="S137" s="78"/>
      <c r="T137" s="78"/>
      <c r="U137" s="78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  <c r="AH137" s="10"/>
      <c r="AI137" s="10"/>
      <c r="AJ137" s="10"/>
      <c r="AK137" s="10"/>
      <c r="AL137" s="10"/>
      <c r="AM137" s="10"/>
      <c r="AN137" s="10"/>
      <c r="AO137" s="10"/>
      <c r="AP137" s="10"/>
    </row>
    <row r="138" s="11" customFormat="true" ht="14" hidden="false" customHeight="false" outlineLevel="0" collapsed="false">
      <c r="A138" s="10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78"/>
      <c r="S138" s="78"/>
      <c r="T138" s="78"/>
      <c r="U138" s="78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0"/>
      <c r="AH138" s="10"/>
      <c r="AI138" s="10"/>
      <c r="AJ138" s="10"/>
      <c r="AK138" s="10"/>
      <c r="AL138" s="10"/>
      <c r="AM138" s="10"/>
      <c r="AN138" s="10"/>
      <c r="AO138" s="10"/>
      <c r="AP138" s="10"/>
    </row>
    <row r="139" s="11" customFormat="true" ht="14" hidden="false" customHeight="false" outlineLevel="0" collapsed="false">
      <c r="A139" s="10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78"/>
      <c r="S139" s="78"/>
      <c r="T139" s="78"/>
      <c r="U139" s="78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0"/>
      <c r="AH139" s="10"/>
      <c r="AI139" s="10"/>
      <c r="AJ139" s="10"/>
      <c r="AK139" s="10"/>
      <c r="AL139" s="10"/>
      <c r="AM139" s="10"/>
      <c r="AN139" s="10"/>
      <c r="AO139" s="10"/>
      <c r="AP139" s="10"/>
    </row>
    <row r="140" s="11" customFormat="true" ht="14" hidden="false" customHeight="false" outlineLevel="0" collapsed="false">
      <c r="A140" s="10"/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78"/>
      <c r="S140" s="78"/>
      <c r="T140" s="78"/>
      <c r="U140" s="78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0"/>
      <c r="AH140" s="10"/>
      <c r="AI140" s="10"/>
      <c r="AJ140" s="10"/>
      <c r="AK140" s="10"/>
      <c r="AL140" s="10"/>
      <c r="AM140" s="10"/>
      <c r="AN140" s="10"/>
      <c r="AO140" s="10"/>
      <c r="AP140" s="10"/>
    </row>
    <row r="141" s="11" customFormat="true" ht="14" hidden="false" customHeight="false" outlineLevel="0" collapsed="false">
      <c r="A141" s="10"/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78"/>
      <c r="S141" s="78"/>
      <c r="T141" s="78"/>
      <c r="U141" s="78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0"/>
      <c r="AH141" s="10"/>
      <c r="AI141" s="10"/>
      <c r="AJ141" s="10"/>
      <c r="AK141" s="10"/>
      <c r="AL141" s="10"/>
      <c r="AM141" s="10"/>
      <c r="AN141" s="10"/>
      <c r="AO141" s="10"/>
      <c r="AP141" s="10"/>
    </row>
    <row r="142" s="11" customFormat="true" ht="14" hidden="false" customHeight="false" outlineLevel="0" collapsed="false">
      <c r="A142" s="10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78"/>
      <c r="S142" s="78"/>
      <c r="T142" s="78"/>
      <c r="U142" s="78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0"/>
      <c r="AH142" s="10"/>
      <c r="AI142" s="10"/>
      <c r="AJ142" s="10"/>
      <c r="AK142" s="10"/>
      <c r="AL142" s="10"/>
      <c r="AM142" s="10"/>
      <c r="AN142" s="10"/>
      <c r="AO142" s="10"/>
      <c r="AP142" s="10"/>
    </row>
    <row r="143" s="11" customFormat="true" ht="14" hidden="false" customHeight="false" outlineLevel="0" collapsed="false">
      <c r="A143" s="10"/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78"/>
      <c r="S143" s="78"/>
      <c r="T143" s="78"/>
      <c r="U143" s="78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  <c r="AG143" s="10"/>
      <c r="AH143" s="10"/>
      <c r="AI143" s="10"/>
      <c r="AJ143" s="10"/>
      <c r="AK143" s="10"/>
      <c r="AL143" s="10"/>
      <c r="AM143" s="10"/>
      <c r="AN143" s="10"/>
      <c r="AO143" s="10"/>
      <c r="AP143" s="10"/>
    </row>
    <row r="144" s="11" customFormat="true" ht="14" hidden="false" customHeight="false" outlineLevel="0" collapsed="false">
      <c r="A144" s="10"/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78"/>
      <c r="S144" s="78"/>
      <c r="T144" s="78"/>
      <c r="U144" s="78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  <c r="AG144" s="10"/>
      <c r="AH144" s="10"/>
      <c r="AI144" s="10"/>
      <c r="AJ144" s="10"/>
      <c r="AK144" s="10"/>
      <c r="AL144" s="10"/>
      <c r="AM144" s="10"/>
      <c r="AN144" s="10"/>
      <c r="AO144" s="10"/>
      <c r="AP144" s="10"/>
    </row>
    <row r="145" s="11" customFormat="true" ht="14" hidden="false" customHeight="false" outlineLevel="0" collapsed="false">
      <c r="A145" s="10"/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78"/>
      <c r="S145" s="78"/>
      <c r="T145" s="78"/>
      <c r="U145" s="78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0"/>
      <c r="AH145" s="10"/>
      <c r="AI145" s="10"/>
      <c r="AJ145" s="10"/>
      <c r="AK145" s="10"/>
      <c r="AL145" s="10"/>
      <c r="AM145" s="10"/>
      <c r="AN145" s="10"/>
      <c r="AO145" s="10"/>
      <c r="AP145" s="10"/>
    </row>
    <row r="146" s="11" customFormat="true" ht="14" hidden="false" customHeight="false" outlineLevel="0" collapsed="false">
      <c r="A146" s="10"/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78"/>
      <c r="S146" s="78"/>
      <c r="T146" s="78"/>
      <c r="U146" s="78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  <c r="AG146" s="10"/>
      <c r="AH146" s="10"/>
      <c r="AI146" s="10"/>
      <c r="AJ146" s="10"/>
      <c r="AK146" s="10"/>
      <c r="AL146" s="10"/>
      <c r="AM146" s="10"/>
      <c r="AN146" s="10"/>
      <c r="AO146" s="10"/>
      <c r="AP146" s="10"/>
    </row>
    <row r="147" s="11" customFormat="true" ht="14" hidden="false" customHeight="false" outlineLevel="0" collapsed="false">
      <c r="A147" s="10"/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78"/>
      <c r="S147" s="78"/>
      <c r="T147" s="78"/>
      <c r="U147" s="78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  <c r="AG147" s="10"/>
      <c r="AH147" s="10"/>
      <c r="AI147" s="10"/>
      <c r="AJ147" s="10"/>
      <c r="AK147" s="10"/>
      <c r="AL147" s="10"/>
      <c r="AM147" s="10"/>
      <c r="AN147" s="10"/>
      <c r="AO147" s="10"/>
      <c r="AP147" s="10"/>
    </row>
    <row r="148" s="11" customFormat="true" ht="14" hidden="false" customHeight="false" outlineLevel="0" collapsed="false">
      <c r="A148" s="10"/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78"/>
      <c r="S148" s="78"/>
      <c r="T148" s="78"/>
      <c r="U148" s="78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  <c r="AG148" s="10"/>
      <c r="AH148" s="10"/>
      <c r="AI148" s="10"/>
      <c r="AJ148" s="10"/>
      <c r="AK148" s="10"/>
      <c r="AL148" s="10"/>
      <c r="AM148" s="10"/>
      <c r="AN148" s="10"/>
      <c r="AO148" s="10"/>
      <c r="AP148" s="10"/>
    </row>
    <row r="149" s="11" customFormat="true" ht="14" hidden="false" customHeight="false" outlineLevel="0" collapsed="false">
      <c r="A149" s="10"/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78"/>
      <c r="S149" s="78"/>
      <c r="T149" s="78"/>
      <c r="U149" s="78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0"/>
      <c r="AH149" s="10"/>
      <c r="AI149" s="10"/>
      <c r="AJ149" s="10"/>
      <c r="AK149" s="10"/>
      <c r="AL149" s="10"/>
      <c r="AM149" s="10"/>
      <c r="AN149" s="10"/>
      <c r="AO149" s="10"/>
      <c r="AP149" s="10"/>
    </row>
    <row r="150" s="11" customFormat="true" ht="14" hidden="false" customHeight="false" outlineLevel="0" collapsed="false">
      <c r="A150" s="10"/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78"/>
      <c r="S150" s="78"/>
      <c r="T150" s="78"/>
      <c r="U150" s="78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  <c r="AG150" s="10"/>
      <c r="AH150" s="10"/>
      <c r="AI150" s="10"/>
      <c r="AJ150" s="10"/>
      <c r="AK150" s="10"/>
      <c r="AL150" s="10"/>
      <c r="AM150" s="10"/>
      <c r="AN150" s="10"/>
      <c r="AO150" s="10"/>
      <c r="AP150" s="10"/>
    </row>
    <row r="151" s="11" customFormat="true" ht="14" hidden="false" customHeight="false" outlineLevel="0" collapsed="false">
      <c r="A151" s="10"/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78"/>
      <c r="S151" s="78"/>
      <c r="T151" s="78"/>
      <c r="U151" s="78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  <c r="AG151" s="10"/>
      <c r="AH151" s="10"/>
      <c r="AI151" s="10"/>
      <c r="AJ151" s="10"/>
      <c r="AK151" s="10"/>
      <c r="AL151" s="10"/>
      <c r="AM151" s="10"/>
      <c r="AN151" s="10"/>
      <c r="AO151" s="10"/>
      <c r="AP151" s="10"/>
    </row>
    <row r="152" s="11" customFormat="true" ht="14" hidden="false" customHeight="false" outlineLevel="0" collapsed="false">
      <c r="A152" s="10"/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78"/>
      <c r="S152" s="78"/>
      <c r="T152" s="78"/>
      <c r="U152" s="78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  <c r="AG152" s="10"/>
      <c r="AH152" s="10"/>
      <c r="AI152" s="10"/>
      <c r="AJ152" s="10"/>
      <c r="AK152" s="10"/>
      <c r="AL152" s="10"/>
      <c r="AM152" s="10"/>
      <c r="AN152" s="10"/>
      <c r="AO152" s="10"/>
      <c r="AP152" s="10"/>
    </row>
    <row r="153" s="11" customFormat="true" ht="14" hidden="false" customHeight="false" outlineLevel="0" collapsed="false">
      <c r="A153" s="10"/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78"/>
      <c r="S153" s="78"/>
      <c r="T153" s="78"/>
      <c r="U153" s="78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  <c r="AG153" s="10"/>
      <c r="AH153" s="10"/>
      <c r="AI153" s="10"/>
      <c r="AJ153" s="10"/>
      <c r="AK153" s="10"/>
      <c r="AL153" s="10"/>
      <c r="AM153" s="10"/>
      <c r="AN153" s="10"/>
      <c r="AO153" s="10"/>
      <c r="AP153" s="10"/>
    </row>
    <row r="154" s="11" customFormat="true" ht="14" hidden="false" customHeight="false" outlineLevel="0" collapsed="false">
      <c r="A154" s="10"/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78"/>
      <c r="S154" s="78"/>
      <c r="T154" s="78"/>
      <c r="U154" s="78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  <c r="AG154" s="10"/>
      <c r="AH154" s="10"/>
      <c r="AI154" s="10"/>
      <c r="AJ154" s="10"/>
      <c r="AK154" s="10"/>
      <c r="AL154" s="10"/>
      <c r="AM154" s="10"/>
      <c r="AN154" s="10"/>
      <c r="AO154" s="10"/>
      <c r="AP154" s="10"/>
    </row>
    <row r="155" s="11" customFormat="true" ht="14" hidden="false" customHeight="false" outlineLevel="0" collapsed="false">
      <c r="A155" s="10"/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78"/>
      <c r="S155" s="78"/>
      <c r="T155" s="78"/>
      <c r="U155" s="78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  <c r="AG155" s="10"/>
      <c r="AH155" s="10"/>
      <c r="AI155" s="10"/>
      <c r="AJ155" s="10"/>
      <c r="AK155" s="10"/>
      <c r="AL155" s="10"/>
      <c r="AM155" s="10"/>
      <c r="AN155" s="10"/>
      <c r="AO155" s="10"/>
      <c r="AP155" s="10"/>
    </row>
    <row r="156" s="11" customFormat="true" ht="14" hidden="false" customHeight="false" outlineLevel="0" collapsed="false">
      <c r="A156" s="10"/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78"/>
      <c r="S156" s="78"/>
      <c r="T156" s="78"/>
      <c r="U156" s="78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  <c r="AG156" s="10"/>
      <c r="AH156" s="10"/>
      <c r="AI156" s="10"/>
      <c r="AJ156" s="10"/>
      <c r="AK156" s="10"/>
      <c r="AL156" s="10"/>
      <c r="AM156" s="10"/>
      <c r="AN156" s="10"/>
      <c r="AO156" s="10"/>
      <c r="AP156" s="10"/>
    </row>
    <row r="157" s="11" customFormat="true" ht="14" hidden="false" customHeight="false" outlineLevel="0" collapsed="false">
      <c r="A157" s="10"/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78"/>
      <c r="S157" s="78"/>
      <c r="T157" s="78"/>
      <c r="U157" s="78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  <c r="AG157" s="10"/>
      <c r="AH157" s="10"/>
      <c r="AI157" s="10"/>
      <c r="AJ157" s="10"/>
      <c r="AK157" s="10"/>
      <c r="AL157" s="10"/>
      <c r="AM157" s="10"/>
      <c r="AN157" s="10"/>
      <c r="AO157" s="10"/>
      <c r="AP157" s="10"/>
    </row>
    <row r="158" s="11" customFormat="true" ht="14" hidden="false" customHeight="false" outlineLevel="0" collapsed="false">
      <c r="A158" s="10"/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78"/>
      <c r="S158" s="78"/>
      <c r="T158" s="78"/>
      <c r="U158" s="78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  <c r="AG158" s="10"/>
      <c r="AH158" s="10"/>
      <c r="AI158" s="10"/>
      <c r="AJ158" s="10"/>
      <c r="AK158" s="10"/>
      <c r="AL158" s="10"/>
      <c r="AM158" s="10"/>
      <c r="AN158" s="10"/>
      <c r="AO158" s="10"/>
      <c r="AP158" s="10"/>
    </row>
    <row r="159" s="11" customFormat="true" ht="14" hidden="false" customHeight="false" outlineLevel="0" collapsed="false">
      <c r="A159" s="10"/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78"/>
      <c r="S159" s="78"/>
      <c r="T159" s="78"/>
      <c r="U159" s="78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  <c r="AG159" s="10"/>
      <c r="AH159" s="10"/>
      <c r="AI159" s="10"/>
      <c r="AJ159" s="10"/>
      <c r="AK159" s="10"/>
      <c r="AL159" s="10"/>
      <c r="AM159" s="10"/>
      <c r="AN159" s="10"/>
      <c r="AO159" s="10"/>
      <c r="AP159" s="10"/>
    </row>
    <row r="160" s="11" customFormat="true" ht="14" hidden="false" customHeight="false" outlineLevel="0" collapsed="false">
      <c r="A160" s="10"/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78"/>
      <c r="S160" s="78"/>
      <c r="T160" s="78"/>
      <c r="U160" s="78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  <c r="AG160" s="10"/>
      <c r="AH160" s="10"/>
      <c r="AI160" s="10"/>
      <c r="AJ160" s="10"/>
      <c r="AK160" s="10"/>
      <c r="AL160" s="10"/>
      <c r="AM160" s="10"/>
      <c r="AN160" s="10"/>
      <c r="AO160" s="10"/>
      <c r="AP160" s="10"/>
    </row>
    <row r="161" s="11" customFormat="true" ht="14" hidden="false" customHeight="false" outlineLevel="0" collapsed="false">
      <c r="A161" s="10"/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78"/>
      <c r="S161" s="78"/>
      <c r="T161" s="78"/>
      <c r="U161" s="78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  <c r="AG161" s="10"/>
      <c r="AH161" s="10"/>
      <c r="AI161" s="10"/>
      <c r="AJ161" s="10"/>
      <c r="AK161" s="10"/>
      <c r="AL161" s="10"/>
      <c r="AM161" s="10"/>
      <c r="AN161" s="10"/>
      <c r="AO161" s="10"/>
      <c r="AP161" s="10"/>
    </row>
    <row r="162" s="11" customFormat="true" ht="14" hidden="false" customHeight="false" outlineLevel="0" collapsed="false">
      <c r="A162" s="10"/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78"/>
      <c r="S162" s="78"/>
      <c r="T162" s="78"/>
      <c r="U162" s="78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  <c r="AG162" s="10"/>
      <c r="AH162" s="10"/>
      <c r="AI162" s="10"/>
      <c r="AJ162" s="10"/>
      <c r="AK162" s="10"/>
      <c r="AL162" s="10"/>
      <c r="AM162" s="10"/>
      <c r="AN162" s="10"/>
      <c r="AO162" s="10"/>
      <c r="AP162" s="10"/>
    </row>
    <row r="163" s="11" customFormat="true" ht="14" hidden="false" customHeight="false" outlineLevel="0" collapsed="false">
      <c r="A163" s="10"/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78"/>
      <c r="S163" s="78"/>
      <c r="T163" s="78"/>
      <c r="U163" s="78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  <c r="AG163" s="10"/>
      <c r="AH163" s="10"/>
      <c r="AI163" s="10"/>
      <c r="AJ163" s="10"/>
      <c r="AK163" s="10"/>
      <c r="AL163" s="10"/>
      <c r="AM163" s="10"/>
      <c r="AN163" s="10"/>
      <c r="AO163" s="10"/>
      <c r="AP163" s="10"/>
    </row>
    <row r="164" s="11" customFormat="true" ht="14" hidden="false" customHeight="false" outlineLevel="0" collapsed="false">
      <c r="A164" s="10"/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78"/>
      <c r="S164" s="78"/>
      <c r="T164" s="78"/>
      <c r="U164" s="78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  <c r="AG164" s="10"/>
      <c r="AH164" s="10"/>
      <c r="AI164" s="10"/>
      <c r="AJ164" s="10"/>
      <c r="AK164" s="10"/>
      <c r="AL164" s="10"/>
      <c r="AM164" s="10"/>
      <c r="AN164" s="10"/>
      <c r="AO164" s="10"/>
      <c r="AP164" s="10"/>
    </row>
    <row r="165" s="11" customFormat="true" ht="14" hidden="false" customHeight="false" outlineLevel="0" collapsed="false">
      <c r="A165" s="10"/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78"/>
      <c r="S165" s="78"/>
      <c r="T165" s="78"/>
      <c r="U165" s="78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  <c r="AG165" s="10"/>
      <c r="AH165" s="10"/>
      <c r="AI165" s="10"/>
      <c r="AJ165" s="10"/>
      <c r="AK165" s="10"/>
      <c r="AL165" s="10"/>
      <c r="AM165" s="10"/>
      <c r="AN165" s="10"/>
      <c r="AO165" s="10"/>
      <c r="AP165" s="10"/>
    </row>
    <row r="166" s="11" customFormat="true" ht="14" hidden="false" customHeight="false" outlineLevel="0" collapsed="false">
      <c r="A166" s="10"/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78"/>
      <c r="S166" s="78"/>
      <c r="T166" s="78"/>
      <c r="U166" s="78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  <c r="AG166" s="10"/>
      <c r="AH166" s="10"/>
      <c r="AI166" s="10"/>
      <c r="AJ166" s="10"/>
      <c r="AK166" s="10"/>
      <c r="AL166" s="10"/>
      <c r="AM166" s="10"/>
      <c r="AN166" s="10"/>
      <c r="AO166" s="10"/>
      <c r="AP166" s="10"/>
    </row>
    <row r="167" s="11" customFormat="true" ht="14" hidden="false" customHeight="false" outlineLevel="0" collapsed="false">
      <c r="A167" s="10"/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78"/>
      <c r="S167" s="78"/>
      <c r="T167" s="78"/>
      <c r="U167" s="78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  <c r="AG167" s="10"/>
      <c r="AH167" s="10"/>
      <c r="AI167" s="10"/>
      <c r="AJ167" s="10"/>
      <c r="AK167" s="10"/>
      <c r="AL167" s="10"/>
      <c r="AM167" s="10"/>
      <c r="AN167" s="10"/>
      <c r="AO167" s="10"/>
      <c r="AP167" s="10"/>
    </row>
    <row r="168" s="11" customFormat="true" ht="14" hidden="false" customHeight="false" outlineLevel="0" collapsed="false">
      <c r="A168" s="10"/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78"/>
      <c r="S168" s="78"/>
      <c r="T168" s="78"/>
      <c r="U168" s="78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  <c r="AG168" s="10"/>
      <c r="AH168" s="10"/>
      <c r="AI168" s="10"/>
      <c r="AJ168" s="10"/>
      <c r="AK168" s="10"/>
      <c r="AL168" s="10"/>
      <c r="AM168" s="10"/>
      <c r="AN168" s="10"/>
      <c r="AO168" s="10"/>
      <c r="AP168" s="10"/>
    </row>
    <row r="169" s="11" customFormat="true" ht="14" hidden="false" customHeight="false" outlineLevel="0" collapsed="false">
      <c r="A169" s="10"/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78"/>
      <c r="S169" s="78"/>
      <c r="T169" s="78"/>
      <c r="U169" s="78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  <c r="AG169" s="10"/>
      <c r="AH169" s="10"/>
      <c r="AI169" s="10"/>
      <c r="AJ169" s="10"/>
      <c r="AK169" s="10"/>
      <c r="AL169" s="10"/>
      <c r="AM169" s="10"/>
      <c r="AN169" s="10"/>
      <c r="AO169" s="10"/>
      <c r="AP169" s="10"/>
    </row>
    <row r="170" s="11" customFormat="true" ht="14" hidden="false" customHeight="false" outlineLevel="0" collapsed="false">
      <c r="A170" s="10"/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78"/>
      <c r="S170" s="78"/>
      <c r="T170" s="78"/>
      <c r="U170" s="78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  <c r="AG170" s="10"/>
      <c r="AH170" s="10"/>
      <c r="AI170" s="10"/>
      <c r="AJ170" s="10"/>
      <c r="AK170" s="10"/>
      <c r="AL170" s="10"/>
      <c r="AM170" s="10"/>
      <c r="AN170" s="10"/>
      <c r="AO170" s="10"/>
      <c r="AP170" s="10"/>
    </row>
    <row r="171" s="11" customFormat="true" ht="14" hidden="false" customHeight="false" outlineLevel="0" collapsed="false">
      <c r="A171" s="10"/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78"/>
      <c r="S171" s="78"/>
      <c r="T171" s="78"/>
      <c r="U171" s="78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  <c r="AG171" s="10"/>
      <c r="AH171" s="10"/>
      <c r="AI171" s="10"/>
      <c r="AJ171" s="10"/>
      <c r="AK171" s="10"/>
      <c r="AL171" s="10"/>
      <c r="AM171" s="10"/>
      <c r="AN171" s="10"/>
      <c r="AO171" s="10"/>
      <c r="AP171" s="10"/>
    </row>
    <row r="172" s="11" customFormat="true" ht="14" hidden="false" customHeight="false" outlineLevel="0" collapsed="false">
      <c r="A172" s="10"/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78"/>
      <c r="S172" s="78"/>
      <c r="T172" s="78"/>
      <c r="U172" s="78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  <c r="AG172" s="10"/>
      <c r="AH172" s="10"/>
      <c r="AI172" s="10"/>
      <c r="AJ172" s="10"/>
      <c r="AK172" s="10"/>
      <c r="AL172" s="10"/>
      <c r="AM172" s="10"/>
      <c r="AN172" s="10"/>
      <c r="AO172" s="10"/>
      <c r="AP172" s="10"/>
    </row>
    <row r="173" s="11" customFormat="true" ht="14" hidden="false" customHeight="false" outlineLevel="0" collapsed="false">
      <c r="A173" s="10"/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78"/>
      <c r="S173" s="78"/>
      <c r="T173" s="78"/>
      <c r="U173" s="78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  <c r="AG173" s="10"/>
      <c r="AH173" s="10"/>
      <c r="AI173" s="10"/>
      <c r="AJ173" s="10"/>
      <c r="AK173" s="10"/>
      <c r="AL173" s="10"/>
      <c r="AM173" s="10"/>
      <c r="AN173" s="10"/>
      <c r="AO173" s="10"/>
      <c r="AP173" s="10"/>
    </row>
    <row r="174" s="11" customFormat="true" ht="14" hidden="false" customHeight="false" outlineLevel="0" collapsed="false">
      <c r="A174" s="10"/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78"/>
      <c r="S174" s="78"/>
      <c r="T174" s="78"/>
      <c r="U174" s="78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  <c r="AG174" s="10"/>
      <c r="AH174" s="10"/>
      <c r="AI174" s="10"/>
      <c r="AJ174" s="10"/>
      <c r="AK174" s="10"/>
      <c r="AL174" s="10"/>
      <c r="AM174" s="10"/>
      <c r="AN174" s="10"/>
      <c r="AO174" s="10"/>
      <c r="AP174" s="10"/>
    </row>
    <row r="175" s="11" customFormat="true" ht="14" hidden="false" customHeight="false" outlineLevel="0" collapsed="false">
      <c r="A175" s="10"/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78"/>
      <c r="S175" s="78"/>
      <c r="T175" s="78"/>
      <c r="U175" s="78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  <c r="AG175" s="10"/>
      <c r="AH175" s="10"/>
      <c r="AI175" s="10"/>
      <c r="AJ175" s="10"/>
      <c r="AK175" s="10"/>
      <c r="AL175" s="10"/>
      <c r="AM175" s="10"/>
      <c r="AN175" s="10"/>
      <c r="AO175" s="10"/>
      <c r="AP175" s="10"/>
    </row>
    <row r="176" s="11" customFormat="true" ht="14" hidden="false" customHeight="false" outlineLevel="0" collapsed="false">
      <c r="A176" s="10"/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78"/>
      <c r="S176" s="78"/>
      <c r="T176" s="78"/>
      <c r="U176" s="78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  <c r="AG176" s="10"/>
      <c r="AH176" s="10"/>
      <c r="AI176" s="10"/>
      <c r="AJ176" s="10"/>
      <c r="AK176" s="10"/>
      <c r="AL176" s="10"/>
      <c r="AM176" s="10"/>
      <c r="AN176" s="10"/>
      <c r="AO176" s="10"/>
      <c r="AP176" s="10"/>
    </row>
    <row r="177" s="11" customFormat="true" ht="14" hidden="false" customHeight="false" outlineLevel="0" collapsed="false">
      <c r="A177" s="10"/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78"/>
      <c r="S177" s="78"/>
      <c r="T177" s="78"/>
      <c r="U177" s="78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  <c r="AG177" s="10"/>
      <c r="AH177" s="10"/>
      <c r="AI177" s="10"/>
      <c r="AJ177" s="10"/>
      <c r="AK177" s="10"/>
      <c r="AL177" s="10"/>
      <c r="AM177" s="10"/>
      <c r="AN177" s="10"/>
      <c r="AO177" s="10"/>
      <c r="AP177" s="10"/>
    </row>
    <row r="178" s="11" customFormat="true" ht="14" hidden="false" customHeight="false" outlineLevel="0" collapsed="false">
      <c r="A178" s="10"/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78"/>
      <c r="S178" s="78"/>
      <c r="T178" s="78"/>
      <c r="U178" s="78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  <c r="AG178" s="10"/>
      <c r="AH178" s="10"/>
      <c r="AI178" s="10"/>
      <c r="AJ178" s="10"/>
      <c r="AK178" s="10"/>
      <c r="AL178" s="10"/>
      <c r="AM178" s="10"/>
      <c r="AN178" s="10"/>
      <c r="AO178" s="10"/>
      <c r="AP178" s="10"/>
    </row>
    <row r="179" s="11" customFormat="true" ht="14" hidden="false" customHeight="false" outlineLevel="0" collapsed="false">
      <c r="A179" s="10"/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78"/>
      <c r="S179" s="78"/>
      <c r="T179" s="78"/>
      <c r="U179" s="78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  <c r="AG179" s="10"/>
      <c r="AH179" s="10"/>
      <c r="AI179" s="10"/>
      <c r="AJ179" s="10"/>
      <c r="AK179" s="10"/>
      <c r="AL179" s="10"/>
      <c r="AM179" s="10"/>
      <c r="AN179" s="10"/>
      <c r="AO179" s="10"/>
      <c r="AP179" s="10"/>
    </row>
    <row r="180" s="11" customFormat="true" ht="14" hidden="false" customHeight="false" outlineLevel="0" collapsed="false">
      <c r="A180" s="10"/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78"/>
      <c r="S180" s="78"/>
      <c r="T180" s="78"/>
      <c r="U180" s="78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  <c r="AG180" s="10"/>
      <c r="AH180" s="10"/>
      <c r="AI180" s="10"/>
      <c r="AJ180" s="10"/>
      <c r="AK180" s="10"/>
      <c r="AL180" s="10"/>
      <c r="AM180" s="10"/>
      <c r="AN180" s="10"/>
      <c r="AO180" s="10"/>
      <c r="AP180" s="10"/>
    </row>
    <row r="181" s="11" customFormat="true" ht="14" hidden="false" customHeight="false" outlineLevel="0" collapsed="false">
      <c r="A181" s="10"/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78"/>
      <c r="S181" s="78"/>
      <c r="T181" s="78"/>
      <c r="U181" s="78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  <c r="AG181" s="10"/>
      <c r="AH181" s="10"/>
      <c r="AI181" s="10"/>
      <c r="AJ181" s="10"/>
      <c r="AK181" s="10"/>
      <c r="AL181" s="10"/>
      <c r="AM181" s="10"/>
      <c r="AN181" s="10"/>
      <c r="AO181" s="10"/>
      <c r="AP181" s="10"/>
    </row>
    <row r="182" s="11" customFormat="true" ht="14" hidden="false" customHeight="false" outlineLevel="0" collapsed="false">
      <c r="A182" s="10"/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78"/>
      <c r="S182" s="78"/>
      <c r="T182" s="78"/>
      <c r="U182" s="78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  <c r="AG182" s="10"/>
      <c r="AH182" s="10"/>
      <c r="AI182" s="10"/>
      <c r="AJ182" s="10"/>
      <c r="AK182" s="10"/>
      <c r="AL182" s="10"/>
      <c r="AM182" s="10"/>
      <c r="AN182" s="10"/>
      <c r="AO182" s="10"/>
      <c r="AP182" s="10"/>
    </row>
    <row r="183" s="11" customFormat="true" ht="14" hidden="false" customHeight="false" outlineLevel="0" collapsed="false">
      <c r="A183" s="10"/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78"/>
      <c r="S183" s="78"/>
      <c r="T183" s="78"/>
      <c r="U183" s="78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  <c r="AG183" s="10"/>
      <c r="AH183" s="10"/>
      <c r="AI183" s="10"/>
      <c r="AJ183" s="10"/>
      <c r="AK183" s="10"/>
      <c r="AL183" s="10"/>
      <c r="AM183" s="10"/>
      <c r="AN183" s="10"/>
      <c r="AO183" s="10"/>
      <c r="AP183" s="10"/>
    </row>
    <row r="184" s="11" customFormat="true" ht="14" hidden="false" customHeight="false" outlineLevel="0" collapsed="false">
      <c r="A184" s="10"/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78"/>
      <c r="S184" s="78"/>
      <c r="T184" s="78"/>
      <c r="U184" s="78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  <c r="AG184" s="10"/>
      <c r="AH184" s="10"/>
      <c r="AI184" s="10"/>
      <c r="AJ184" s="10"/>
      <c r="AK184" s="10"/>
      <c r="AL184" s="10"/>
      <c r="AM184" s="10"/>
      <c r="AN184" s="10"/>
      <c r="AO184" s="10"/>
      <c r="AP184" s="10"/>
    </row>
    <row r="185" s="11" customFormat="true" ht="14" hidden="false" customHeight="false" outlineLevel="0" collapsed="false">
      <c r="A185" s="10"/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78"/>
      <c r="S185" s="78"/>
      <c r="T185" s="78"/>
      <c r="U185" s="78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  <c r="AG185" s="10"/>
      <c r="AH185" s="10"/>
      <c r="AI185" s="10"/>
      <c r="AJ185" s="10"/>
      <c r="AK185" s="10"/>
      <c r="AL185" s="10"/>
      <c r="AM185" s="10"/>
      <c r="AN185" s="10"/>
      <c r="AO185" s="10"/>
      <c r="AP185" s="10"/>
    </row>
    <row r="186" s="11" customFormat="true" ht="14" hidden="false" customHeight="false" outlineLevel="0" collapsed="false">
      <c r="A186" s="10"/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78"/>
      <c r="S186" s="78"/>
      <c r="T186" s="78"/>
      <c r="U186" s="78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  <c r="AG186" s="10"/>
      <c r="AH186" s="10"/>
      <c r="AI186" s="10"/>
      <c r="AJ186" s="10"/>
      <c r="AK186" s="10"/>
      <c r="AL186" s="10"/>
      <c r="AM186" s="10"/>
      <c r="AN186" s="10"/>
      <c r="AO186" s="10"/>
      <c r="AP186" s="10"/>
    </row>
    <row r="187" s="11" customFormat="true" ht="14" hidden="false" customHeight="false" outlineLevel="0" collapsed="false">
      <c r="A187" s="10"/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78"/>
      <c r="S187" s="78"/>
      <c r="T187" s="78"/>
      <c r="U187" s="78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  <c r="AG187" s="10"/>
      <c r="AH187" s="10"/>
      <c r="AI187" s="10"/>
      <c r="AJ187" s="10"/>
      <c r="AK187" s="10"/>
      <c r="AL187" s="10"/>
      <c r="AM187" s="10"/>
      <c r="AN187" s="10"/>
      <c r="AO187" s="10"/>
      <c r="AP187" s="10"/>
    </row>
    <row r="188" s="11" customFormat="true" ht="14" hidden="false" customHeight="false" outlineLevel="0" collapsed="false">
      <c r="A188" s="10"/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78"/>
      <c r="S188" s="78"/>
      <c r="T188" s="78"/>
      <c r="U188" s="78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  <c r="AG188" s="10"/>
      <c r="AH188" s="10"/>
      <c r="AI188" s="10"/>
      <c r="AJ188" s="10"/>
      <c r="AK188" s="10"/>
      <c r="AL188" s="10"/>
      <c r="AM188" s="10"/>
      <c r="AN188" s="10"/>
      <c r="AO188" s="10"/>
      <c r="AP188" s="10"/>
    </row>
    <row r="189" s="11" customFormat="true" ht="14" hidden="false" customHeight="false" outlineLevel="0" collapsed="false">
      <c r="A189" s="10"/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78"/>
      <c r="S189" s="78"/>
      <c r="T189" s="78"/>
      <c r="U189" s="78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  <c r="AG189" s="10"/>
      <c r="AH189" s="10"/>
      <c r="AI189" s="10"/>
      <c r="AJ189" s="10"/>
      <c r="AK189" s="10"/>
      <c r="AL189" s="10"/>
      <c r="AM189" s="10"/>
      <c r="AN189" s="10"/>
      <c r="AO189" s="10"/>
      <c r="AP189" s="10"/>
    </row>
    <row r="190" s="11" customFormat="true" ht="14" hidden="false" customHeight="false" outlineLevel="0" collapsed="false">
      <c r="A190" s="10"/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78"/>
      <c r="S190" s="78"/>
      <c r="T190" s="78"/>
      <c r="U190" s="78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  <c r="AG190" s="10"/>
      <c r="AH190" s="10"/>
      <c r="AI190" s="10"/>
      <c r="AJ190" s="10"/>
      <c r="AK190" s="10"/>
      <c r="AL190" s="10"/>
      <c r="AM190" s="10"/>
      <c r="AN190" s="10"/>
      <c r="AO190" s="10"/>
      <c r="AP190" s="10"/>
    </row>
    <row r="191" s="11" customFormat="true" ht="14" hidden="false" customHeight="false" outlineLevel="0" collapsed="false">
      <c r="A191" s="10"/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78"/>
      <c r="S191" s="78"/>
      <c r="T191" s="78"/>
      <c r="U191" s="78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  <c r="AG191" s="10"/>
      <c r="AH191" s="10"/>
      <c r="AI191" s="10"/>
      <c r="AJ191" s="10"/>
      <c r="AK191" s="10"/>
      <c r="AL191" s="10"/>
      <c r="AM191" s="10"/>
      <c r="AN191" s="10"/>
      <c r="AO191" s="10"/>
      <c r="AP191" s="10"/>
    </row>
    <row r="192" s="11" customFormat="true" ht="14" hidden="false" customHeight="false" outlineLevel="0" collapsed="false">
      <c r="A192" s="10"/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78"/>
      <c r="S192" s="78"/>
      <c r="T192" s="78"/>
      <c r="U192" s="78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  <c r="AG192" s="10"/>
      <c r="AH192" s="10"/>
      <c r="AI192" s="10"/>
      <c r="AJ192" s="10"/>
      <c r="AK192" s="10"/>
      <c r="AL192" s="10"/>
      <c r="AM192" s="10"/>
      <c r="AN192" s="10"/>
      <c r="AO192" s="10"/>
      <c r="AP192" s="10"/>
    </row>
    <row r="193" s="11" customFormat="true" ht="14" hidden="false" customHeight="false" outlineLevel="0" collapsed="false">
      <c r="A193" s="10"/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78"/>
      <c r="S193" s="78"/>
      <c r="T193" s="78"/>
      <c r="U193" s="78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  <c r="AG193" s="10"/>
      <c r="AH193" s="10"/>
      <c r="AI193" s="10"/>
      <c r="AJ193" s="10"/>
      <c r="AK193" s="10"/>
      <c r="AL193" s="10"/>
      <c r="AM193" s="10"/>
      <c r="AN193" s="10"/>
      <c r="AO193" s="10"/>
      <c r="AP193" s="10"/>
    </row>
    <row r="194" s="11" customFormat="true" ht="14" hidden="false" customHeight="false" outlineLevel="0" collapsed="false">
      <c r="A194" s="10"/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78"/>
      <c r="S194" s="78"/>
      <c r="T194" s="78"/>
      <c r="U194" s="78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  <c r="AG194" s="10"/>
      <c r="AH194" s="10"/>
      <c r="AI194" s="10"/>
      <c r="AJ194" s="10"/>
      <c r="AK194" s="10"/>
      <c r="AL194" s="10"/>
      <c r="AM194" s="10"/>
      <c r="AN194" s="10"/>
      <c r="AO194" s="10"/>
      <c r="AP194" s="10"/>
    </row>
    <row r="195" s="11" customFormat="true" ht="14" hidden="false" customHeight="false" outlineLevel="0" collapsed="false">
      <c r="A195" s="10"/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78"/>
      <c r="S195" s="78"/>
      <c r="T195" s="78"/>
      <c r="U195" s="78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  <c r="AG195" s="10"/>
      <c r="AH195" s="10"/>
      <c r="AI195" s="10"/>
      <c r="AJ195" s="10"/>
      <c r="AK195" s="10"/>
      <c r="AL195" s="10"/>
      <c r="AM195" s="10"/>
      <c r="AN195" s="10"/>
      <c r="AO195" s="10"/>
      <c r="AP195" s="10"/>
    </row>
    <row r="196" s="11" customFormat="true" ht="14" hidden="false" customHeight="false" outlineLevel="0" collapsed="false">
      <c r="A196" s="10"/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78"/>
      <c r="S196" s="78"/>
      <c r="T196" s="78"/>
      <c r="U196" s="78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  <c r="AG196" s="10"/>
      <c r="AH196" s="10"/>
      <c r="AI196" s="10"/>
      <c r="AJ196" s="10"/>
      <c r="AK196" s="10"/>
      <c r="AL196" s="10"/>
      <c r="AM196" s="10"/>
      <c r="AN196" s="10"/>
      <c r="AO196" s="10"/>
      <c r="AP196" s="10"/>
    </row>
    <row r="197" s="11" customFormat="true" ht="14" hidden="false" customHeight="false" outlineLevel="0" collapsed="false">
      <c r="A197" s="10"/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78"/>
      <c r="S197" s="78"/>
      <c r="T197" s="78"/>
      <c r="U197" s="78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  <c r="AG197" s="10"/>
      <c r="AH197" s="10"/>
      <c r="AI197" s="10"/>
      <c r="AJ197" s="10"/>
      <c r="AK197" s="10"/>
      <c r="AL197" s="10"/>
      <c r="AM197" s="10"/>
      <c r="AN197" s="10"/>
      <c r="AO197" s="10"/>
      <c r="AP197" s="10"/>
    </row>
    <row r="198" s="11" customFormat="true" ht="14" hidden="false" customHeight="false" outlineLevel="0" collapsed="false">
      <c r="A198" s="10"/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78"/>
      <c r="S198" s="78"/>
      <c r="T198" s="78"/>
      <c r="U198" s="78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  <c r="AG198" s="10"/>
      <c r="AH198" s="10"/>
      <c r="AI198" s="10"/>
      <c r="AJ198" s="10"/>
      <c r="AK198" s="10"/>
      <c r="AL198" s="10"/>
      <c r="AM198" s="10"/>
      <c r="AN198" s="10"/>
      <c r="AO198" s="10"/>
      <c r="AP198" s="10"/>
    </row>
    <row r="199" s="11" customFormat="true" ht="14" hidden="false" customHeight="false" outlineLevel="0" collapsed="false">
      <c r="A199" s="10"/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78"/>
      <c r="S199" s="78"/>
      <c r="T199" s="78"/>
      <c r="U199" s="78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  <c r="AG199" s="10"/>
      <c r="AH199" s="10"/>
      <c r="AI199" s="10"/>
      <c r="AJ199" s="10"/>
      <c r="AK199" s="10"/>
      <c r="AL199" s="10"/>
      <c r="AM199" s="10"/>
      <c r="AN199" s="10"/>
      <c r="AO199" s="10"/>
      <c r="AP199" s="10"/>
    </row>
    <row r="200" s="11" customFormat="true" ht="14" hidden="false" customHeight="false" outlineLevel="0" collapsed="false">
      <c r="A200" s="10"/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78"/>
      <c r="S200" s="78"/>
      <c r="T200" s="78"/>
      <c r="U200" s="78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  <c r="AG200" s="10"/>
      <c r="AH200" s="10"/>
      <c r="AI200" s="10"/>
      <c r="AJ200" s="10"/>
      <c r="AK200" s="10"/>
      <c r="AL200" s="10"/>
      <c r="AM200" s="10"/>
      <c r="AN200" s="10"/>
      <c r="AO200" s="10"/>
      <c r="AP200" s="10"/>
    </row>
    <row r="201" s="11" customFormat="true" ht="14" hidden="false" customHeight="false" outlineLevel="0" collapsed="false">
      <c r="A201" s="10"/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78"/>
      <c r="S201" s="78"/>
      <c r="T201" s="78"/>
      <c r="U201" s="78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  <c r="AG201" s="10"/>
      <c r="AH201" s="10"/>
      <c r="AI201" s="10"/>
      <c r="AJ201" s="10"/>
      <c r="AK201" s="10"/>
      <c r="AL201" s="10"/>
      <c r="AM201" s="10"/>
      <c r="AN201" s="10"/>
      <c r="AO201" s="10"/>
      <c r="AP201" s="10"/>
    </row>
    <row r="202" s="11" customFormat="true" ht="14" hidden="false" customHeight="false" outlineLevel="0" collapsed="false">
      <c r="A202" s="10"/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78"/>
      <c r="S202" s="78"/>
      <c r="T202" s="78"/>
      <c r="U202" s="78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  <c r="AG202" s="10"/>
      <c r="AH202" s="10"/>
      <c r="AI202" s="10"/>
      <c r="AJ202" s="10"/>
      <c r="AK202" s="10"/>
      <c r="AL202" s="10"/>
      <c r="AM202" s="10"/>
      <c r="AN202" s="10"/>
      <c r="AO202" s="10"/>
      <c r="AP202" s="10"/>
    </row>
    <row r="203" s="11" customFormat="true" ht="14" hidden="false" customHeight="false" outlineLevel="0" collapsed="false">
      <c r="A203" s="10"/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78"/>
      <c r="S203" s="78"/>
      <c r="T203" s="78"/>
      <c r="U203" s="78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  <c r="AG203" s="10"/>
      <c r="AH203" s="10"/>
      <c r="AI203" s="10"/>
      <c r="AJ203" s="10"/>
      <c r="AK203" s="10"/>
      <c r="AL203" s="10"/>
      <c r="AM203" s="10"/>
      <c r="AN203" s="10"/>
      <c r="AO203" s="10"/>
      <c r="AP203" s="10"/>
    </row>
    <row r="204" s="11" customFormat="true" ht="14" hidden="false" customHeight="false" outlineLevel="0" collapsed="false">
      <c r="R204" s="78"/>
      <c r="S204" s="78"/>
      <c r="T204" s="78"/>
      <c r="U204" s="78"/>
      <c r="AB204" s="10"/>
      <c r="AC204" s="10"/>
      <c r="AD204" s="10"/>
      <c r="AE204" s="10"/>
      <c r="AF204" s="10"/>
      <c r="AG204" s="10"/>
      <c r="AH204" s="10"/>
      <c r="AI204" s="10"/>
      <c r="AJ204" s="10"/>
      <c r="AK204" s="10"/>
      <c r="AL204" s="10"/>
      <c r="AM204" s="10"/>
      <c r="AN204" s="10"/>
      <c r="AO204" s="10"/>
      <c r="AP204" s="10"/>
    </row>
    <row r="205" s="11" customFormat="true" ht="14" hidden="false" customHeight="false" outlineLevel="0" collapsed="false">
      <c r="R205" s="78"/>
      <c r="S205" s="78"/>
      <c r="T205" s="78"/>
      <c r="U205" s="78"/>
      <c r="AB205" s="10"/>
      <c r="AC205" s="10"/>
      <c r="AD205" s="10"/>
      <c r="AE205" s="10"/>
      <c r="AF205" s="10"/>
      <c r="AG205" s="10"/>
      <c r="AH205" s="10"/>
      <c r="AI205" s="10"/>
      <c r="AJ205" s="10"/>
      <c r="AK205" s="10"/>
      <c r="AL205" s="10"/>
      <c r="AM205" s="10"/>
      <c r="AN205" s="10"/>
      <c r="AO205" s="10"/>
      <c r="AP205" s="10"/>
    </row>
    <row r="206" s="11" customFormat="true" ht="14" hidden="false" customHeight="false" outlineLevel="0" collapsed="false">
      <c r="R206" s="78"/>
      <c r="S206" s="78"/>
      <c r="T206" s="78"/>
      <c r="U206" s="78"/>
      <c r="AB206" s="10"/>
      <c r="AC206" s="10"/>
      <c r="AD206" s="10"/>
      <c r="AE206" s="10"/>
      <c r="AF206" s="10"/>
      <c r="AG206" s="10"/>
      <c r="AH206" s="10"/>
      <c r="AI206" s="10"/>
      <c r="AJ206" s="10"/>
      <c r="AK206" s="10"/>
      <c r="AL206" s="10"/>
      <c r="AM206" s="10"/>
      <c r="AN206" s="10"/>
      <c r="AO206" s="10"/>
      <c r="AP206" s="10"/>
    </row>
    <row r="207" s="11" customFormat="true" ht="14" hidden="false" customHeight="false" outlineLevel="0" collapsed="false">
      <c r="R207" s="78"/>
      <c r="S207" s="78"/>
      <c r="T207" s="78"/>
      <c r="U207" s="78"/>
      <c r="AB207" s="10"/>
      <c r="AC207" s="10"/>
      <c r="AD207" s="10"/>
      <c r="AE207" s="10"/>
      <c r="AF207" s="10"/>
      <c r="AG207" s="10"/>
      <c r="AH207" s="10"/>
      <c r="AI207" s="10"/>
      <c r="AJ207" s="10"/>
      <c r="AK207" s="10"/>
      <c r="AL207" s="10"/>
      <c r="AM207" s="10"/>
      <c r="AN207" s="10"/>
      <c r="AO207" s="10"/>
      <c r="AP207" s="10"/>
    </row>
    <row r="208" s="11" customFormat="true" ht="14" hidden="false" customHeight="false" outlineLevel="0" collapsed="false">
      <c r="R208" s="78"/>
      <c r="S208" s="78"/>
      <c r="T208" s="78"/>
      <c r="U208" s="78"/>
      <c r="AB208" s="10"/>
      <c r="AC208" s="10"/>
      <c r="AD208" s="10"/>
      <c r="AE208" s="10"/>
      <c r="AF208" s="10"/>
      <c r="AG208" s="10"/>
      <c r="AH208" s="10"/>
      <c r="AI208" s="10"/>
      <c r="AJ208" s="10"/>
      <c r="AK208" s="10"/>
      <c r="AL208" s="10"/>
      <c r="AM208" s="10"/>
      <c r="AN208" s="10"/>
      <c r="AO208" s="10"/>
      <c r="AP208" s="10"/>
    </row>
    <row r="209" s="11" customFormat="true" ht="14" hidden="false" customHeight="false" outlineLevel="0" collapsed="false">
      <c r="R209" s="78"/>
      <c r="S209" s="78"/>
      <c r="T209" s="78"/>
      <c r="U209" s="78"/>
      <c r="AB209" s="10"/>
      <c r="AC209" s="10"/>
      <c r="AD209" s="10"/>
      <c r="AE209" s="10"/>
      <c r="AF209" s="10"/>
      <c r="AG209" s="10"/>
      <c r="AH209" s="10"/>
      <c r="AI209" s="10"/>
      <c r="AJ209" s="10"/>
      <c r="AK209" s="10"/>
      <c r="AL209" s="10"/>
      <c r="AM209" s="10"/>
      <c r="AN209" s="10"/>
      <c r="AO209" s="10"/>
      <c r="AP209" s="10"/>
    </row>
    <row r="210" s="11" customFormat="true" ht="14" hidden="false" customHeight="false" outlineLevel="0" collapsed="false">
      <c r="R210" s="78"/>
      <c r="S210" s="78"/>
      <c r="T210" s="78"/>
      <c r="U210" s="78"/>
      <c r="AB210" s="10"/>
      <c r="AC210" s="10"/>
      <c r="AD210" s="10"/>
      <c r="AE210" s="10"/>
      <c r="AF210" s="10"/>
      <c r="AG210" s="10"/>
      <c r="AH210" s="10"/>
      <c r="AI210" s="10"/>
      <c r="AJ210" s="10"/>
      <c r="AK210" s="10"/>
      <c r="AL210" s="10"/>
      <c r="AM210" s="10"/>
      <c r="AN210" s="10"/>
      <c r="AO210" s="10"/>
      <c r="AP210" s="10"/>
    </row>
    <row r="211" s="11" customFormat="true" ht="14" hidden="false" customHeight="false" outlineLevel="0" collapsed="false">
      <c r="R211" s="78"/>
      <c r="S211" s="78"/>
      <c r="T211" s="78"/>
      <c r="U211" s="78"/>
      <c r="AB211" s="10"/>
      <c r="AC211" s="10"/>
      <c r="AD211" s="10"/>
      <c r="AE211" s="10"/>
      <c r="AF211" s="10"/>
      <c r="AG211" s="10"/>
      <c r="AH211" s="10"/>
      <c r="AI211" s="10"/>
      <c r="AJ211" s="10"/>
      <c r="AK211" s="10"/>
      <c r="AL211" s="10"/>
      <c r="AM211" s="10"/>
      <c r="AN211" s="10"/>
      <c r="AO211" s="10"/>
      <c r="AP211" s="10"/>
    </row>
    <row r="212" s="11" customFormat="true" ht="14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78"/>
      <c r="S212" s="78"/>
      <c r="T212" s="78"/>
      <c r="U212" s="78"/>
      <c r="V212" s="0"/>
      <c r="W212" s="0"/>
      <c r="X212" s="0"/>
      <c r="Y212" s="0"/>
      <c r="AB212" s="10"/>
      <c r="AC212" s="10"/>
      <c r="AD212" s="10"/>
      <c r="AE212" s="10"/>
      <c r="AF212" s="10"/>
      <c r="AG212" s="10"/>
      <c r="AH212" s="10"/>
      <c r="AI212" s="10"/>
      <c r="AJ212" s="10"/>
      <c r="AK212" s="10"/>
      <c r="AL212" s="10"/>
      <c r="AM212" s="10"/>
      <c r="AN212" s="10"/>
      <c r="AO212" s="10"/>
      <c r="AP212" s="10"/>
    </row>
    <row r="213" s="11" customFormat="true" ht="14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78"/>
      <c r="S213" s="78"/>
      <c r="T213" s="78"/>
      <c r="U213" s="78"/>
      <c r="V213" s="0"/>
      <c r="W213" s="0"/>
      <c r="X213" s="0"/>
      <c r="Y213" s="0"/>
      <c r="AB213" s="10"/>
      <c r="AC213" s="10"/>
      <c r="AD213" s="10"/>
      <c r="AE213" s="10"/>
      <c r="AF213" s="10"/>
      <c r="AG213" s="10"/>
      <c r="AH213" s="10"/>
      <c r="AI213" s="10"/>
      <c r="AJ213" s="10"/>
      <c r="AK213" s="10"/>
      <c r="AL213" s="10"/>
      <c r="AM213" s="10"/>
      <c r="AN213" s="10"/>
      <c r="AO213" s="10"/>
      <c r="AP213" s="10"/>
    </row>
    <row r="214" s="11" customFormat="true" ht="14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78"/>
      <c r="S214" s="78"/>
      <c r="T214" s="78"/>
      <c r="U214" s="78"/>
      <c r="V214" s="0"/>
      <c r="W214" s="0"/>
      <c r="X214" s="0"/>
      <c r="Y214" s="0"/>
      <c r="AB214" s="10"/>
      <c r="AC214" s="10"/>
      <c r="AD214" s="10"/>
      <c r="AE214" s="10"/>
      <c r="AF214" s="10"/>
      <c r="AG214" s="10"/>
      <c r="AH214" s="10"/>
      <c r="AI214" s="10"/>
      <c r="AJ214" s="10"/>
      <c r="AK214" s="10"/>
      <c r="AL214" s="10"/>
      <c r="AM214" s="10"/>
      <c r="AN214" s="10"/>
      <c r="AO214" s="10"/>
      <c r="AP214" s="10"/>
    </row>
    <row r="215" customFormat="false" ht="14" hidden="false" customHeight="false" outlineLevel="0" collapsed="false">
      <c r="R215" s="78"/>
      <c r="S215" s="78"/>
      <c r="T215" s="78"/>
      <c r="U215" s="78"/>
    </row>
    <row r="216" customFormat="false" ht="14" hidden="false" customHeight="false" outlineLevel="0" collapsed="false">
      <c r="R216" s="78"/>
      <c r="S216" s="78"/>
      <c r="T216" s="78"/>
      <c r="U216" s="78"/>
    </row>
    <row r="217" customFormat="false" ht="14" hidden="false" customHeight="false" outlineLevel="0" collapsed="false">
      <c r="R217" s="78"/>
      <c r="S217" s="78"/>
      <c r="T217" s="78"/>
      <c r="U217" s="78"/>
    </row>
    <row r="218" customFormat="false" ht="14" hidden="false" customHeight="false" outlineLevel="0" collapsed="false">
      <c r="R218" s="78"/>
      <c r="S218" s="78"/>
      <c r="T218" s="78"/>
      <c r="U218" s="78"/>
    </row>
    <row r="219" customFormat="false" ht="14" hidden="false" customHeight="false" outlineLevel="0" collapsed="false">
      <c r="R219" s="78"/>
      <c r="S219" s="78"/>
      <c r="T219" s="78"/>
      <c r="U219" s="78"/>
    </row>
    <row r="220" customFormat="false" ht="14" hidden="false" customHeight="false" outlineLevel="0" collapsed="false">
      <c r="R220" s="78"/>
      <c r="S220" s="78"/>
      <c r="T220" s="78"/>
      <c r="U220" s="78"/>
    </row>
    <row r="221" customFormat="false" ht="14" hidden="false" customHeight="false" outlineLevel="0" collapsed="false">
      <c r="R221" s="78"/>
      <c r="S221" s="78"/>
      <c r="T221" s="78"/>
      <c r="U221" s="78"/>
    </row>
    <row r="222" customFormat="false" ht="14" hidden="false" customHeight="false" outlineLevel="0" collapsed="false">
      <c r="R222" s="78"/>
      <c r="S222" s="78"/>
      <c r="T222" s="78"/>
      <c r="U222" s="78"/>
    </row>
    <row r="223" customFormat="false" ht="14" hidden="false" customHeight="false" outlineLevel="0" collapsed="false">
      <c r="R223" s="78"/>
      <c r="S223" s="78"/>
      <c r="T223" s="78"/>
      <c r="U223" s="78"/>
    </row>
    <row r="224" customFormat="false" ht="14" hidden="false" customHeight="false" outlineLevel="0" collapsed="false">
      <c r="R224" s="78"/>
      <c r="S224" s="78"/>
      <c r="T224" s="78"/>
      <c r="U224" s="78"/>
    </row>
    <row r="225" customFormat="false" ht="14" hidden="false" customHeight="false" outlineLevel="0" collapsed="false">
      <c r="R225" s="78"/>
      <c r="S225" s="78"/>
      <c r="T225" s="78"/>
      <c r="U225" s="78"/>
    </row>
    <row r="226" customFormat="false" ht="14" hidden="false" customHeight="false" outlineLevel="0" collapsed="false">
      <c r="R226" s="78"/>
      <c r="S226" s="78"/>
      <c r="T226" s="78"/>
      <c r="U226" s="78"/>
    </row>
    <row r="227" customFormat="false" ht="14" hidden="false" customHeight="false" outlineLevel="0" collapsed="false">
      <c r="R227" s="78"/>
      <c r="S227" s="78"/>
      <c r="T227" s="78"/>
      <c r="U227" s="78"/>
    </row>
    <row r="228" customFormat="false" ht="14" hidden="false" customHeight="false" outlineLevel="0" collapsed="false">
      <c r="R228" s="78"/>
      <c r="S228" s="78"/>
      <c r="T228" s="78"/>
      <c r="U228" s="78"/>
    </row>
    <row r="229" customFormat="false" ht="14" hidden="false" customHeight="false" outlineLevel="0" collapsed="false">
      <c r="R229" s="78"/>
      <c r="S229" s="78"/>
      <c r="T229" s="78"/>
      <c r="U229" s="78"/>
    </row>
    <row r="230" customFormat="false" ht="14" hidden="false" customHeight="false" outlineLevel="0" collapsed="false">
      <c r="R230" s="78"/>
      <c r="S230" s="78"/>
      <c r="T230" s="78"/>
      <c r="U230" s="78"/>
    </row>
    <row r="231" customFormat="false" ht="14" hidden="false" customHeight="false" outlineLevel="0" collapsed="false">
      <c r="R231" s="78"/>
      <c r="S231" s="78"/>
      <c r="T231" s="78"/>
      <c r="U231" s="78"/>
    </row>
    <row r="232" customFormat="false" ht="14" hidden="false" customHeight="false" outlineLevel="0" collapsed="false">
      <c r="R232" s="78"/>
      <c r="S232" s="78"/>
      <c r="T232" s="78"/>
      <c r="U232" s="78"/>
    </row>
    <row r="233" customFormat="false" ht="14" hidden="false" customHeight="false" outlineLevel="0" collapsed="false">
      <c r="R233" s="78"/>
      <c r="S233" s="78"/>
      <c r="T233" s="78"/>
      <c r="U233" s="78"/>
    </row>
    <row r="234" customFormat="false" ht="14" hidden="false" customHeight="false" outlineLevel="0" collapsed="false">
      <c r="R234" s="78"/>
      <c r="S234" s="78"/>
      <c r="T234" s="78"/>
      <c r="U234" s="78"/>
    </row>
    <row r="235" customFormat="false" ht="14" hidden="false" customHeight="false" outlineLevel="0" collapsed="false">
      <c r="R235" s="78"/>
      <c r="S235" s="78"/>
      <c r="T235" s="78"/>
      <c r="U235" s="78"/>
    </row>
    <row r="236" customFormat="false" ht="14" hidden="false" customHeight="false" outlineLevel="0" collapsed="false">
      <c r="R236" s="78"/>
      <c r="S236" s="78"/>
      <c r="T236" s="78"/>
      <c r="U236" s="78"/>
    </row>
    <row r="237" customFormat="false" ht="14" hidden="false" customHeight="false" outlineLevel="0" collapsed="false">
      <c r="R237" s="78"/>
      <c r="S237" s="78"/>
      <c r="T237" s="78"/>
      <c r="U237" s="78"/>
    </row>
    <row r="238" customFormat="false" ht="14" hidden="false" customHeight="false" outlineLevel="0" collapsed="false">
      <c r="R238" s="78"/>
      <c r="S238" s="78"/>
      <c r="T238" s="78"/>
      <c r="U238" s="78"/>
    </row>
    <row r="239" customFormat="false" ht="14" hidden="false" customHeight="false" outlineLevel="0" collapsed="false">
      <c r="R239" s="78"/>
      <c r="S239" s="78"/>
      <c r="T239" s="78"/>
      <c r="U239" s="78"/>
    </row>
    <row r="240" customFormat="false" ht="14" hidden="false" customHeight="false" outlineLevel="0" collapsed="false">
      <c r="R240" s="78"/>
      <c r="S240" s="78"/>
      <c r="T240" s="78"/>
      <c r="U240" s="78"/>
    </row>
    <row r="241" customFormat="false" ht="14" hidden="false" customHeight="false" outlineLevel="0" collapsed="false">
      <c r="R241" s="78"/>
      <c r="S241" s="78"/>
      <c r="T241" s="78"/>
      <c r="U241" s="78"/>
    </row>
    <row r="242" customFormat="false" ht="14" hidden="false" customHeight="false" outlineLevel="0" collapsed="false">
      <c r="R242" s="78"/>
      <c r="S242" s="78"/>
      <c r="T242" s="78"/>
      <c r="U242" s="78"/>
    </row>
    <row r="243" customFormat="false" ht="14" hidden="false" customHeight="false" outlineLevel="0" collapsed="false">
      <c r="R243" s="78"/>
      <c r="S243" s="78"/>
      <c r="T243" s="78"/>
      <c r="U243" s="78"/>
    </row>
    <row r="244" customFormat="false" ht="14" hidden="false" customHeight="false" outlineLevel="0" collapsed="false">
      <c r="R244" s="78"/>
      <c r="S244" s="78"/>
      <c r="T244" s="78"/>
      <c r="U244" s="78"/>
    </row>
    <row r="245" customFormat="false" ht="14" hidden="false" customHeight="false" outlineLevel="0" collapsed="false">
      <c r="R245" s="78"/>
      <c r="S245" s="78"/>
      <c r="T245" s="78"/>
      <c r="U245" s="78"/>
    </row>
    <row r="246" customFormat="false" ht="14" hidden="false" customHeight="false" outlineLevel="0" collapsed="false">
      <c r="R246" s="78"/>
      <c r="S246" s="78"/>
      <c r="T246" s="78"/>
      <c r="U246" s="78"/>
    </row>
    <row r="247" customFormat="false" ht="14" hidden="false" customHeight="false" outlineLevel="0" collapsed="false">
      <c r="R247" s="78"/>
      <c r="S247" s="78"/>
      <c r="T247" s="78"/>
      <c r="U247" s="78"/>
    </row>
    <row r="248" customFormat="false" ht="14" hidden="false" customHeight="false" outlineLevel="0" collapsed="false">
      <c r="R248" s="78"/>
      <c r="S248" s="78"/>
      <c r="T248" s="78"/>
      <c r="U248" s="78"/>
    </row>
    <row r="249" customFormat="false" ht="14" hidden="false" customHeight="false" outlineLevel="0" collapsed="false">
      <c r="R249" s="78"/>
      <c r="S249" s="78"/>
      <c r="T249" s="78"/>
      <c r="U249" s="78"/>
    </row>
    <row r="250" customFormat="false" ht="14" hidden="false" customHeight="false" outlineLevel="0" collapsed="false">
      <c r="R250" s="78"/>
      <c r="S250" s="78"/>
      <c r="T250" s="78"/>
      <c r="U250" s="78"/>
    </row>
    <row r="251" customFormat="false" ht="14" hidden="false" customHeight="false" outlineLevel="0" collapsed="false">
      <c r="R251" s="78"/>
      <c r="S251" s="78"/>
      <c r="T251" s="78"/>
      <c r="U251" s="78"/>
    </row>
    <row r="252" customFormat="false" ht="14" hidden="false" customHeight="false" outlineLevel="0" collapsed="false">
      <c r="R252" s="78"/>
      <c r="S252" s="78"/>
      <c r="T252" s="78"/>
      <c r="U252" s="78"/>
    </row>
    <row r="253" customFormat="false" ht="14" hidden="false" customHeight="false" outlineLevel="0" collapsed="false">
      <c r="R253" s="78"/>
      <c r="S253" s="78"/>
      <c r="T253" s="78"/>
      <c r="U253" s="78"/>
    </row>
    <row r="254" customFormat="false" ht="14" hidden="false" customHeight="false" outlineLevel="0" collapsed="false">
      <c r="R254" s="78"/>
      <c r="S254" s="78"/>
      <c r="T254" s="78"/>
      <c r="U254" s="78"/>
    </row>
    <row r="255" customFormat="false" ht="14" hidden="false" customHeight="false" outlineLevel="0" collapsed="false">
      <c r="R255" s="78"/>
      <c r="S255" s="78"/>
      <c r="T255" s="78"/>
      <c r="U255" s="78"/>
    </row>
    <row r="256" customFormat="false" ht="14" hidden="false" customHeight="false" outlineLevel="0" collapsed="false">
      <c r="R256" s="78"/>
      <c r="S256" s="78"/>
      <c r="T256" s="78"/>
      <c r="U256" s="78"/>
    </row>
    <row r="257" customFormat="false" ht="14" hidden="false" customHeight="false" outlineLevel="0" collapsed="false">
      <c r="R257" s="78"/>
      <c r="S257" s="78"/>
      <c r="T257" s="78"/>
      <c r="U257" s="78"/>
    </row>
    <row r="258" customFormat="false" ht="14" hidden="false" customHeight="false" outlineLevel="0" collapsed="false">
      <c r="R258" s="78"/>
      <c r="S258" s="78"/>
      <c r="T258" s="78"/>
      <c r="U258" s="78"/>
    </row>
    <row r="259" customFormat="false" ht="14" hidden="false" customHeight="false" outlineLevel="0" collapsed="false">
      <c r="R259" s="78"/>
      <c r="S259" s="78"/>
      <c r="T259" s="78"/>
      <c r="U259" s="78"/>
    </row>
    <row r="260" customFormat="false" ht="14" hidden="false" customHeight="false" outlineLevel="0" collapsed="false">
      <c r="R260" s="78"/>
      <c r="S260" s="78"/>
      <c r="T260" s="78"/>
      <c r="U260" s="78"/>
    </row>
    <row r="261" customFormat="false" ht="14" hidden="false" customHeight="false" outlineLevel="0" collapsed="false">
      <c r="R261" s="78"/>
      <c r="S261" s="78"/>
      <c r="T261" s="78"/>
      <c r="U261" s="78"/>
    </row>
    <row r="262" customFormat="false" ht="14" hidden="false" customHeight="false" outlineLevel="0" collapsed="false">
      <c r="R262" s="78"/>
      <c r="S262" s="78"/>
      <c r="T262" s="78"/>
      <c r="U262" s="78"/>
    </row>
    <row r="263" customFormat="false" ht="14" hidden="false" customHeight="false" outlineLevel="0" collapsed="false">
      <c r="R263" s="78"/>
      <c r="S263" s="78"/>
      <c r="T263" s="78"/>
      <c r="U263" s="78"/>
    </row>
    <row r="264" customFormat="false" ht="14" hidden="false" customHeight="false" outlineLevel="0" collapsed="false">
      <c r="R264" s="78"/>
      <c r="S264" s="78"/>
      <c r="T264" s="78"/>
      <c r="U264" s="78"/>
    </row>
    <row r="265" customFormat="false" ht="14" hidden="false" customHeight="false" outlineLevel="0" collapsed="false">
      <c r="R265" s="78"/>
      <c r="S265" s="78"/>
      <c r="T265" s="78"/>
      <c r="U265" s="78"/>
    </row>
    <row r="266" customFormat="false" ht="14" hidden="false" customHeight="false" outlineLevel="0" collapsed="false">
      <c r="R266" s="78"/>
      <c r="S266" s="78"/>
      <c r="T266" s="78"/>
      <c r="U266" s="78"/>
    </row>
    <row r="267" customFormat="false" ht="14" hidden="false" customHeight="false" outlineLevel="0" collapsed="false">
      <c r="R267" s="78"/>
      <c r="S267" s="78"/>
      <c r="T267" s="78"/>
      <c r="U267" s="78"/>
    </row>
    <row r="268" customFormat="false" ht="14" hidden="false" customHeight="false" outlineLevel="0" collapsed="false">
      <c r="R268" s="78"/>
      <c r="S268" s="78"/>
      <c r="T268" s="78"/>
      <c r="U268" s="78"/>
    </row>
    <row r="269" customFormat="false" ht="14" hidden="false" customHeight="false" outlineLevel="0" collapsed="false">
      <c r="R269" s="78"/>
      <c r="S269" s="78"/>
      <c r="T269" s="78"/>
      <c r="U269" s="78"/>
    </row>
    <row r="270" customFormat="false" ht="14" hidden="false" customHeight="false" outlineLevel="0" collapsed="false">
      <c r="R270" s="78"/>
      <c r="S270" s="78"/>
      <c r="T270" s="78"/>
      <c r="U270" s="78"/>
    </row>
    <row r="271" customFormat="false" ht="14" hidden="false" customHeight="false" outlineLevel="0" collapsed="false">
      <c r="R271" s="78"/>
      <c r="S271" s="78"/>
      <c r="T271" s="78"/>
      <c r="U271" s="78"/>
    </row>
    <row r="272" customFormat="false" ht="14" hidden="false" customHeight="false" outlineLevel="0" collapsed="false">
      <c r="R272" s="78"/>
      <c r="S272" s="78"/>
      <c r="T272" s="78"/>
      <c r="U272" s="78"/>
    </row>
    <row r="273" customFormat="false" ht="14" hidden="false" customHeight="false" outlineLevel="0" collapsed="false">
      <c r="R273" s="78"/>
      <c r="S273" s="78"/>
      <c r="T273" s="78"/>
      <c r="U273" s="78"/>
    </row>
    <row r="274" customFormat="false" ht="14" hidden="false" customHeight="false" outlineLevel="0" collapsed="false">
      <c r="R274" s="78"/>
      <c r="S274" s="78"/>
      <c r="T274" s="78"/>
      <c r="U274" s="78"/>
    </row>
    <row r="275" customFormat="false" ht="14" hidden="false" customHeight="false" outlineLevel="0" collapsed="false">
      <c r="R275" s="78"/>
      <c r="S275" s="78"/>
      <c r="T275" s="78"/>
      <c r="U275" s="78"/>
    </row>
    <row r="276" customFormat="false" ht="14" hidden="false" customHeight="false" outlineLevel="0" collapsed="false">
      <c r="R276" s="78"/>
      <c r="S276" s="78"/>
      <c r="T276" s="78"/>
      <c r="U276" s="78"/>
    </row>
    <row r="277" customFormat="false" ht="14" hidden="false" customHeight="false" outlineLevel="0" collapsed="false">
      <c r="R277" s="78"/>
      <c r="S277" s="78"/>
      <c r="T277" s="78"/>
      <c r="U277" s="78"/>
    </row>
    <row r="278" customFormat="false" ht="14" hidden="false" customHeight="false" outlineLevel="0" collapsed="false">
      <c r="R278" s="78"/>
      <c r="S278" s="78"/>
      <c r="T278" s="78"/>
      <c r="U278" s="78"/>
    </row>
    <row r="279" customFormat="false" ht="14" hidden="false" customHeight="false" outlineLevel="0" collapsed="false">
      <c r="R279" s="78"/>
      <c r="S279" s="78"/>
      <c r="T279" s="78"/>
      <c r="U279" s="78"/>
    </row>
    <row r="280" customFormat="false" ht="14" hidden="false" customHeight="false" outlineLevel="0" collapsed="false">
      <c r="R280" s="78"/>
      <c r="S280" s="78"/>
      <c r="T280" s="78"/>
      <c r="U280" s="78"/>
    </row>
    <row r="281" customFormat="false" ht="14" hidden="false" customHeight="false" outlineLevel="0" collapsed="false">
      <c r="R281" s="78"/>
      <c r="S281" s="78"/>
      <c r="T281" s="78"/>
      <c r="U281" s="78"/>
    </row>
    <row r="282" customFormat="false" ht="14" hidden="false" customHeight="false" outlineLevel="0" collapsed="false">
      <c r="R282" s="78"/>
      <c r="S282" s="78"/>
      <c r="T282" s="78"/>
      <c r="U282" s="78"/>
    </row>
    <row r="283" customFormat="false" ht="14" hidden="false" customHeight="false" outlineLevel="0" collapsed="false">
      <c r="R283" s="78"/>
      <c r="S283" s="78"/>
      <c r="T283" s="78"/>
      <c r="U283" s="78"/>
    </row>
    <row r="284" customFormat="false" ht="14" hidden="false" customHeight="false" outlineLevel="0" collapsed="false">
      <c r="R284" s="78"/>
      <c r="S284" s="78"/>
      <c r="T284" s="78"/>
      <c r="U284" s="78"/>
    </row>
    <row r="285" customFormat="false" ht="14" hidden="false" customHeight="false" outlineLevel="0" collapsed="false">
      <c r="R285" s="78"/>
      <c r="S285" s="78"/>
      <c r="T285" s="78"/>
      <c r="U285" s="78"/>
    </row>
    <row r="286" customFormat="false" ht="14" hidden="false" customHeight="false" outlineLevel="0" collapsed="false">
      <c r="R286" s="78"/>
      <c r="S286" s="78"/>
      <c r="T286" s="78"/>
      <c r="U286" s="78"/>
    </row>
    <row r="287" customFormat="false" ht="14" hidden="false" customHeight="false" outlineLevel="0" collapsed="false">
      <c r="R287" s="78"/>
      <c r="S287" s="78"/>
      <c r="T287" s="78"/>
      <c r="U287" s="78"/>
    </row>
    <row r="288" customFormat="false" ht="14" hidden="false" customHeight="false" outlineLevel="0" collapsed="false">
      <c r="R288" s="78"/>
      <c r="S288" s="78"/>
      <c r="T288" s="78"/>
      <c r="U288" s="78"/>
    </row>
    <row r="289" customFormat="false" ht="14" hidden="false" customHeight="false" outlineLevel="0" collapsed="false">
      <c r="R289" s="78"/>
      <c r="S289" s="78"/>
      <c r="T289" s="78"/>
      <c r="U289" s="78"/>
    </row>
    <row r="290" customFormat="false" ht="14" hidden="false" customHeight="false" outlineLevel="0" collapsed="false">
      <c r="R290" s="78"/>
      <c r="S290" s="78"/>
      <c r="T290" s="78"/>
      <c r="U290" s="78"/>
    </row>
    <row r="291" customFormat="false" ht="14" hidden="false" customHeight="false" outlineLevel="0" collapsed="false">
      <c r="R291" s="78"/>
      <c r="S291" s="78"/>
      <c r="T291" s="78"/>
      <c r="U291" s="78"/>
    </row>
    <row r="292" customFormat="false" ht="14" hidden="false" customHeight="false" outlineLevel="0" collapsed="false">
      <c r="R292" s="78"/>
      <c r="S292" s="78"/>
      <c r="T292" s="78"/>
      <c r="U292" s="78"/>
    </row>
    <row r="293" customFormat="false" ht="14" hidden="false" customHeight="false" outlineLevel="0" collapsed="false">
      <c r="R293" s="78"/>
      <c r="S293" s="78"/>
      <c r="T293" s="78"/>
      <c r="U293" s="78"/>
    </row>
    <row r="294" customFormat="false" ht="14" hidden="false" customHeight="false" outlineLevel="0" collapsed="false">
      <c r="R294" s="78"/>
      <c r="S294" s="78"/>
      <c r="T294" s="78"/>
      <c r="U294" s="78"/>
    </row>
    <row r="295" customFormat="false" ht="14" hidden="false" customHeight="false" outlineLevel="0" collapsed="false">
      <c r="R295" s="78"/>
      <c r="S295" s="78"/>
      <c r="T295" s="78"/>
      <c r="U295" s="78"/>
    </row>
    <row r="296" customFormat="false" ht="14" hidden="false" customHeight="false" outlineLevel="0" collapsed="false">
      <c r="R296" s="78"/>
      <c r="S296" s="78"/>
      <c r="T296" s="78"/>
      <c r="U296" s="78"/>
    </row>
    <row r="297" customFormat="false" ht="14" hidden="false" customHeight="false" outlineLevel="0" collapsed="false">
      <c r="R297" s="78"/>
      <c r="S297" s="78"/>
      <c r="T297" s="78"/>
      <c r="U297" s="78"/>
    </row>
    <row r="298" customFormat="false" ht="14" hidden="false" customHeight="false" outlineLevel="0" collapsed="false">
      <c r="R298" s="78"/>
      <c r="S298" s="78"/>
      <c r="T298" s="78"/>
      <c r="U298" s="78"/>
    </row>
    <row r="299" customFormat="false" ht="14" hidden="false" customHeight="false" outlineLevel="0" collapsed="false">
      <c r="R299" s="78"/>
      <c r="S299" s="78"/>
      <c r="T299" s="78"/>
      <c r="U299" s="78"/>
    </row>
    <row r="300" customFormat="false" ht="14" hidden="false" customHeight="false" outlineLevel="0" collapsed="false">
      <c r="R300" s="78"/>
      <c r="S300" s="78"/>
      <c r="T300" s="78"/>
      <c r="U300" s="78"/>
    </row>
    <row r="301" customFormat="false" ht="14" hidden="false" customHeight="false" outlineLevel="0" collapsed="false">
      <c r="R301" s="78"/>
      <c r="S301" s="78"/>
      <c r="T301" s="78"/>
      <c r="U301" s="78"/>
    </row>
    <row r="302" customFormat="false" ht="14" hidden="false" customHeight="false" outlineLevel="0" collapsed="false">
      <c r="R302" s="78"/>
      <c r="S302" s="78"/>
      <c r="T302" s="78"/>
      <c r="U302" s="78"/>
    </row>
    <row r="303" customFormat="false" ht="14" hidden="false" customHeight="false" outlineLevel="0" collapsed="false">
      <c r="R303" s="78"/>
      <c r="S303" s="78"/>
      <c r="T303" s="78"/>
      <c r="U303" s="78"/>
    </row>
    <row r="304" customFormat="false" ht="14" hidden="false" customHeight="false" outlineLevel="0" collapsed="false">
      <c r="R304" s="78"/>
      <c r="S304" s="78"/>
      <c r="T304" s="78"/>
      <c r="U304" s="78"/>
    </row>
    <row r="305" customFormat="false" ht="14" hidden="false" customHeight="false" outlineLevel="0" collapsed="false">
      <c r="R305" s="78"/>
      <c r="S305" s="78"/>
      <c r="T305" s="78"/>
      <c r="U305" s="78"/>
    </row>
    <row r="306" customFormat="false" ht="14" hidden="false" customHeight="false" outlineLevel="0" collapsed="false">
      <c r="R306" s="78"/>
      <c r="S306" s="78"/>
      <c r="T306" s="78"/>
      <c r="U306" s="78"/>
    </row>
    <row r="307" customFormat="false" ht="14" hidden="false" customHeight="false" outlineLevel="0" collapsed="false">
      <c r="R307" s="78"/>
      <c r="S307" s="78"/>
      <c r="T307" s="78"/>
      <c r="U307" s="78"/>
    </row>
    <row r="308" customFormat="false" ht="14" hidden="false" customHeight="false" outlineLevel="0" collapsed="false">
      <c r="R308" s="78"/>
      <c r="S308" s="78"/>
      <c r="T308" s="78"/>
      <c r="U308" s="78"/>
    </row>
    <row r="309" customFormat="false" ht="14" hidden="false" customHeight="false" outlineLevel="0" collapsed="false">
      <c r="R309" s="78"/>
      <c r="S309" s="78"/>
      <c r="T309" s="78"/>
      <c r="U309" s="78"/>
    </row>
    <row r="310" customFormat="false" ht="14" hidden="false" customHeight="false" outlineLevel="0" collapsed="false">
      <c r="R310" s="78"/>
      <c r="S310" s="78"/>
      <c r="T310" s="78"/>
      <c r="U310" s="78"/>
    </row>
    <row r="311" customFormat="false" ht="14" hidden="false" customHeight="false" outlineLevel="0" collapsed="false">
      <c r="R311" s="78"/>
      <c r="S311" s="78"/>
      <c r="T311" s="78"/>
      <c r="U311" s="78"/>
    </row>
    <row r="312" customFormat="false" ht="14" hidden="false" customHeight="false" outlineLevel="0" collapsed="false">
      <c r="R312" s="78"/>
      <c r="S312" s="78"/>
      <c r="T312" s="78"/>
      <c r="U312" s="78"/>
    </row>
    <row r="313" customFormat="false" ht="14" hidden="false" customHeight="false" outlineLevel="0" collapsed="false">
      <c r="R313" s="78"/>
      <c r="S313" s="78"/>
      <c r="T313" s="78"/>
      <c r="U313" s="78"/>
    </row>
    <row r="314" customFormat="false" ht="14" hidden="false" customHeight="false" outlineLevel="0" collapsed="false">
      <c r="R314" s="78"/>
      <c r="S314" s="78"/>
      <c r="T314" s="78"/>
      <c r="U314" s="78"/>
    </row>
    <row r="315" customFormat="false" ht="14" hidden="false" customHeight="false" outlineLevel="0" collapsed="false">
      <c r="R315" s="78"/>
      <c r="S315" s="78"/>
      <c r="T315" s="78"/>
      <c r="U315" s="78"/>
    </row>
    <row r="316" customFormat="false" ht="14" hidden="false" customHeight="false" outlineLevel="0" collapsed="false">
      <c r="R316" s="78"/>
      <c r="S316" s="78"/>
      <c r="T316" s="78"/>
      <c r="U316" s="78"/>
    </row>
    <row r="317" customFormat="false" ht="14" hidden="false" customHeight="false" outlineLevel="0" collapsed="false">
      <c r="R317" s="78"/>
      <c r="S317" s="78"/>
      <c r="T317" s="78"/>
      <c r="U317" s="78"/>
    </row>
    <row r="318" customFormat="false" ht="14" hidden="false" customHeight="false" outlineLevel="0" collapsed="false">
      <c r="R318" s="78"/>
      <c r="S318" s="78"/>
      <c r="T318" s="78"/>
      <c r="U318" s="78"/>
    </row>
    <row r="319" customFormat="false" ht="14" hidden="false" customHeight="false" outlineLevel="0" collapsed="false">
      <c r="R319" s="78"/>
      <c r="S319" s="78"/>
      <c r="T319" s="78"/>
      <c r="U319" s="78"/>
    </row>
    <row r="320" customFormat="false" ht="14" hidden="false" customHeight="false" outlineLevel="0" collapsed="false">
      <c r="R320" s="78"/>
      <c r="S320" s="78"/>
      <c r="T320" s="78"/>
      <c r="U320" s="78"/>
    </row>
    <row r="321" customFormat="false" ht="14" hidden="false" customHeight="false" outlineLevel="0" collapsed="false">
      <c r="R321" s="78"/>
      <c r="S321" s="78"/>
      <c r="T321" s="78"/>
      <c r="U321" s="78"/>
    </row>
    <row r="322" customFormat="false" ht="14" hidden="false" customHeight="false" outlineLevel="0" collapsed="false">
      <c r="R322" s="78"/>
      <c r="S322" s="78"/>
      <c r="T322" s="78"/>
      <c r="U322" s="78"/>
    </row>
    <row r="323" customFormat="false" ht="14" hidden="false" customHeight="false" outlineLevel="0" collapsed="false">
      <c r="R323" s="78"/>
      <c r="S323" s="78"/>
      <c r="T323" s="78"/>
      <c r="U323" s="78"/>
    </row>
    <row r="324" customFormat="false" ht="14" hidden="false" customHeight="false" outlineLevel="0" collapsed="false">
      <c r="R324" s="78"/>
      <c r="S324" s="78"/>
      <c r="T324" s="78"/>
      <c r="U324" s="78"/>
    </row>
    <row r="325" customFormat="false" ht="14" hidden="false" customHeight="false" outlineLevel="0" collapsed="false">
      <c r="R325" s="78"/>
      <c r="S325" s="78"/>
      <c r="T325" s="78"/>
      <c r="U325" s="78"/>
    </row>
    <row r="326" customFormat="false" ht="14" hidden="false" customHeight="false" outlineLevel="0" collapsed="false">
      <c r="R326" s="78"/>
      <c r="S326" s="78"/>
      <c r="T326" s="78"/>
      <c r="U326" s="78"/>
    </row>
    <row r="327" customFormat="false" ht="14" hidden="false" customHeight="false" outlineLevel="0" collapsed="false">
      <c r="R327" s="78"/>
      <c r="S327" s="78"/>
      <c r="T327" s="78"/>
      <c r="U327" s="78"/>
    </row>
    <row r="328" customFormat="false" ht="14" hidden="false" customHeight="false" outlineLevel="0" collapsed="false">
      <c r="R328" s="78"/>
      <c r="S328" s="78"/>
      <c r="T328" s="78"/>
      <c r="U328" s="78"/>
    </row>
    <row r="329" customFormat="false" ht="14" hidden="false" customHeight="false" outlineLevel="0" collapsed="false">
      <c r="R329" s="78"/>
      <c r="S329" s="78"/>
      <c r="T329" s="78"/>
      <c r="U329" s="78"/>
    </row>
    <row r="330" customFormat="false" ht="14" hidden="false" customHeight="false" outlineLevel="0" collapsed="false">
      <c r="R330" s="78"/>
      <c r="S330" s="78"/>
      <c r="T330" s="78"/>
      <c r="U330" s="78"/>
    </row>
    <row r="331" customFormat="false" ht="14" hidden="false" customHeight="false" outlineLevel="0" collapsed="false">
      <c r="R331" s="78"/>
      <c r="S331" s="78"/>
      <c r="T331" s="78"/>
      <c r="U331" s="78"/>
    </row>
    <row r="332" customFormat="false" ht="14" hidden="false" customHeight="false" outlineLevel="0" collapsed="false">
      <c r="R332" s="78"/>
      <c r="S332" s="78"/>
      <c r="T332" s="78"/>
      <c r="U332" s="78"/>
    </row>
    <row r="333" customFormat="false" ht="14" hidden="false" customHeight="false" outlineLevel="0" collapsed="false">
      <c r="R333" s="78"/>
      <c r="S333" s="78"/>
      <c r="T333" s="78"/>
      <c r="U333" s="78"/>
    </row>
    <row r="334" customFormat="false" ht="14" hidden="false" customHeight="false" outlineLevel="0" collapsed="false">
      <c r="R334" s="78"/>
      <c r="S334" s="78"/>
      <c r="T334" s="78"/>
      <c r="U334" s="78"/>
    </row>
    <row r="335" customFormat="false" ht="14" hidden="false" customHeight="false" outlineLevel="0" collapsed="false">
      <c r="R335" s="78"/>
      <c r="S335" s="78"/>
      <c r="T335" s="78"/>
      <c r="U335" s="78"/>
    </row>
    <row r="336" customFormat="false" ht="14" hidden="false" customHeight="false" outlineLevel="0" collapsed="false">
      <c r="R336" s="78"/>
      <c r="S336" s="78"/>
      <c r="T336" s="78"/>
      <c r="U336" s="78"/>
    </row>
    <row r="337" customFormat="false" ht="14" hidden="false" customHeight="false" outlineLevel="0" collapsed="false">
      <c r="R337" s="78"/>
      <c r="S337" s="78"/>
      <c r="T337" s="78"/>
      <c r="U337" s="78"/>
    </row>
    <row r="338" customFormat="false" ht="14" hidden="false" customHeight="false" outlineLevel="0" collapsed="false">
      <c r="R338" s="78"/>
      <c r="S338" s="78"/>
      <c r="T338" s="78"/>
      <c r="U338" s="78"/>
    </row>
    <row r="339" customFormat="false" ht="14" hidden="false" customHeight="false" outlineLevel="0" collapsed="false">
      <c r="R339" s="78"/>
      <c r="S339" s="78"/>
      <c r="T339" s="78"/>
      <c r="U339" s="78"/>
    </row>
    <row r="340" customFormat="false" ht="14" hidden="false" customHeight="false" outlineLevel="0" collapsed="false">
      <c r="R340" s="78"/>
      <c r="S340" s="78"/>
      <c r="T340" s="78"/>
      <c r="U340" s="78"/>
    </row>
    <row r="341" customFormat="false" ht="14" hidden="false" customHeight="false" outlineLevel="0" collapsed="false">
      <c r="R341" s="78"/>
      <c r="S341" s="78"/>
      <c r="T341" s="78"/>
      <c r="U341" s="78"/>
    </row>
    <row r="342" customFormat="false" ht="14" hidden="false" customHeight="false" outlineLevel="0" collapsed="false">
      <c r="R342" s="78"/>
      <c r="S342" s="78"/>
      <c r="T342" s="78"/>
      <c r="U342" s="78"/>
    </row>
    <row r="343" customFormat="false" ht="14" hidden="false" customHeight="false" outlineLevel="0" collapsed="false">
      <c r="R343" s="78"/>
      <c r="S343" s="78"/>
      <c r="T343" s="78"/>
      <c r="U343" s="78"/>
    </row>
    <row r="344" customFormat="false" ht="14" hidden="false" customHeight="false" outlineLevel="0" collapsed="false">
      <c r="R344" s="78"/>
      <c r="S344" s="78"/>
      <c r="T344" s="78"/>
      <c r="U344" s="78"/>
    </row>
    <row r="345" customFormat="false" ht="13.5" hidden="false" customHeight="true" outlineLevel="0" collapsed="false">
      <c r="R345" s="78"/>
      <c r="S345" s="78"/>
      <c r="T345" s="78"/>
      <c r="U345" s="78"/>
    </row>
  </sheetData>
  <mergeCells count="38">
    <mergeCell ref="A1:O1"/>
    <mergeCell ref="D3:O3"/>
    <mergeCell ref="P3:W3"/>
    <mergeCell ref="X3:Y3"/>
    <mergeCell ref="A4:C7"/>
    <mergeCell ref="D4:I4"/>
    <mergeCell ref="J4:O4"/>
    <mergeCell ref="P4:T4"/>
    <mergeCell ref="U4:W4"/>
    <mergeCell ref="X4:X7"/>
    <mergeCell ref="Y4:Y7"/>
    <mergeCell ref="D5:D7"/>
    <mergeCell ref="E5:G5"/>
    <mergeCell ref="J5:J7"/>
    <mergeCell ref="K5:M5"/>
    <mergeCell ref="P5:R5"/>
    <mergeCell ref="U5:V5"/>
    <mergeCell ref="E6:E7"/>
    <mergeCell ref="F6:F7"/>
    <mergeCell ref="G6:G7"/>
    <mergeCell ref="H6:H7"/>
    <mergeCell ref="I6:I7"/>
    <mergeCell ref="K6:K7"/>
    <mergeCell ref="L6:L7"/>
    <mergeCell ref="M6:M7"/>
    <mergeCell ref="N6:N7"/>
    <mergeCell ref="O6:O7"/>
    <mergeCell ref="P6:P8"/>
    <mergeCell ref="Q6:Q8"/>
    <mergeCell ref="R6:R8"/>
    <mergeCell ref="S6:S7"/>
    <mergeCell ref="T6:T7"/>
    <mergeCell ref="U6:U8"/>
    <mergeCell ref="V6:V8"/>
    <mergeCell ref="W6:W7"/>
    <mergeCell ref="C52:I52"/>
    <mergeCell ref="Q52:U52"/>
    <mergeCell ref="Q53:U53"/>
  </mergeCells>
  <printOptions headings="false" gridLines="false" gridLinesSet="true" horizontalCentered="true" verticalCentered="false"/>
  <pageMargins left="0.590277777777778" right="0.39375" top="0.7875" bottom="0.7875" header="0.511811023622047" footer="0.511805555555556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88-</oddFooter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2T05:48:45Z</dcterms:created>
  <dc:creator>n307</dc:creator>
  <dc:description/>
  <dc:language>en-US</dc:language>
  <cp:lastModifiedBy>高田 直美</cp:lastModifiedBy>
  <cp:lastPrinted>2022-12-08T07:13:00Z</cp:lastPrinted>
  <dcterms:modified xsi:type="dcterms:W3CDTF">2022-12-08T07:13:08Z</dcterms:modified>
  <cp:revision>0</cp:revision>
  <dc:subject/>
  <dc:title/>
</cp:coreProperties>
</file>