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資料" sheetId="2" state="visible" r:id="rId3"/>
  </sheets>
  <definedNames>
    <definedName function="false" hidden="false" localSheetId="0" name="_xlnm.Print_Area" vbProcedure="false">Sheet1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6">
  <si>
    <r>
      <rPr>
        <sz val="14"/>
        <rFont val="Noto Sans"/>
        <family val="2"/>
      </rPr>
      <t xml:space="preserve">　第２７表　産業（大分類）別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   山形県市町村 （平成１７年・２２年） 　</t>
    </r>
  </si>
  <si>
    <r>
      <rPr>
        <sz val="12"/>
        <rFont val="Noto Sans"/>
        <family val="2"/>
      </rPr>
      <t xml:space="preserve">平　　　　　成　　　　　２２　　　　　年　　　　　　　　　　</t>
    </r>
    <r>
      <rPr>
        <sz val="12"/>
        <rFont val="ＭＳ Ｐ明朝"/>
        <family val="1"/>
        <charset val="128"/>
      </rPr>
      <t xml:space="preserve">2010</t>
    </r>
  </si>
  <si>
    <r>
      <rPr>
        <sz val="12"/>
        <rFont val="Noto Sans"/>
        <family val="2"/>
      </rPr>
      <t xml:space="preserve">平　  成　  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　  年　　  </t>
    </r>
    <r>
      <rPr>
        <sz val="12"/>
        <rFont val="ＭＳ Ｐ明朝"/>
        <family val="1"/>
        <charset val="128"/>
      </rPr>
      <t xml:space="preserve">2005</t>
    </r>
  </si>
  <si>
    <t xml:space="preserve">市  町  村</t>
  </si>
  <si>
    <t xml:space="preserve">総　　　数</t>
  </si>
  <si>
    <r>
      <rPr>
        <sz val="12"/>
        <rFont val="Noto Sans"/>
        <family val="2"/>
      </rPr>
      <t xml:space="preserve">第 　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  次  　産 　 業</t>
    </r>
  </si>
  <si>
    <r>
      <rPr>
        <sz val="12"/>
        <rFont val="Noto Sans"/>
        <family val="2"/>
      </rPr>
      <t xml:space="preserve">第  　</t>
    </r>
    <r>
      <rPr>
        <sz val="12"/>
        <rFont val="ＭＳ Ｐ明朝"/>
        <family val="1"/>
        <charset val="128"/>
      </rPr>
      <t xml:space="preserve">2  </t>
    </r>
    <r>
      <rPr>
        <sz val="12"/>
        <rFont val="Noto Sans"/>
        <family val="2"/>
      </rPr>
      <t xml:space="preserve">　次  　産　  業</t>
    </r>
  </si>
  <si>
    <r>
      <rPr>
        <sz val="12"/>
        <rFont val="Noto Sans"/>
        <family val="2"/>
      </rPr>
      <t xml:space="preserve">第　      </t>
    </r>
    <r>
      <rPr>
        <sz val="12"/>
        <rFont val="ＭＳ Ｐ明朝"/>
        <family val="1"/>
        <charset val="128"/>
      </rPr>
      <t xml:space="preserve">3    </t>
    </r>
    <r>
      <rPr>
        <sz val="12"/>
        <rFont val="Noto Sans"/>
        <family val="2"/>
      </rPr>
      <t xml:space="preserve">　  次      　産　      業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分　類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農　　業</t>
  </si>
  <si>
    <t xml:space="preserve">林　　業</t>
  </si>
  <si>
    <t xml:space="preserve">漁　　業</t>
  </si>
  <si>
    <t xml:space="preserve">鉱業，採石業，砂利採取業</t>
  </si>
  <si>
    <t xml:space="preserve">建 設 業</t>
  </si>
  <si>
    <t xml:space="preserve">製 造 業</t>
  </si>
  <si>
    <t xml:space="preserve">電気・ガス</t>
  </si>
  <si>
    <t xml:space="preserve">情報通信業</t>
  </si>
  <si>
    <t xml:space="preserve">運輸業　郵便業</t>
  </si>
  <si>
    <t xml:space="preserve">卸売業、小売業</t>
  </si>
  <si>
    <t xml:space="preserve">金融業、保険業</t>
  </si>
  <si>
    <r>
      <rPr>
        <sz val="12"/>
        <rFont val="Noto Sans"/>
        <family val="2"/>
      </rPr>
      <t xml:space="preserve">不動産業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物品賃貸業</t>
    </r>
  </si>
  <si>
    <t xml:space="preserve">学術研究、専門・技術サービス業</t>
  </si>
  <si>
    <t xml:space="preserve">宿泊業、飲食サービス業</t>
  </si>
  <si>
    <t xml:space="preserve">生活関連ｻｰﾋﾞｽ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   務</t>
  </si>
  <si>
    <t xml:space="preserve">不能の</t>
  </si>
  <si>
    <t xml:space="preserve">熱供給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t xml:space="preserve">産　業</t>
  </si>
  <si>
    <t xml:space="preserve">水道業</t>
  </si>
  <si>
    <t xml:space="preserve">山 形 県 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-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　内　町</t>
  </si>
  <si>
    <t xml:space="preserve">遊 佐 町</t>
  </si>
  <si>
    <t xml:space="preserve">１）　「分類不能の産業」を含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産業等基本集計（総務省統計局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表　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及び平均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雇用者－特掲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－ 全国，都道府県，市町村 </t>
    </r>
  </si>
  <si>
    <t xml:space="preserve">総数</t>
  </si>
  <si>
    <t xml:space="preserve">Ａ 農業，林業</t>
  </si>
  <si>
    <t xml:space="preserve">うち農業</t>
  </si>
  <si>
    <t xml:space="preserve">うち林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t xml:space="preserve">山形県</t>
  </si>
  <si>
    <t xml:space="preserve">市部</t>
  </si>
  <si>
    <t xml:space="preserve">郡部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金山町</t>
  </si>
  <si>
    <t xml:space="preserve">最上町</t>
  </si>
  <si>
    <t xml:space="preserve">舟形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 小国町</t>
  </si>
  <si>
    <t xml:space="preserve"> 白鷹町</t>
  </si>
  <si>
    <t xml:space="preserve">飯豊町</t>
  </si>
  <si>
    <t xml:space="preserve">三川町</t>
  </si>
  <si>
    <t xml:space="preserve">庄内町</t>
  </si>
  <si>
    <t xml:space="preserve">遊佐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[RED]#,##0"/>
    <numFmt numFmtId="168" formatCode="#,##0"/>
    <numFmt numFmtId="169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B5" activeCellId="0" sqref="AB5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62"/>
    <col collapsed="false" customWidth="true" hidden="false" outlineLevel="0" max="3" min="3" style="0" width="1.25"/>
    <col collapsed="false" customWidth="true" hidden="false" outlineLevel="0" max="4" min="4" style="0" width="9.99"/>
    <col collapsed="false" customWidth="true" hidden="false" outlineLevel="0" max="5" min="5" style="1" width="9.87"/>
    <col collapsed="false" customWidth="true" hidden="false" outlineLevel="0" max="8" min="6" style="0" width="9.12"/>
    <col collapsed="false" customWidth="true" hidden="false" outlineLevel="0" max="9" min="9" style="0" width="9.99"/>
    <col collapsed="false" customWidth="true" hidden="false" outlineLevel="0" max="12" min="10" style="0" width="9.12"/>
    <col collapsed="false" customWidth="true" hidden="false" outlineLevel="0" max="13" min="13" style="0" width="9.87"/>
    <col collapsed="false" customWidth="true" hidden="false" outlineLevel="0" max="27" min="14" style="0" width="9.12"/>
    <col collapsed="false" customWidth="true" hidden="false" outlineLevel="0" max="28" min="28" style="0" width="6.87"/>
    <col collapsed="false" customWidth="true" hidden="false" outlineLevel="0" max="29" min="29" style="2" width="9.12"/>
    <col collapsed="false" customWidth="true" hidden="false" outlineLevel="0" max="30" min="30" style="3" width="9.12"/>
    <col collapsed="false" customWidth="true" hidden="false" outlineLevel="0" max="32" min="31" style="2" width="9.12"/>
  </cols>
  <sheetData>
    <row r="1" s="6" customFormat="true" ht="17.25" hidden="false" customHeight="true" outlineLevel="0" collapsed="false">
      <c r="A1" s="4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1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1" customFormat="true" ht="18" hidden="false" customHeight="true" outlineLevel="0" collapsed="false">
      <c r="A3" s="8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 t="s">
        <v>2</v>
      </c>
      <c r="AD3" s="10"/>
      <c r="AE3" s="10"/>
      <c r="AF3" s="10"/>
    </row>
    <row r="4" s="11" customFormat="true" ht="19.5" hidden="false" customHeight="true" outlineLevel="0" collapsed="false">
      <c r="A4" s="12" t="s">
        <v>3</v>
      </c>
      <c r="B4" s="12"/>
      <c r="C4" s="12"/>
      <c r="D4" s="13" t="s">
        <v>4</v>
      </c>
      <c r="E4" s="14" t="s">
        <v>5</v>
      </c>
      <c r="F4" s="14"/>
      <c r="G4" s="14"/>
      <c r="H4" s="14"/>
      <c r="I4" s="14" t="s">
        <v>6</v>
      </c>
      <c r="J4" s="14"/>
      <c r="K4" s="14"/>
      <c r="L4" s="14"/>
      <c r="M4" s="15" t="s">
        <v>7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/>
      <c r="AC4" s="17"/>
      <c r="AD4" s="18"/>
      <c r="AE4" s="19"/>
      <c r="AF4" s="20"/>
    </row>
    <row r="5" s="11" customFormat="true" ht="19.5" hidden="false" customHeight="true" outlineLevel="0" collapsed="false">
      <c r="A5" s="12"/>
      <c r="B5" s="12"/>
      <c r="C5" s="12"/>
      <c r="D5" s="13"/>
      <c r="E5" s="9" t="s">
        <v>4</v>
      </c>
      <c r="F5" s="21" t="s">
        <v>8</v>
      </c>
      <c r="G5" s="21" t="s">
        <v>8</v>
      </c>
      <c r="H5" s="15" t="s">
        <v>9</v>
      </c>
      <c r="I5" s="9" t="s">
        <v>4</v>
      </c>
      <c r="J5" s="21" t="s">
        <v>10</v>
      </c>
      <c r="K5" s="21" t="s">
        <v>11</v>
      </c>
      <c r="L5" s="15" t="s">
        <v>12</v>
      </c>
      <c r="M5" s="9" t="s">
        <v>4</v>
      </c>
      <c r="N5" s="22" t="s">
        <v>13</v>
      </c>
      <c r="O5" s="21" t="s">
        <v>14</v>
      </c>
      <c r="P5" s="15" t="s">
        <v>15</v>
      </c>
      <c r="Q5" s="21" t="s">
        <v>16</v>
      </c>
      <c r="R5" s="21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23" t="s">
        <v>27</v>
      </c>
      <c r="AC5" s="12" t="s">
        <v>4</v>
      </c>
      <c r="AD5" s="24" t="s">
        <v>28</v>
      </c>
      <c r="AE5" s="24" t="s">
        <v>29</v>
      </c>
      <c r="AF5" s="25" t="s">
        <v>30</v>
      </c>
    </row>
    <row r="6" s="11" customFormat="true" ht="19.5" hidden="false" customHeight="true" outlineLevel="0" collapsed="false">
      <c r="A6" s="12"/>
      <c r="B6" s="12"/>
      <c r="C6" s="12"/>
      <c r="D6" s="16" t="s">
        <v>31</v>
      </c>
      <c r="E6" s="9"/>
      <c r="F6" s="26" t="s">
        <v>32</v>
      </c>
      <c r="G6" s="26" t="s">
        <v>33</v>
      </c>
      <c r="H6" s="27" t="s">
        <v>34</v>
      </c>
      <c r="I6" s="9"/>
      <c r="J6" s="28" t="s">
        <v>35</v>
      </c>
      <c r="K6" s="26" t="s">
        <v>36</v>
      </c>
      <c r="L6" s="27" t="s">
        <v>37</v>
      </c>
      <c r="M6" s="9"/>
      <c r="N6" s="29" t="s">
        <v>38</v>
      </c>
      <c r="O6" s="14" t="s">
        <v>39</v>
      </c>
      <c r="P6" s="14" t="s">
        <v>40</v>
      </c>
      <c r="Q6" s="14" t="s">
        <v>41</v>
      </c>
      <c r="R6" s="14" t="s">
        <v>42</v>
      </c>
      <c r="S6" s="14" t="s">
        <v>43</v>
      </c>
      <c r="T6" s="28" t="s">
        <v>44</v>
      </c>
      <c r="U6" s="14" t="s">
        <v>45</v>
      </c>
      <c r="V6" s="14" t="s">
        <v>46</v>
      </c>
      <c r="W6" s="14" t="s">
        <v>47</v>
      </c>
      <c r="X6" s="14" t="s">
        <v>48</v>
      </c>
      <c r="Y6" s="14" t="s">
        <v>49</v>
      </c>
      <c r="Z6" s="24" t="s">
        <v>50</v>
      </c>
      <c r="AA6" s="27" t="s">
        <v>51</v>
      </c>
      <c r="AB6" s="23" t="s">
        <v>52</v>
      </c>
      <c r="AC6" s="12"/>
      <c r="AD6" s="24"/>
      <c r="AE6" s="24"/>
      <c r="AF6" s="25"/>
    </row>
    <row r="7" s="11" customFormat="true" ht="19.5" hidden="false" customHeight="true" outlineLevel="0" collapsed="false">
      <c r="A7" s="12"/>
      <c r="B7" s="12"/>
      <c r="C7" s="12"/>
      <c r="D7" s="16"/>
      <c r="E7" s="9"/>
      <c r="F7" s="9"/>
      <c r="G7" s="26" t="s">
        <v>33</v>
      </c>
      <c r="H7" s="27"/>
      <c r="I7" s="9"/>
      <c r="J7" s="28"/>
      <c r="K7" s="26"/>
      <c r="L7" s="27"/>
      <c r="M7" s="9"/>
      <c r="N7" s="12" t="s">
        <v>53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30" t="s">
        <v>54</v>
      </c>
      <c r="AA7" s="30" t="s">
        <v>54</v>
      </c>
      <c r="AB7" s="23" t="s">
        <v>55</v>
      </c>
      <c r="AC7" s="12"/>
      <c r="AD7" s="24"/>
      <c r="AE7" s="24"/>
      <c r="AF7" s="25"/>
    </row>
    <row r="8" s="39" customFormat="true" ht="19.5" hidden="false" customHeight="true" outlineLevel="0" collapsed="false">
      <c r="A8" s="31"/>
      <c r="B8" s="31"/>
      <c r="C8" s="31"/>
      <c r="D8" s="32"/>
      <c r="E8" s="9"/>
      <c r="F8" s="33"/>
      <c r="G8" s="33"/>
      <c r="H8" s="32"/>
      <c r="I8" s="9"/>
      <c r="J8" s="28"/>
      <c r="K8" s="33"/>
      <c r="L8" s="32"/>
      <c r="M8" s="9"/>
      <c r="N8" s="34" t="s">
        <v>56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30"/>
      <c r="AA8" s="30"/>
      <c r="AB8" s="32"/>
      <c r="AC8" s="35" t="s">
        <v>31</v>
      </c>
      <c r="AD8" s="36"/>
      <c r="AE8" s="37"/>
      <c r="AF8" s="38"/>
    </row>
    <row r="9" s="47" customFormat="true" ht="30" hidden="false" customHeight="true" outlineLevel="0" collapsed="false">
      <c r="A9" s="40"/>
      <c r="B9" s="41" t="s">
        <v>57</v>
      </c>
      <c r="C9" s="40"/>
      <c r="D9" s="42" t="n">
        <f aca="false">SUM(D10:D11)</f>
        <v>565982</v>
      </c>
      <c r="E9" s="43" t="n">
        <f aca="false">SUM(E10:E11)</f>
        <v>55606</v>
      </c>
      <c r="F9" s="43" t="n">
        <f aca="false">SUM(F10:F11)</f>
        <v>53726</v>
      </c>
      <c r="G9" s="43" t="n">
        <f aca="false">SUM(G10:G11)</f>
        <v>1227</v>
      </c>
      <c r="H9" s="43" t="n">
        <f aca="false">SUM(H10:H11)</f>
        <v>653</v>
      </c>
      <c r="I9" s="43" t="n">
        <f aca="false">SUM(I10:I11)</f>
        <v>164010</v>
      </c>
      <c r="J9" s="43" t="n">
        <f aca="false">SUM(J10:J11)</f>
        <v>313</v>
      </c>
      <c r="K9" s="43" t="n">
        <f aca="false">SUM(K10:K11)</f>
        <v>48111</v>
      </c>
      <c r="L9" s="44" t="n">
        <f aca="false">SUM(L10:L11)</f>
        <v>115586</v>
      </c>
      <c r="M9" s="43" t="n">
        <f aca="false">SUM(M10:M11)</f>
        <v>336562</v>
      </c>
      <c r="N9" s="43" t="n">
        <f aca="false">SUM(N10:N11)</f>
        <v>2412</v>
      </c>
      <c r="O9" s="43" t="n">
        <f aca="false">SUM(O10:O11)</f>
        <v>4617</v>
      </c>
      <c r="P9" s="43" t="n">
        <f aca="false">SUM(P10:P11)</f>
        <v>21335</v>
      </c>
      <c r="Q9" s="43" t="n">
        <f aca="false">SUM(Q10:Q11)</f>
        <v>89220</v>
      </c>
      <c r="R9" s="43" t="n">
        <f aca="false">SUM(R10:R11)</f>
        <v>12418</v>
      </c>
      <c r="S9" s="43" t="n">
        <f aca="false">SUM(S10:S11)</f>
        <v>5033</v>
      </c>
      <c r="T9" s="43" t="n">
        <f aca="false">SUM(T10:T11)</f>
        <v>10469</v>
      </c>
      <c r="U9" s="43" t="n">
        <f aca="false">SUM(U10:U11)</f>
        <v>29688</v>
      </c>
      <c r="V9" s="43" t="n">
        <f aca="false">SUM(V10:V11)</f>
        <v>20399</v>
      </c>
      <c r="W9" s="43" t="n">
        <f aca="false">SUM(W10:W11)</f>
        <v>23927</v>
      </c>
      <c r="X9" s="43" t="n">
        <f aca="false">SUM(X10:X11)</f>
        <v>61955</v>
      </c>
      <c r="Y9" s="43" t="n">
        <f aca="false">SUM(Y10:Y11)</f>
        <v>6312</v>
      </c>
      <c r="Z9" s="43" t="n">
        <f aca="false">SUM(Z10:Z11)</f>
        <v>25660</v>
      </c>
      <c r="AA9" s="43" t="n">
        <f aca="false">SUM(AA10:AA11)</f>
        <v>23117</v>
      </c>
      <c r="AB9" s="45" t="n">
        <f aca="false">SUM(AB10:AB11)</f>
        <v>9804</v>
      </c>
      <c r="AC9" s="46" t="n">
        <f aca="false">SUM(AC10:AC11)</f>
        <v>612089</v>
      </c>
      <c r="AD9" s="46" t="n">
        <f aca="false">SUM(AD10:AD11)</f>
        <v>66700</v>
      </c>
      <c r="AE9" s="44" t="n">
        <f aca="false">SUM(AE10:AE11)</f>
        <v>185752</v>
      </c>
      <c r="AF9" s="44" t="n">
        <f aca="false">SUM(AF10:AF11)</f>
        <v>356207</v>
      </c>
    </row>
    <row r="10" s="47" customFormat="true" ht="30" hidden="false" customHeight="true" outlineLevel="0" collapsed="false">
      <c r="B10" s="48" t="s">
        <v>58</v>
      </c>
      <c r="D10" s="42" t="n">
        <f aca="false">SUM(D13:D25)</f>
        <v>445122</v>
      </c>
      <c r="E10" s="43" t="n">
        <f aca="false">SUM(E13:E25)</f>
        <v>37339</v>
      </c>
      <c r="F10" s="43" t="n">
        <f aca="false">SUM(F13:F25)</f>
        <v>36098</v>
      </c>
      <c r="G10" s="43" t="n">
        <f aca="false">SUM(G13:G25)</f>
        <v>654</v>
      </c>
      <c r="H10" s="43" t="n">
        <f aca="false">SUM(H13:H25)</f>
        <v>587</v>
      </c>
      <c r="I10" s="43" t="n">
        <f aca="false">SUM(I13:I25)</f>
        <v>123089</v>
      </c>
      <c r="J10" s="43" t="n">
        <f aca="false">SUM(J13:J25)</f>
        <v>191</v>
      </c>
      <c r="K10" s="43" t="n">
        <f aca="false">SUM(K13:K25)</f>
        <v>35493</v>
      </c>
      <c r="L10" s="44" t="n">
        <f aca="false">SUM(L13:L25)</f>
        <v>87405</v>
      </c>
      <c r="M10" s="43" t="n">
        <f aca="false">SUM(M13:M25)</f>
        <v>275695</v>
      </c>
      <c r="N10" s="43" t="n">
        <f aca="false">SUM(N13:N25)</f>
        <v>2107</v>
      </c>
      <c r="O10" s="43" t="n">
        <f aca="false">SUM(O13:O25)</f>
        <v>4087</v>
      </c>
      <c r="P10" s="43" t="n">
        <f aca="false">SUM(P13:P25)</f>
        <v>17070</v>
      </c>
      <c r="Q10" s="43" t="n">
        <f aca="false">SUM(Q13:Q25)</f>
        <v>73053</v>
      </c>
      <c r="R10" s="43" t="n">
        <f aca="false">SUM(R13:R25)</f>
        <v>10779</v>
      </c>
      <c r="S10" s="43" t="n">
        <f aca="false">SUM(S13:S25)</f>
        <v>4486</v>
      </c>
      <c r="T10" s="43" t="n">
        <f aca="false">SUM(T13:T25)</f>
        <v>8887</v>
      </c>
      <c r="U10" s="43" t="n">
        <f aca="false">SUM(U13:U25)</f>
        <v>24992</v>
      </c>
      <c r="V10" s="43" t="n">
        <f aca="false">SUM(V13:V25)</f>
        <v>16546</v>
      </c>
      <c r="W10" s="43" t="n">
        <f aca="false">SUM(W13:W25)</f>
        <v>20113</v>
      </c>
      <c r="X10" s="43" t="n">
        <f aca="false">SUM(X13:X25)</f>
        <v>49689</v>
      </c>
      <c r="Y10" s="43" t="n">
        <f aca="false">SUM(Y13:Y25)</f>
        <v>4466</v>
      </c>
      <c r="Z10" s="43" t="n">
        <f aca="false">SUM(Z13:Z25)</f>
        <v>20590</v>
      </c>
      <c r="AA10" s="43" t="n">
        <f aca="false">SUM(AA13:AA25)</f>
        <v>18830</v>
      </c>
      <c r="AB10" s="45" t="n">
        <f aca="false">SUM(AB13:AB25)</f>
        <v>8999</v>
      </c>
      <c r="AC10" s="44" t="n">
        <f aca="false">SUM(AC13:AC25)</f>
        <v>479493</v>
      </c>
      <c r="AD10" s="44" t="n">
        <f aca="false">SUM(AD13:AD25)</f>
        <v>45433</v>
      </c>
      <c r="AE10" s="44" t="n">
        <f aca="false">SUM(AE13:AE25)</f>
        <v>138286</v>
      </c>
      <c r="AF10" s="44" t="n">
        <f aca="false">SUM(AF13:AF25)</f>
        <v>292552</v>
      </c>
    </row>
    <row r="11" s="49" customFormat="true" ht="30" hidden="false" customHeight="true" outlineLevel="0" collapsed="false">
      <c r="A11" s="47"/>
      <c r="B11" s="48" t="s">
        <v>59</v>
      </c>
      <c r="C11" s="47"/>
      <c r="D11" s="42" t="n">
        <f aca="false">SUM(D27:D49)</f>
        <v>120860</v>
      </c>
      <c r="E11" s="43" t="n">
        <f aca="false">SUM(E27:E49)</f>
        <v>18267</v>
      </c>
      <c r="F11" s="43" t="n">
        <f aca="false">SUM(F27:F49)</f>
        <v>17628</v>
      </c>
      <c r="G11" s="43" t="n">
        <f aca="false">SUM(G27:G49)</f>
        <v>573</v>
      </c>
      <c r="H11" s="43" t="n">
        <f aca="false">SUM(H27:H49)</f>
        <v>66</v>
      </c>
      <c r="I11" s="43" t="n">
        <f aca="false">SUM(I27:I49)</f>
        <v>40921</v>
      </c>
      <c r="J11" s="43" t="n">
        <f aca="false">SUM(J27:J49)</f>
        <v>122</v>
      </c>
      <c r="K11" s="43" t="n">
        <f aca="false">SUM(K27:K49)</f>
        <v>12618</v>
      </c>
      <c r="L11" s="44" t="n">
        <f aca="false">SUM(L27:L49)</f>
        <v>28181</v>
      </c>
      <c r="M11" s="43" t="n">
        <f aca="false">SUM(M27:M49)</f>
        <v>60867</v>
      </c>
      <c r="N11" s="43" t="n">
        <f aca="false">SUM(N27:N49)</f>
        <v>305</v>
      </c>
      <c r="O11" s="43" t="n">
        <f aca="false">SUM(O27:O49)</f>
        <v>530</v>
      </c>
      <c r="P11" s="43" t="n">
        <f aca="false">SUM(P27:P49)</f>
        <v>4265</v>
      </c>
      <c r="Q11" s="43" t="n">
        <f aca="false">SUM(Q27:Q49)</f>
        <v>16167</v>
      </c>
      <c r="R11" s="43" t="n">
        <f aca="false">SUM(R27:R49)</f>
        <v>1639</v>
      </c>
      <c r="S11" s="43" t="n">
        <f aca="false">SUM(S27:S49)</f>
        <v>547</v>
      </c>
      <c r="T11" s="43" t="n">
        <f aca="false">SUM(T27:T49)</f>
        <v>1582</v>
      </c>
      <c r="U11" s="43" t="n">
        <f aca="false">SUM(U27:U49)</f>
        <v>4696</v>
      </c>
      <c r="V11" s="43" t="n">
        <f aca="false">SUM(V27:V49)</f>
        <v>3853</v>
      </c>
      <c r="W11" s="43" t="n">
        <f aca="false">SUM(W27:W49)</f>
        <v>3814</v>
      </c>
      <c r="X11" s="43" t="n">
        <f aca="false">SUM(X27:X49)</f>
        <v>12266</v>
      </c>
      <c r="Y11" s="43" t="n">
        <f aca="false">SUM(Y27:Y49)</f>
        <v>1846</v>
      </c>
      <c r="Z11" s="43" t="n">
        <f aca="false">SUM(Z27:Z49)</f>
        <v>5070</v>
      </c>
      <c r="AA11" s="43" t="n">
        <f aca="false">SUM(AA27:AA49)</f>
        <v>4287</v>
      </c>
      <c r="AB11" s="45" t="n">
        <f aca="false">SUM(AB27:AB49)</f>
        <v>805</v>
      </c>
      <c r="AC11" s="44" t="n">
        <f aca="false">SUM(AC27:AC48)</f>
        <v>132596</v>
      </c>
      <c r="AD11" s="44" t="n">
        <f aca="false">SUM(AD27:AD48)</f>
        <v>21267</v>
      </c>
      <c r="AE11" s="44" t="n">
        <f aca="false">SUM(AE27:AE48)</f>
        <v>47466</v>
      </c>
      <c r="AF11" s="44" t="n">
        <f aca="false">SUM(AF27:AF48)</f>
        <v>63655</v>
      </c>
    </row>
    <row r="12" s="50" customFormat="true" ht="18.75" hidden="false" customHeight="true" outlineLevel="0" collapsed="false">
      <c r="B12" s="51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4"/>
      <c r="AC12" s="53"/>
      <c r="AD12" s="53"/>
      <c r="AE12" s="53"/>
      <c r="AF12" s="53"/>
    </row>
    <row r="13" s="50" customFormat="true" ht="27.95" hidden="false" customHeight="true" outlineLevel="0" collapsed="false">
      <c r="B13" s="55" t="s">
        <v>60</v>
      </c>
      <c r="D13" s="56" t="n">
        <f aca="false">SUM(E13,I13,M13,AB13)</f>
        <v>120201</v>
      </c>
      <c r="E13" s="57" t="n">
        <f aca="false">SUM(F13:H13)</f>
        <v>4665</v>
      </c>
      <c r="F13" s="58" t="n">
        <v>4582</v>
      </c>
      <c r="G13" s="58" t="n">
        <v>71</v>
      </c>
      <c r="H13" s="59" t="n">
        <v>12</v>
      </c>
      <c r="I13" s="57" t="n">
        <f aca="false">SUM(J13:L13)</f>
        <v>23726</v>
      </c>
      <c r="J13" s="59" t="n">
        <v>9</v>
      </c>
      <c r="K13" s="58" t="n">
        <v>8332</v>
      </c>
      <c r="L13" s="58" t="n">
        <v>15385</v>
      </c>
      <c r="M13" s="57" t="n">
        <f aca="false">SUM(N13:AA13)</f>
        <v>87683</v>
      </c>
      <c r="N13" s="59" t="n">
        <v>768</v>
      </c>
      <c r="O13" s="58" t="n">
        <v>2238</v>
      </c>
      <c r="P13" s="58" t="n">
        <v>5162</v>
      </c>
      <c r="Q13" s="58" t="n">
        <v>23270</v>
      </c>
      <c r="R13" s="58" t="n">
        <v>4531</v>
      </c>
      <c r="S13" s="58" t="n">
        <v>1927</v>
      </c>
      <c r="T13" s="58" t="n">
        <v>3260</v>
      </c>
      <c r="U13" s="58" t="n">
        <v>7522</v>
      </c>
      <c r="V13" s="58" t="n">
        <v>4736</v>
      </c>
      <c r="W13" s="58" t="n">
        <v>6642</v>
      </c>
      <c r="X13" s="58" t="n">
        <v>14518</v>
      </c>
      <c r="Y13" s="59" t="n">
        <v>862</v>
      </c>
      <c r="Z13" s="58" t="n">
        <v>6617</v>
      </c>
      <c r="AA13" s="58" t="n">
        <v>5630</v>
      </c>
      <c r="AB13" s="60" t="n">
        <v>4127</v>
      </c>
      <c r="AC13" s="57" t="n">
        <v>125707</v>
      </c>
      <c r="AD13" s="57" t="n">
        <v>6056</v>
      </c>
      <c r="AE13" s="57" t="n">
        <v>25497</v>
      </c>
      <c r="AF13" s="57" t="n">
        <v>92015</v>
      </c>
    </row>
    <row r="14" s="50" customFormat="true" ht="27.95" hidden="false" customHeight="true" outlineLevel="0" collapsed="false">
      <c r="B14" s="55" t="s">
        <v>61</v>
      </c>
      <c r="D14" s="56" t="n">
        <f aca="false">SUM(E14,I14,M14,AB14)</f>
        <v>41123</v>
      </c>
      <c r="E14" s="57" t="n">
        <f aca="false">SUM(F14:H14)</f>
        <v>1627</v>
      </c>
      <c r="F14" s="58" t="n">
        <v>1559</v>
      </c>
      <c r="G14" s="58" t="n">
        <v>60</v>
      </c>
      <c r="H14" s="59" t="n">
        <v>8</v>
      </c>
      <c r="I14" s="57" t="n">
        <f aca="false">SUM(J14:L14)</f>
        <v>14358</v>
      </c>
      <c r="J14" s="59" t="n">
        <v>21</v>
      </c>
      <c r="K14" s="58" t="n">
        <v>2838</v>
      </c>
      <c r="L14" s="58" t="n">
        <v>11499</v>
      </c>
      <c r="M14" s="57" t="n">
        <f aca="false">SUM(N14:AA14)</f>
        <v>23819</v>
      </c>
      <c r="N14" s="59" t="n">
        <v>149</v>
      </c>
      <c r="O14" s="59" t="n">
        <v>304</v>
      </c>
      <c r="P14" s="58" t="n">
        <v>1361</v>
      </c>
      <c r="Q14" s="58" t="n">
        <v>6170</v>
      </c>
      <c r="R14" s="59" t="n">
        <v>773</v>
      </c>
      <c r="S14" s="59" t="n">
        <v>395</v>
      </c>
      <c r="T14" s="59" t="n">
        <v>854</v>
      </c>
      <c r="U14" s="58" t="n">
        <v>2397</v>
      </c>
      <c r="V14" s="58" t="n">
        <v>1466</v>
      </c>
      <c r="W14" s="58" t="n">
        <v>2079</v>
      </c>
      <c r="X14" s="58" t="n">
        <v>4443</v>
      </c>
      <c r="Y14" s="59" t="n">
        <v>207</v>
      </c>
      <c r="Z14" s="58" t="n">
        <v>2008</v>
      </c>
      <c r="AA14" s="58" t="n">
        <v>1213</v>
      </c>
      <c r="AB14" s="60" t="n">
        <v>1319</v>
      </c>
      <c r="AC14" s="57" t="n">
        <v>45814</v>
      </c>
      <c r="AD14" s="57" t="n">
        <v>2152</v>
      </c>
      <c r="AE14" s="57" t="n">
        <v>16641</v>
      </c>
      <c r="AF14" s="57" t="n">
        <v>26555</v>
      </c>
    </row>
    <row r="15" s="50" customFormat="true" ht="27.95" hidden="false" customHeight="true" outlineLevel="0" collapsed="false">
      <c r="B15" s="55" t="s">
        <v>62</v>
      </c>
      <c r="D15" s="56" t="n">
        <f aca="false">SUM(E15,I15,M15,AB15)</f>
        <v>65987</v>
      </c>
      <c r="E15" s="57" t="n">
        <f aca="false">SUM(F15:H15)</f>
        <v>6566</v>
      </c>
      <c r="F15" s="58" t="n">
        <v>6060</v>
      </c>
      <c r="G15" s="58" t="n">
        <v>147</v>
      </c>
      <c r="H15" s="59" t="n">
        <v>359</v>
      </c>
      <c r="I15" s="57" t="n">
        <f aca="false">SUM(J15:L15)</f>
        <v>19645</v>
      </c>
      <c r="J15" s="59" t="n">
        <v>61</v>
      </c>
      <c r="K15" s="58" t="n">
        <v>6030</v>
      </c>
      <c r="L15" s="58" t="n">
        <v>13554</v>
      </c>
      <c r="M15" s="57" t="n">
        <f aca="false">SUM(N15:AA15)</f>
        <v>39298</v>
      </c>
      <c r="N15" s="59" t="n">
        <v>273</v>
      </c>
      <c r="O15" s="59" t="n">
        <v>322</v>
      </c>
      <c r="P15" s="58" t="n">
        <v>2172</v>
      </c>
      <c r="Q15" s="58" t="n">
        <v>10014</v>
      </c>
      <c r="R15" s="58" t="n">
        <v>1448</v>
      </c>
      <c r="S15" s="59" t="n">
        <v>443</v>
      </c>
      <c r="T15" s="58" t="n">
        <v>1138</v>
      </c>
      <c r="U15" s="58" t="n">
        <v>3909</v>
      </c>
      <c r="V15" s="58" t="n">
        <v>2623</v>
      </c>
      <c r="W15" s="58" t="n">
        <v>2877</v>
      </c>
      <c r="X15" s="58" t="n">
        <v>7872</v>
      </c>
      <c r="Y15" s="58" t="n">
        <v>1001</v>
      </c>
      <c r="Z15" s="58" t="n">
        <v>2880</v>
      </c>
      <c r="AA15" s="58" t="n">
        <v>2326</v>
      </c>
      <c r="AB15" s="61" t="n">
        <v>478</v>
      </c>
      <c r="AC15" s="57" t="n">
        <v>71557</v>
      </c>
      <c r="AD15" s="57" t="n">
        <v>7656</v>
      </c>
      <c r="AE15" s="57" t="n">
        <v>22292</v>
      </c>
      <c r="AF15" s="57" t="n">
        <v>41463</v>
      </c>
    </row>
    <row r="16" s="50" customFormat="true" ht="27.95" hidden="false" customHeight="true" outlineLevel="0" collapsed="false">
      <c r="B16" s="55" t="s">
        <v>63</v>
      </c>
      <c r="D16" s="56" t="n">
        <f aca="false">SUM(E16,I16,M16,AB16)</f>
        <v>53269</v>
      </c>
      <c r="E16" s="57" t="n">
        <f aca="false">SUM(F16:H16)</f>
        <v>4407</v>
      </c>
      <c r="F16" s="58" t="n">
        <v>4092</v>
      </c>
      <c r="G16" s="58" t="n">
        <v>135</v>
      </c>
      <c r="H16" s="59" t="n">
        <v>180</v>
      </c>
      <c r="I16" s="57" t="n">
        <f aca="false">SUM(J16:L16)</f>
        <v>13487</v>
      </c>
      <c r="J16" s="59" t="n">
        <v>37</v>
      </c>
      <c r="K16" s="58" t="n">
        <v>4772</v>
      </c>
      <c r="L16" s="58" t="n">
        <v>8678</v>
      </c>
      <c r="M16" s="57" t="n">
        <f aca="false">SUM(N16:AA16)</f>
        <v>33688</v>
      </c>
      <c r="N16" s="59" t="n">
        <v>428</v>
      </c>
      <c r="O16" s="59" t="n">
        <v>339</v>
      </c>
      <c r="P16" s="58" t="n">
        <v>2379</v>
      </c>
      <c r="Q16" s="58" t="n">
        <v>9312</v>
      </c>
      <c r="R16" s="58" t="n">
        <v>1107</v>
      </c>
      <c r="S16" s="59" t="n">
        <v>481</v>
      </c>
      <c r="T16" s="58" t="n">
        <v>1030</v>
      </c>
      <c r="U16" s="58" t="n">
        <v>2820</v>
      </c>
      <c r="V16" s="58" t="n">
        <v>2065</v>
      </c>
      <c r="W16" s="58" t="n">
        <v>2332</v>
      </c>
      <c r="X16" s="58" t="n">
        <v>6195</v>
      </c>
      <c r="Y16" s="59" t="n">
        <v>632</v>
      </c>
      <c r="Z16" s="58" t="n">
        <v>2799</v>
      </c>
      <c r="AA16" s="58" t="n">
        <v>1769</v>
      </c>
      <c r="AB16" s="60" t="n">
        <v>1687</v>
      </c>
      <c r="AC16" s="57" t="n">
        <v>58304</v>
      </c>
      <c r="AD16" s="57" t="n">
        <v>5744</v>
      </c>
      <c r="AE16" s="57" t="n">
        <v>15874</v>
      </c>
      <c r="AF16" s="57" t="n">
        <v>36667</v>
      </c>
    </row>
    <row r="17" s="50" customFormat="true" ht="27.95" hidden="false" customHeight="true" outlineLevel="0" collapsed="false">
      <c r="B17" s="55" t="s">
        <v>64</v>
      </c>
      <c r="D17" s="56" t="n">
        <f aca="false">SUM(E17,I17,M17,AB17)</f>
        <v>18404</v>
      </c>
      <c r="E17" s="57" t="n">
        <f aca="false">SUM(F17:H17)</f>
        <v>1790</v>
      </c>
      <c r="F17" s="58" t="n">
        <v>1712</v>
      </c>
      <c r="G17" s="58" t="n">
        <v>78</v>
      </c>
      <c r="H17" s="59" t="s">
        <v>65</v>
      </c>
      <c r="I17" s="57" t="n">
        <f aca="false">SUM(J17:L17)</f>
        <v>4895</v>
      </c>
      <c r="J17" s="59" t="n">
        <v>6</v>
      </c>
      <c r="K17" s="58" t="n">
        <v>1810</v>
      </c>
      <c r="L17" s="58" t="n">
        <v>3079</v>
      </c>
      <c r="M17" s="57" t="n">
        <f aca="false">SUM(N17:AA17)</f>
        <v>11509</v>
      </c>
      <c r="N17" s="59" t="n">
        <v>73</v>
      </c>
      <c r="O17" s="59" t="n">
        <v>82</v>
      </c>
      <c r="P17" s="59" t="n">
        <v>723</v>
      </c>
      <c r="Q17" s="58" t="n">
        <v>2847</v>
      </c>
      <c r="R17" s="59" t="n">
        <v>438</v>
      </c>
      <c r="S17" s="59" t="n">
        <v>153</v>
      </c>
      <c r="T17" s="59" t="n">
        <v>394</v>
      </c>
      <c r="U17" s="59" t="n">
        <v>906</v>
      </c>
      <c r="V17" s="59" t="n">
        <v>763</v>
      </c>
      <c r="W17" s="58" t="n">
        <v>1049</v>
      </c>
      <c r="X17" s="58" t="n">
        <v>2240</v>
      </c>
      <c r="Y17" s="59" t="n">
        <v>228</v>
      </c>
      <c r="Z17" s="59" t="n">
        <v>824</v>
      </c>
      <c r="AA17" s="59" t="n">
        <v>789</v>
      </c>
      <c r="AB17" s="61" t="n">
        <v>210</v>
      </c>
      <c r="AC17" s="57" t="n">
        <v>19778</v>
      </c>
      <c r="AD17" s="57" t="n">
        <v>1971</v>
      </c>
      <c r="AE17" s="57" t="n">
        <v>5733</v>
      </c>
      <c r="AF17" s="57" t="n">
        <v>11934</v>
      </c>
    </row>
    <row r="18" s="50" customFormat="true" ht="27.95" hidden="false" customHeight="true" outlineLevel="0" collapsed="false">
      <c r="B18" s="55" t="s">
        <v>66</v>
      </c>
      <c r="D18" s="56" t="n">
        <f aca="false">SUM(E18,I18,M18,AB18)</f>
        <v>21027</v>
      </c>
      <c r="E18" s="57" t="n">
        <f aca="false">SUM(F18:H18)</f>
        <v>2232</v>
      </c>
      <c r="F18" s="58" t="n">
        <v>2187</v>
      </c>
      <c r="G18" s="58" t="n">
        <v>45</v>
      </c>
      <c r="H18" s="59" t="s">
        <v>65</v>
      </c>
      <c r="I18" s="57" t="n">
        <f aca="false">SUM(J18:L18)</f>
        <v>7233</v>
      </c>
      <c r="J18" s="59" t="n">
        <v>14</v>
      </c>
      <c r="K18" s="58" t="n">
        <v>1822</v>
      </c>
      <c r="L18" s="58" t="n">
        <v>5397</v>
      </c>
      <c r="M18" s="57" t="n">
        <f aca="false">SUM(N18:AA18)</f>
        <v>11523</v>
      </c>
      <c r="N18" s="59" t="n">
        <v>108</v>
      </c>
      <c r="O18" s="59" t="n">
        <v>124</v>
      </c>
      <c r="P18" s="59" t="n">
        <v>763</v>
      </c>
      <c r="Q18" s="58" t="n">
        <v>3191</v>
      </c>
      <c r="R18" s="59" t="n">
        <v>369</v>
      </c>
      <c r="S18" s="59" t="n">
        <v>192</v>
      </c>
      <c r="T18" s="59" t="n">
        <v>400</v>
      </c>
      <c r="U18" s="59" t="n">
        <v>831</v>
      </c>
      <c r="V18" s="59" t="n">
        <v>748</v>
      </c>
      <c r="W18" s="59" t="n">
        <v>838</v>
      </c>
      <c r="X18" s="58" t="n">
        <v>2134</v>
      </c>
      <c r="Y18" s="59" t="n">
        <v>258</v>
      </c>
      <c r="Z18" s="59" t="n">
        <v>749</v>
      </c>
      <c r="AA18" s="59" t="n">
        <v>818</v>
      </c>
      <c r="AB18" s="61" t="n">
        <v>39</v>
      </c>
      <c r="AC18" s="57" t="n">
        <v>22247</v>
      </c>
      <c r="AD18" s="57" t="n">
        <v>2729</v>
      </c>
      <c r="AE18" s="57" t="n">
        <v>7751</v>
      </c>
      <c r="AF18" s="57" t="n">
        <v>11728</v>
      </c>
    </row>
    <row r="19" s="50" customFormat="true" ht="27.95" hidden="false" customHeight="true" outlineLevel="0" collapsed="false">
      <c r="B19" s="55" t="s">
        <v>67</v>
      </c>
      <c r="D19" s="56" t="n">
        <f aca="false">SUM(E19,I19,M19,AB19)</f>
        <v>16631</v>
      </c>
      <c r="E19" s="57" t="n">
        <f aca="false">SUM(F19:H19)</f>
        <v>1941</v>
      </c>
      <c r="F19" s="58" t="n">
        <v>1921</v>
      </c>
      <c r="G19" s="58" t="n">
        <v>20</v>
      </c>
      <c r="H19" s="59" t="s">
        <v>65</v>
      </c>
      <c r="I19" s="57" t="n">
        <f aca="false">SUM(J19:L19)</f>
        <v>4187</v>
      </c>
      <c r="J19" s="59" t="n">
        <v>6</v>
      </c>
      <c r="K19" s="58" t="n">
        <v>1226</v>
      </c>
      <c r="L19" s="58" t="n">
        <v>2955</v>
      </c>
      <c r="M19" s="57" t="n">
        <f aca="false">SUM(N19:AA19)</f>
        <v>10207</v>
      </c>
      <c r="N19" s="59" t="n">
        <v>41</v>
      </c>
      <c r="O19" s="59" t="n">
        <v>95</v>
      </c>
      <c r="P19" s="59" t="n">
        <v>705</v>
      </c>
      <c r="Q19" s="58" t="n">
        <v>2730</v>
      </c>
      <c r="R19" s="59" t="n">
        <v>336</v>
      </c>
      <c r="S19" s="59" t="n">
        <v>131</v>
      </c>
      <c r="T19" s="59" t="n">
        <v>239</v>
      </c>
      <c r="U19" s="58" t="n">
        <v>1288</v>
      </c>
      <c r="V19" s="59" t="n">
        <v>698</v>
      </c>
      <c r="W19" s="59" t="n">
        <v>610</v>
      </c>
      <c r="X19" s="58" t="n">
        <v>1870</v>
      </c>
      <c r="Y19" s="59" t="n">
        <v>123</v>
      </c>
      <c r="Z19" s="59" t="n">
        <v>826</v>
      </c>
      <c r="AA19" s="59" t="n">
        <v>515</v>
      </c>
      <c r="AB19" s="61" t="n">
        <v>296</v>
      </c>
      <c r="AC19" s="57" t="n">
        <v>18396</v>
      </c>
      <c r="AD19" s="57" t="n">
        <v>2367</v>
      </c>
      <c r="AE19" s="57" t="n">
        <v>4704</v>
      </c>
      <c r="AF19" s="57" t="n">
        <v>11295</v>
      </c>
    </row>
    <row r="20" s="50" customFormat="true" ht="27.95" hidden="false" customHeight="true" outlineLevel="0" collapsed="false">
      <c r="B20" s="55" t="s">
        <v>68</v>
      </c>
      <c r="D20" s="56" t="n">
        <f aca="false">SUM(E20,I20,M20,AB20)</f>
        <v>13144</v>
      </c>
      <c r="E20" s="57" t="n">
        <f aca="false">SUM(F20:H20)</f>
        <v>1995</v>
      </c>
      <c r="F20" s="58" t="n">
        <v>1978</v>
      </c>
      <c r="G20" s="58" t="n">
        <v>17</v>
      </c>
      <c r="H20" s="59" t="s">
        <v>65</v>
      </c>
      <c r="I20" s="57" t="n">
        <f aca="false">SUM(J20:L20)</f>
        <v>4814</v>
      </c>
      <c r="J20" s="59" t="n">
        <v>3</v>
      </c>
      <c r="K20" s="58" t="n">
        <v>1226</v>
      </c>
      <c r="L20" s="58" t="n">
        <v>3585</v>
      </c>
      <c r="M20" s="57" t="n">
        <f aca="false">SUM(N20:AA20)</f>
        <v>6286</v>
      </c>
      <c r="N20" s="59" t="n">
        <v>21</v>
      </c>
      <c r="O20" s="59" t="n">
        <v>56</v>
      </c>
      <c r="P20" s="59" t="n">
        <v>418</v>
      </c>
      <c r="Q20" s="58" t="n">
        <v>1657</v>
      </c>
      <c r="R20" s="59" t="n">
        <v>190</v>
      </c>
      <c r="S20" s="59" t="n">
        <v>60</v>
      </c>
      <c r="T20" s="59" t="n">
        <v>202</v>
      </c>
      <c r="U20" s="59" t="n">
        <v>522</v>
      </c>
      <c r="V20" s="59" t="n">
        <v>395</v>
      </c>
      <c r="W20" s="59" t="n">
        <v>504</v>
      </c>
      <c r="X20" s="58" t="n">
        <v>1105</v>
      </c>
      <c r="Y20" s="59" t="n">
        <v>162</v>
      </c>
      <c r="Z20" s="59" t="n">
        <v>412</v>
      </c>
      <c r="AA20" s="59" t="n">
        <v>582</v>
      </c>
      <c r="AB20" s="61" t="n">
        <v>49</v>
      </c>
      <c r="AC20" s="57" t="n">
        <v>14495</v>
      </c>
      <c r="AD20" s="57" t="n">
        <v>2505</v>
      </c>
      <c r="AE20" s="57" t="n">
        <v>5568</v>
      </c>
      <c r="AF20" s="57" t="n">
        <v>6408</v>
      </c>
    </row>
    <row r="21" s="50" customFormat="true" ht="27.95" hidden="false" customHeight="true" outlineLevel="0" collapsed="false">
      <c r="B21" s="55" t="s">
        <v>69</v>
      </c>
      <c r="D21" s="56" t="n">
        <f aca="false">SUM(E21,I21,M21,AB21)</f>
        <v>14605</v>
      </c>
      <c r="E21" s="57" t="n">
        <f aca="false">SUM(F21:H21)</f>
        <v>1157</v>
      </c>
      <c r="F21" s="58" t="n">
        <v>1141</v>
      </c>
      <c r="G21" s="58" t="n">
        <v>8</v>
      </c>
      <c r="H21" s="59" t="n">
        <v>8</v>
      </c>
      <c r="I21" s="57" t="n">
        <f aca="false">SUM(J21:L21)</f>
        <v>5780</v>
      </c>
      <c r="J21" s="59" t="n">
        <v>12</v>
      </c>
      <c r="K21" s="58" t="n">
        <v>1372</v>
      </c>
      <c r="L21" s="58" t="n">
        <v>4396</v>
      </c>
      <c r="M21" s="57" t="n">
        <f aca="false">SUM(N21:AA21)</f>
        <v>7648</v>
      </c>
      <c r="N21" s="59" t="n">
        <v>50</v>
      </c>
      <c r="O21" s="59" t="n">
        <v>78</v>
      </c>
      <c r="P21" s="59" t="n">
        <v>404</v>
      </c>
      <c r="Q21" s="58" t="n">
        <v>1947</v>
      </c>
      <c r="R21" s="59" t="n">
        <v>267</v>
      </c>
      <c r="S21" s="59" t="n">
        <v>79</v>
      </c>
      <c r="T21" s="59" t="n">
        <v>213</v>
      </c>
      <c r="U21" s="59" t="n">
        <v>614</v>
      </c>
      <c r="V21" s="59" t="n">
        <v>423</v>
      </c>
      <c r="W21" s="59" t="n">
        <v>597</v>
      </c>
      <c r="X21" s="58" t="n">
        <v>1744</v>
      </c>
      <c r="Y21" s="59" t="n">
        <v>155</v>
      </c>
      <c r="Z21" s="59" t="n">
        <v>535</v>
      </c>
      <c r="AA21" s="59" t="n">
        <v>542</v>
      </c>
      <c r="AB21" s="61" t="n">
        <v>20</v>
      </c>
      <c r="AC21" s="57" t="n">
        <v>15889</v>
      </c>
      <c r="AD21" s="57" t="n">
        <v>1451</v>
      </c>
      <c r="AE21" s="57" t="n">
        <v>6425</v>
      </c>
      <c r="AF21" s="57" t="n">
        <v>7983</v>
      </c>
    </row>
    <row r="22" s="50" customFormat="true" ht="27.95" hidden="false" customHeight="true" outlineLevel="0" collapsed="false">
      <c r="B22" s="55" t="s">
        <v>70</v>
      </c>
      <c r="D22" s="56" t="n">
        <f aca="false">SUM(E22,I22,M22,AB22)</f>
        <v>31057</v>
      </c>
      <c r="E22" s="57" t="n">
        <f aca="false">SUM(F22:H22)</f>
        <v>3510</v>
      </c>
      <c r="F22" s="58" t="n">
        <v>3498</v>
      </c>
      <c r="G22" s="58" t="n">
        <v>10</v>
      </c>
      <c r="H22" s="59" t="n">
        <v>2</v>
      </c>
      <c r="I22" s="57" t="n">
        <f aca="false">SUM(J22:L22)</f>
        <v>9280</v>
      </c>
      <c r="J22" s="59" t="n">
        <v>9</v>
      </c>
      <c r="K22" s="58" t="n">
        <v>2247</v>
      </c>
      <c r="L22" s="58" t="n">
        <v>7024</v>
      </c>
      <c r="M22" s="57" t="n">
        <f aca="false">SUM(N22:AA22)</f>
        <v>17753</v>
      </c>
      <c r="N22" s="59" t="n">
        <v>117</v>
      </c>
      <c r="O22" s="59" t="n">
        <v>173</v>
      </c>
      <c r="P22" s="58" t="n">
        <v>1393</v>
      </c>
      <c r="Q22" s="58" t="n">
        <v>5092</v>
      </c>
      <c r="R22" s="59" t="n">
        <v>590</v>
      </c>
      <c r="S22" s="59" t="n">
        <v>312</v>
      </c>
      <c r="T22" s="59" t="n">
        <v>477</v>
      </c>
      <c r="U22" s="58" t="n">
        <v>1763</v>
      </c>
      <c r="V22" s="58" t="n">
        <v>1073</v>
      </c>
      <c r="W22" s="58" t="n">
        <v>1073</v>
      </c>
      <c r="X22" s="58" t="n">
        <v>2855</v>
      </c>
      <c r="Y22" s="59" t="n">
        <v>285</v>
      </c>
      <c r="Z22" s="58" t="n">
        <v>1321</v>
      </c>
      <c r="AA22" s="58" t="n">
        <v>1229</v>
      </c>
      <c r="AB22" s="61" t="n">
        <v>514</v>
      </c>
      <c r="AC22" s="57" t="n">
        <v>33740</v>
      </c>
      <c r="AD22" s="57" t="n">
        <v>4057</v>
      </c>
      <c r="AE22" s="57" t="n">
        <v>10385</v>
      </c>
      <c r="AF22" s="57" t="n">
        <v>19218</v>
      </c>
    </row>
    <row r="23" s="50" customFormat="true" ht="27.95" hidden="false" customHeight="true" outlineLevel="0" collapsed="false">
      <c r="B23" s="55" t="s">
        <v>71</v>
      </c>
      <c r="D23" s="56" t="n">
        <f aca="false">SUM(E23,I23,M23,AB23)</f>
        <v>23515</v>
      </c>
      <c r="E23" s="57" t="n">
        <f aca="false">SUM(F23:H23)</f>
        <v>3212</v>
      </c>
      <c r="F23" s="58" t="n">
        <v>3178</v>
      </c>
      <c r="G23" s="58" t="n">
        <v>21</v>
      </c>
      <c r="H23" s="59" t="n">
        <v>13</v>
      </c>
      <c r="I23" s="57" t="n">
        <f aca="false">SUM(J23:L23)</f>
        <v>7463</v>
      </c>
      <c r="J23" s="59" t="n">
        <v>5</v>
      </c>
      <c r="K23" s="58" t="n">
        <v>1553</v>
      </c>
      <c r="L23" s="58" t="n">
        <v>5905</v>
      </c>
      <c r="M23" s="57" t="n">
        <f aca="false">SUM(N23:AA23)</f>
        <v>12749</v>
      </c>
      <c r="N23" s="59" t="n">
        <v>41</v>
      </c>
      <c r="O23" s="59" t="n">
        <v>99</v>
      </c>
      <c r="P23" s="59" t="n">
        <v>846</v>
      </c>
      <c r="Q23" s="58" t="n">
        <v>3086</v>
      </c>
      <c r="R23" s="59" t="n">
        <v>333</v>
      </c>
      <c r="S23" s="59" t="n">
        <v>149</v>
      </c>
      <c r="T23" s="59" t="n">
        <v>298</v>
      </c>
      <c r="U23" s="58" t="n">
        <v>1022</v>
      </c>
      <c r="V23" s="59" t="n">
        <v>712</v>
      </c>
      <c r="W23" s="59" t="n">
        <v>654</v>
      </c>
      <c r="X23" s="58" t="n">
        <v>1966</v>
      </c>
      <c r="Y23" s="59" t="n">
        <v>248</v>
      </c>
      <c r="Z23" s="59" t="n">
        <v>753</v>
      </c>
      <c r="AA23" s="58" t="n">
        <v>2542</v>
      </c>
      <c r="AB23" s="61" t="n">
        <v>91</v>
      </c>
      <c r="AC23" s="57" t="n">
        <v>24477</v>
      </c>
      <c r="AD23" s="57" t="n">
        <v>3755</v>
      </c>
      <c r="AE23" s="57" t="n">
        <v>7788</v>
      </c>
      <c r="AF23" s="57" t="n">
        <v>12895</v>
      </c>
    </row>
    <row r="24" s="50" customFormat="true" ht="27.95" hidden="false" customHeight="true" outlineLevel="0" collapsed="false">
      <c r="B24" s="55" t="s">
        <v>72</v>
      </c>
      <c r="D24" s="56" t="n">
        <f aca="false">SUM(E24,I24,M24,AB24)</f>
        <v>9815</v>
      </c>
      <c r="E24" s="57" t="n">
        <f aca="false">SUM(F24:H24)</f>
        <v>2397</v>
      </c>
      <c r="F24" s="58" t="n">
        <v>2373</v>
      </c>
      <c r="G24" s="58" t="n">
        <v>19</v>
      </c>
      <c r="H24" s="59" t="n">
        <v>5</v>
      </c>
      <c r="I24" s="57" t="n">
        <f aca="false">SUM(J24:L24)</f>
        <v>3004</v>
      </c>
      <c r="J24" s="59" t="n">
        <v>3</v>
      </c>
      <c r="K24" s="58" t="n">
        <v>1010</v>
      </c>
      <c r="L24" s="58" t="n">
        <v>1991</v>
      </c>
      <c r="M24" s="57" t="n">
        <f aca="false">SUM(N24:AA24)</f>
        <v>4409</v>
      </c>
      <c r="N24" s="59" t="n">
        <v>11</v>
      </c>
      <c r="O24" s="59" t="n">
        <v>20</v>
      </c>
      <c r="P24" s="59" t="n">
        <v>261</v>
      </c>
      <c r="Q24" s="58" t="n">
        <v>1234</v>
      </c>
      <c r="R24" s="59" t="n">
        <v>96</v>
      </c>
      <c r="S24" s="59" t="n">
        <v>44</v>
      </c>
      <c r="T24" s="59" t="n">
        <v>123</v>
      </c>
      <c r="U24" s="59" t="n">
        <v>513</v>
      </c>
      <c r="V24" s="59" t="n">
        <v>289</v>
      </c>
      <c r="W24" s="59" t="n">
        <v>263</v>
      </c>
      <c r="X24" s="59" t="n">
        <v>802</v>
      </c>
      <c r="Y24" s="59" t="n">
        <v>123</v>
      </c>
      <c r="Z24" s="59" t="n">
        <v>322</v>
      </c>
      <c r="AA24" s="59" t="n">
        <v>308</v>
      </c>
      <c r="AB24" s="61" t="n">
        <v>5</v>
      </c>
      <c r="AC24" s="57" t="n">
        <v>11000</v>
      </c>
      <c r="AD24" s="57" t="n">
        <v>2756</v>
      </c>
      <c r="AE24" s="57" t="n">
        <v>3573</v>
      </c>
      <c r="AF24" s="57" t="n">
        <v>4657</v>
      </c>
    </row>
    <row r="25" s="50" customFormat="true" ht="27.95" hidden="false" customHeight="true" outlineLevel="0" collapsed="false">
      <c r="B25" s="55" t="s">
        <v>73</v>
      </c>
      <c r="D25" s="56" t="n">
        <f aca="false">SUM(E25,I25,M25,AB25)</f>
        <v>16344</v>
      </c>
      <c r="E25" s="57" t="n">
        <f aca="false">SUM(F25:H25)</f>
        <v>1840</v>
      </c>
      <c r="F25" s="58" t="n">
        <v>1817</v>
      </c>
      <c r="G25" s="58" t="n">
        <v>23</v>
      </c>
      <c r="H25" s="59" t="s">
        <v>65</v>
      </c>
      <c r="I25" s="57" t="n">
        <f aca="false">SUM(J25:L25)</f>
        <v>5217</v>
      </c>
      <c r="J25" s="59" t="n">
        <v>5</v>
      </c>
      <c r="K25" s="58" t="n">
        <v>1255</v>
      </c>
      <c r="L25" s="58" t="n">
        <v>3957</v>
      </c>
      <c r="M25" s="57" t="n">
        <f aca="false">SUM(N25:AA25)</f>
        <v>9123</v>
      </c>
      <c r="N25" s="59" t="n">
        <v>27</v>
      </c>
      <c r="O25" s="59" t="n">
        <v>157</v>
      </c>
      <c r="P25" s="59" t="n">
        <v>483</v>
      </c>
      <c r="Q25" s="58" t="n">
        <v>2503</v>
      </c>
      <c r="R25" s="59" t="n">
        <v>301</v>
      </c>
      <c r="S25" s="59" t="n">
        <v>120</v>
      </c>
      <c r="T25" s="59" t="n">
        <v>259</v>
      </c>
      <c r="U25" s="59" t="n">
        <v>885</v>
      </c>
      <c r="V25" s="59" t="n">
        <v>555</v>
      </c>
      <c r="W25" s="59" t="n">
        <v>595</v>
      </c>
      <c r="X25" s="58" t="n">
        <v>1945</v>
      </c>
      <c r="Y25" s="59" t="n">
        <v>182</v>
      </c>
      <c r="Z25" s="59" t="n">
        <v>544</v>
      </c>
      <c r="AA25" s="59" t="n">
        <v>567</v>
      </c>
      <c r="AB25" s="61" t="n">
        <v>164</v>
      </c>
      <c r="AC25" s="57" t="n">
        <v>18089</v>
      </c>
      <c r="AD25" s="57" t="n">
        <v>2234</v>
      </c>
      <c r="AE25" s="57" t="n">
        <v>6055</v>
      </c>
      <c r="AF25" s="57" t="n">
        <v>9734</v>
      </c>
    </row>
    <row r="26" s="50" customFormat="true" ht="24.95" hidden="false" customHeight="true" outlineLevel="0" collapsed="false">
      <c r="B26" s="55"/>
      <c r="D26" s="56"/>
      <c r="E26" s="57"/>
      <c r="F26" s="59"/>
      <c r="G26" s="59"/>
      <c r="H26" s="59"/>
      <c r="I26" s="57"/>
      <c r="J26" s="59"/>
      <c r="K26" s="59"/>
      <c r="L26" s="59"/>
      <c r="M26" s="57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61"/>
      <c r="AC26" s="57"/>
      <c r="AD26" s="57"/>
      <c r="AE26" s="57"/>
      <c r="AF26" s="57"/>
    </row>
    <row r="27" s="50" customFormat="true" ht="27.95" hidden="false" customHeight="true" outlineLevel="0" collapsed="false">
      <c r="B27" s="55" t="s">
        <v>74</v>
      </c>
      <c r="D27" s="56" t="n">
        <f aca="false">SUM(E27,I27,M27,AB27)</f>
        <v>7335</v>
      </c>
      <c r="E27" s="57" t="n">
        <f aca="false">SUM(F27:H27)</f>
        <v>574</v>
      </c>
      <c r="F27" s="59" t="n">
        <v>562</v>
      </c>
      <c r="G27" s="58" t="n">
        <v>9</v>
      </c>
      <c r="H27" s="59" t="n">
        <v>3</v>
      </c>
      <c r="I27" s="57" t="n">
        <f aca="false">SUM(J27:L27)</f>
        <v>2252</v>
      </c>
      <c r="J27" s="59" t="n">
        <v>2</v>
      </c>
      <c r="K27" s="59" t="n">
        <v>744</v>
      </c>
      <c r="L27" s="58" t="n">
        <v>1506</v>
      </c>
      <c r="M27" s="57" t="n">
        <f aca="false">SUM(N27:AA27)</f>
        <v>4388</v>
      </c>
      <c r="N27" s="59" t="n">
        <v>15</v>
      </c>
      <c r="O27" s="59" t="n">
        <v>66</v>
      </c>
      <c r="P27" s="59" t="n">
        <v>345</v>
      </c>
      <c r="Q27" s="58" t="n">
        <v>1302</v>
      </c>
      <c r="R27" s="59" t="n">
        <v>161</v>
      </c>
      <c r="S27" s="59" t="n">
        <v>53</v>
      </c>
      <c r="T27" s="59" t="n">
        <v>138</v>
      </c>
      <c r="U27" s="59" t="n">
        <v>284</v>
      </c>
      <c r="V27" s="59" t="n">
        <v>262</v>
      </c>
      <c r="W27" s="59" t="n">
        <v>238</v>
      </c>
      <c r="X27" s="59" t="n">
        <v>796</v>
      </c>
      <c r="Y27" s="59" t="n">
        <v>59</v>
      </c>
      <c r="Z27" s="59" t="n">
        <v>388</v>
      </c>
      <c r="AA27" s="59" t="n">
        <v>281</v>
      </c>
      <c r="AB27" s="61" t="n">
        <v>121</v>
      </c>
      <c r="AC27" s="57" t="n">
        <v>7828</v>
      </c>
      <c r="AD27" s="57" t="n">
        <v>694</v>
      </c>
      <c r="AE27" s="57" t="n">
        <v>2680</v>
      </c>
      <c r="AF27" s="57" t="n">
        <v>4374</v>
      </c>
    </row>
    <row r="28" s="50" customFormat="true" ht="27.95" hidden="false" customHeight="true" outlineLevel="0" collapsed="false">
      <c r="B28" s="55" t="s">
        <v>75</v>
      </c>
      <c r="D28" s="56" t="n">
        <f aca="false">SUM(E28,I28,M28,AB28)</f>
        <v>6018</v>
      </c>
      <c r="E28" s="57" t="n">
        <f aca="false">SUM(F28:H28)</f>
        <v>698</v>
      </c>
      <c r="F28" s="59" t="n">
        <v>690</v>
      </c>
      <c r="G28" s="58" t="n">
        <v>8</v>
      </c>
      <c r="H28" s="59" t="s">
        <v>65</v>
      </c>
      <c r="I28" s="57" t="n">
        <f aca="false">SUM(J28:L28)</f>
        <v>1821</v>
      </c>
      <c r="J28" s="59" t="s">
        <v>65</v>
      </c>
      <c r="K28" s="59" t="n">
        <v>541</v>
      </c>
      <c r="L28" s="58" t="n">
        <v>1280</v>
      </c>
      <c r="M28" s="57" t="n">
        <f aca="false">SUM(N28:AA28)</f>
        <v>3488</v>
      </c>
      <c r="N28" s="59" t="n">
        <v>36</v>
      </c>
      <c r="O28" s="59" t="n">
        <v>54</v>
      </c>
      <c r="P28" s="59" t="n">
        <v>304</v>
      </c>
      <c r="Q28" s="58" t="n">
        <v>1025</v>
      </c>
      <c r="R28" s="59" t="n">
        <v>131</v>
      </c>
      <c r="S28" s="59" t="n">
        <v>42</v>
      </c>
      <c r="T28" s="59" t="n">
        <v>101</v>
      </c>
      <c r="U28" s="59" t="n">
        <v>239</v>
      </c>
      <c r="V28" s="59" t="n">
        <v>208</v>
      </c>
      <c r="W28" s="59" t="n">
        <v>198</v>
      </c>
      <c r="X28" s="59" t="n">
        <v>593</v>
      </c>
      <c r="Y28" s="59" t="n">
        <v>54</v>
      </c>
      <c r="Z28" s="59" t="n">
        <v>321</v>
      </c>
      <c r="AA28" s="59" t="n">
        <v>182</v>
      </c>
      <c r="AB28" s="61" t="n">
        <v>11</v>
      </c>
      <c r="AC28" s="57" t="n">
        <v>6590</v>
      </c>
      <c r="AD28" s="57" t="n">
        <v>889</v>
      </c>
      <c r="AE28" s="57" t="n">
        <v>2007</v>
      </c>
      <c r="AF28" s="57" t="n">
        <v>3685</v>
      </c>
    </row>
    <row r="29" s="50" customFormat="true" ht="27.95" hidden="false" customHeight="true" outlineLevel="0" collapsed="false">
      <c r="B29" s="55" t="s">
        <v>76</v>
      </c>
      <c r="D29" s="56" t="n">
        <f aca="false">SUM(E29,I29,M29,AB29)</f>
        <v>9954</v>
      </c>
      <c r="E29" s="57" t="n">
        <f aca="false">SUM(F29:H29)</f>
        <v>1146</v>
      </c>
      <c r="F29" s="58" t="n">
        <v>1136</v>
      </c>
      <c r="G29" s="58" t="n">
        <v>9</v>
      </c>
      <c r="H29" s="59" t="n">
        <v>1</v>
      </c>
      <c r="I29" s="57" t="n">
        <f aca="false">SUM(J29:L29)</f>
        <v>3514</v>
      </c>
      <c r="J29" s="59" t="n">
        <v>1</v>
      </c>
      <c r="K29" s="59" t="n">
        <v>922</v>
      </c>
      <c r="L29" s="58" t="n">
        <v>2591</v>
      </c>
      <c r="M29" s="57" t="n">
        <f aca="false">SUM(N29:AA29)</f>
        <v>5125</v>
      </c>
      <c r="N29" s="59" t="n">
        <v>25</v>
      </c>
      <c r="O29" s="59" t="n">
        <v>43</v>
      </c>
      <c r="P29" s="59" t="n">
        <v>333</v>
      </c>
      <c r="Q29" s="58" t="n">
        <v>1389</v>
      </c>
      <c r="R29" s="59" t="n">
        <v>159</v>
      </c>
      <c r="S29" s="59" t="n">
        <v>61</v>
      </c>
      <c r="T29" s="59" t="n">
        <v>167</v>
      </c>
      <c r="U29" s="59" t="n">
        <v>346</v>
      </c>
      <c r="V29" s="59" t="n">
        <v>316</v>
      </c>
      <c r="W29" s="59" t="n">
        <v>408</v>
      </c>
      <c r="X29" s="59" t="n">
        <v>964</v>
      </c>
      <c r="Y29" s="59" t="n">
        <v>133</v>
      </c>
      <c r="Z29" s="59" t="n">
        <v>407</v>
      </c>
      <c r="AA29" s="59" t="n">
        <v>374</v>
      </c>
      <c r="AB29" s="61" t="n">
        <v>169</v>
      </c>
      <c r="AC29" s="57" t="n">
        <v>10702</v>
      </c>
      <c r="AD29" s="57" t="n">
        <v>1418</v>
      </c>
      <c r="AE29" s="57" t="n">
        <v>3855</v>
      </c>
      <c r="AF29" s="57" t="n">
        <v>5416</v>
      </c>
    </row>
    <row r="30" s="50" customFormat="true" ht="27.95" hidden="false" customHeight="true" outlineLevel="0" collapsed="false">
      <c r="B30" s="55" t="s">
        <v>77</v>
      </c>
      <c r="D30" s="56" t="n">
        <f aca="false">SUM(E30,I30,M30,AB30)</f>
        <v>2853</v>
      </c>
      <c r="E30" s="57" t="n">
        <f aca="false">SUM(F30:H30)</f>
        <v>208</v>
      </c>
      <c r="F30" s="59" t="n">
        <v>186</v>
      </c>
      <c r="G30" s="58" t="n">
        <v>21</v>
      </c>
      <c r="H30" s="59" t="n">
        <v>1</v>
      </c>
      <c r="I30" s="57" t="n">
        <f aca="false">SUM(J30:L30)</f>
        <v>1045</v>
      </c>
      <c r="J30" s="59" t="n">
        <v>2</v>
      </c>
      <c r="K30" s="59" t="n">
        <v>311</v>
      </c>
      <c r="L30" s="59" t="n">
        <v>732</v>
      </c>
      <c r="M30" s="57" t="n">
        <f aca="false">SUM(N30:AA30)</f>
        <v>1589</v>
      </c>
      <c r="N30" s="59" t="n">
        <v>15</v>
      </c>
      <c r="O30" s="59" t="n">
        <v>7</v>
      </c>
      <c r="P30" s="59" t="n">
        <v>120</v>
      </c>
      <c r="Q30" s="59" t="n">
        <v>350</v>
      </c>
      <c r="R30" s="59" t="n">
        <v>24</v>
      </c>
      <c r="S30" s="59" t="n">
        <v>8</v>
      </c>
      <c r="T30" s="59" t="n">
        <v>43</v>
      </c>
      <c r="U30" s="59" t="n">
        <v>185</v>
      </c>
      <c r="V30" s="59" t="n">
        <v>88</v>
      </c>
      <c r="W30" s="59" t="n">
        <v>90</v>
      </c>
      <c r="X30" s="59" t="n">
        <v>352</v>
      </c>
      <c r="Y30" s="59" t="n">
        <v>44</v>
      </c>
      <c r="Z30" s="59" t="n">
        <v>136</v>
      </c>
      <c r="AA30" s="59" t="n">
        <v>127</v>
      </c>
      <c r="AB30" s="61" t="n">
        <v>11</v>
      </c>
      <c r="AC30" s="57" t="n">
        <v>3464</v>
      </c>
      <c r="AD30" s="57" t="n">
        <v>406</v>
      </c>
      <c r="AE30" s="57" t="n">
        <v>1284</v>
      </c>
      <c r="AF30" s="57" t="n">
        <v>1774</v>
      </c>
    </row>
    <row r="31" s="50" customFormat="true" ht="27.95" hidden="false" customHeight="true" outlineLevel="0" collapsed="false">
      <c r="B31" s="55" t="s">
        <v>78</v>
      </c>
      <c r="D31" s="56" t="n">
        <f aca="false">SUM(E31,I31,M31,AB31)</f>
        <v>4056</v>
      </c>
      <c r="E31" s="57" t="n">
        <f aca="false">SUM(F31:H31)</f>
        <v>1118</v>
      </c>
      <c r="F31" s="58" t="n">
        <v>1106</v>
      </c>
      <c r="G31" s="58" t="n">
        <v>12</v>
      </c>
      <c r="H31" s="59" t="s">
        <v>65</v>
      </c>
      <c r="I31" s="57" t="n">
        <f aca="false">SUM(J31:L31)</f>
        <v>1210</v>
      </c>
      <c r="J31" s="59" t="n">
        <v>1</v>
      </c>
      <c r="K31" s="59" t="n">
        <v>393</v>
      </c>
      <c r="L31" s="59" t="n">
        <v>816</v>
      </c>
      <c r="M31" s="57" t="n">
        <f aca="false">SUM(N31:AA31)</f>
        <v>1724</v>
      </c>
      <c r="N31" s="59" t="n">
        <v>10</v>
      </c>
      <c r="O31" s="59" t="n">
        <v>16</v>
      </c>
      <c r="P31" s="59" t="n">
        <v>126</v>
      </c>
      <c r="Q31" s="59" t="n">
        <v>397</v>
      </c>
      <c r="R31" s="59" t="n">
        <v>36</v>
      </c>
      <c r="S31" s="59" t="n">
        <v>12</v>
      </c>
      <c r="T31" s="59" t="n">
        <v>28</v>
      </c>
      <c r="U31" s="59" t="n">
        <v>141</v>
      </c>
      <c r="V31" s="59" t="n">
        <v>136</v>
      </c>
      <c r="W31" s="59" t="n">
        <v>92</v>
      </c>
      <c r="X31" s="59" t="n">
        <v>362</v>
      </c>
      <c r="Y31" s="59" t="n">
        <v>64</v>
      </c>
      <c r="Z31" s="59" t="n">
        <v>157</v>
      </c>
      <c r="AA31" s="59" t="n">
        <v>147</v>
      </c>
      <c r="AB31" s="61" t="n">
        <v>4</v>
      </c>
      <c r="AC31" s="57" t="n">
        <v>4590</v>
      </c>
      <c r="AD31" s="57" t="n">
        <v>1324</v>
      </c>
      <c r="AE31" s="57" t="n">
        <v>1384</v>
      </c>
      <c r="AF31" s="57" t="n">
        <v>1880</v>
      </c>
    </row>
    <row r="32" s="50" customFormat="true" ht="27.95" hidden="false" customHeight="true" outlineLevel="0" collapsed="false">
      <c r="B32" s="55" t="s">
        <v>79</v>
      </c>
      <c r="D32" s="56" t="n">
        <f aca="false">SUM(E32,I32,M32,AB32)</f>
        <v>4548</v>
      </c>
      <c r="E32" s="57" t="n">
        <f aca="false">SUM(F32:H32)</f>
        <v>678</v>
      </c>
      <c r="F32" s="59" t="n">
        <v>655</v>
      </c>
      <c r="G32" s="58" t="n">
        <v>15</v>
      </c>
      <c r="H32" s="59" t="n">
        <v>8</v>
      </c>
      <c r="I32" s="57" t="n">
        <f aca="false">SUM(J32:L32)</f>
        <v>1604</v>
      </c>
      <c r="J32" s="59" t="n">
        <v>17</v>
      </c>
      <c r="K32" s="59" t="n">
        <v>432</v>
      </c>
      <c r="L32" s="58" t="n">
        <v>1155</v>
      </c>
      <c r="M32" s="57" t="n">
        <f aca="false">SUM(N32:AA32)</f>
        <v>2261</v>
      </c>
      <c r="N32" s="59" t="n">
        <v>9</v>
      </c>
      <c r="O32" s="59" t="n">
        <v>20</v>
      </c>
      <c r="P32" s="59" t="n">
        <v>175</v>
      </c>
      <c r="Q32" s="59" t="n">
        <v>569</v>
      </c>
      <c r="R32" s="59" t="n">
        <v>60</v>
      </c>
      <c r="S32" s="59" t="n">
        <v>12</v>
      </c>
      <c r="T32" s="59" t="n">
        <v>57</v>
      </c>
      <c r="U32" s="59" t="n">
        <v>195</v>
      </c>
      <c r="V32" s="59" t="n">
        <v>183</v>
      </c>
      <c r="W32" s="59" t="n">
        <v>129</v>
      </c>
      <c r="X32" s="59" t="n">
        <v>460</v>
      </c>
      <c r="Y32" s="59" t="n">
        <v>57</v>
      </c>
      <c r="Z32" s="59" t="n">
        <v>169</v>
      </c>
      <c r="AA32" s="59" t="n">
        <v>166</v>
      </c>
      <c r="AB32" s="61" t="n">
        <v>5</v>
      </c>
      <c r="AC32" s="57" t="n">
        <v>5085</v>
      </c>
      <c r="AD32" s="57" t="n">
        <v>881</v>
      </c>
      <c r="AE32" s="57" t="n">
        <v>1806</v>
      </c>
      <c r="AF32" s="57" t="n">
        <v>2392</v>
      </c>
    </row>
    <row r="33" s="50" customFormat="true" ht="27.95" hidden="false" customHeight="true" outlineLevel="0" collapsed="false">
      <c r="B33" s="55" t="s">
        <v>80</v>
      </c>
      <c r="D33" s="56" t="n">
        <f aca="false">SUM(E33,I33,M33,AB33)</f>
        <v>4077</v>
      </c>
      <c r="E33" s="57" t="n">
        <f aca="false">SUM(F33:H33)</f>
        <v>660</v>
      </c>
      <c r="F33" s="59" t="n">
        <v>646</v>
      </c>
      <c r="G33" s="58" t="n">
        <v>14</v>
      </c>
      <c r="H33" s="59" t="s">
        <v>65</v>
      </c>
      <c r="I33" s="57" t="n">
        <f aca="false">SUM(J33:L33)</f>
        <v>1482</v>
      </c>
      <c r="J33" s="59" t="n">
        <v>3</v>
      </c>
      <c r="K33" s="59" t="n">
        <v>577</v>
      </c>
      <c r="L33" s="59" t="n">
        <v>902</v>
      </c>
      <c r="M33" s="57" t="n">
        <f aca="false">SUM(N33:AA33)</f>
        <v>1931</v>
      </c>
      <c r="N33" s="59" t="n">
        <v>3</v>
      </c>
      <c r="O33" s="59" t="n">
        <v>12</v>
      </c>
      <c r="P33" s="59" t="n">
        <v>123</v>
      </c>
      <c r="Q33" s="59" t="n">
        <v>510</v>
      </c>
      <c r="R33" s="59" t="n">
        <v>47</v>
      </c>
      <c r="S33" s="59" t="n">
        <v>12</v>
      </c>
      <c r="T33" s="59" t="n">
        <v>61</v>
      </c>
      <c r="U33" s="59" t="n">
        <v>158</v>
      </c>
      <c r="V33" s="59" t="n">
        <v>128</v>
      </c>
      <c r="W33" s="59" t="n">
        <v>148</v>
      </c>
      <c r="X33" s="59" t="n">
        <v>364</v>
      </c>
      <c r="Y33" s="59" t="n">
        <v>84</v>
      </c>
      <c r="Z33" s="59" t="n">
        <v>135</v>
      </c>
      <c r="AA33" s="59" t="n">
        <v>146</v>
      </c>
      <c r="AB33" s="61" t="n">
        <v>4</v>
      </c>
      <c r="AC33" s="57" t="n">
        <v>4636</v>
      </c>
      <c r="AD33" s="57" t="n">
        <v>838</v>
      </c>
      <c r="AE33" s="57" t="n">
        <v>1774</v>
      </c>
      <c r="AF33" s="57" t="n">
        <v>2020</v>
      </c>
    </row>
    <row r="34" s="50" customFormat="true" ht="27.95" hidden="false" customHeight="true" outlineLevel="0" collapsed="false">
      <c r="B34" s="55" t="s">
        <v>81</v>
      </c>
      <c r="D34" s="56" t="n">
        <f aca="false">SUM(E34,I34,M34,AB34)</f>
        <v>3106</v>
      </c>
      <c r="E34" s="57" t="n">
        <f aca="false">SUM(F34:H34)</f>
        <v>600</v>
      </c>
      <c r="F34" s="59" t="n">
        <v>547</v>
      </c>
      <c r="G34" s="58" t="n">
        <v>51</v>
      </c>
      <c r="H34" s="59" t="n">
        <v>2</v>
      </c>
      <c r="I34" s="57" t="n">
        <f aca="false">SUM(J34:L34)</f>
        <v>1089</v>
      </c>
      <c r="J34" s="59" t="n">
        <v>3</v>
      </c>
      <c r="K34" s="59" t="n">
        <v>432</v>
      </c>
      <c r="L34" s="59" t="n">
        <v>654</v>
      </c>
      <c r="M34" s="57" t="n">
        <f aca="false">SUM(N34:AA34)</f>
        <v>1411</v>
      </c>
      <c r="N34" s="59" t="n">
        <v>4</v>
      </c>
      <c r="O34" s="59" t="n">
        <v>5</v>
      </c>
      <c r="P34" s="59" t="n">
        <v>98</v>
      </c>
      <c r="Q34" s="59" t="n">
        <v>333</v>
      </c>
      <c r="R34" s="59" t="n">
        <v>50</v>
      </c>
      <c r="S34" s="59" t="n">
        <v>10</v>
      </c>
      <c r="T34" s="59" t="n">
        <v>20</v>
      </c>
      <c r="U34" s="59" t="n">
        <v>135</v>
      </c>
      <c r="V34" s="59" t="n">
        <v>100</v>
      </c>
      <c r="W34" s="59" t="n">
        <v>83</v>
      </c>
      <c r="X34" s="59" t="n">
        <v>238</v>
      </c>
      <c r="Y34" s="59" t="n">
        <v>81</v>
      </c>
      <c r="Z34" s="59" t="n">
        <v>106</v>
      </c>
      <c r="AA34" s="59" t="n">
        <v>148</v>
      </c>
      <c r="AB34" s="61" t="n">
        <v>6</v>
      </c>
      <c r="AC34" s="57" t="n">
        <v>3298</v>
      </c>
      <c r="AD34" s="57" t="n">
        <v>567</v>
      </c>
      <c r="AE34" s="57" t="n">
        <v>1357</v>
      </c>
      <c r="AF34" s="57" t="n">
        <v>1371</v>
      </c>
    </row>
    <row r="35" s="50" customFormat="true" ht="27.95" hidden="false" customHeight="true" outlineLevel="0" collapsed="false">
      <c r="B35" s="55" t="s">
        <v>82</v>
      </c>
      <c r="D35" s="56" t="n">
        <f aca="false">SUM(E35,I35,M35,AB35)</f>
        <v>4873</v>
      </c>
      <c r="E35" s="57" t="n">
        <f aca="false">SUM(F35:H35)</f>
        <v>870</v>
      </c>
      <c r="F35" s="59" t="n">
        <v>835</v>
      </c>
      <c r="G35" s="58" t="n">
        <v>30</v>
      </c>
      <c r="H35" s="59" t="n">
        <v>5</v>
      </c>
      <c r="I35" s="57" t="n">
        <f aca="false">SUM(J35:L35)</f>
        <v>1783</v>
      </c>
      <c r="J35" s="59" t="n">
        <v>11</v>
      </c>
      <c r="K35" s="59" t="n">
        <v>888</v>
      </c>
      <c r="L35" s="59" t="n">
        <v>884</v>
      </c>
      <c r="M35" s="57" t="n">
        <f aca="false">SUM(N35:AA35)</f>
        <v>2198</v>
      </c>
      <c r="N35" s="59" t="n">
        <v>3</v>
      </c>
      <c r="O35" s="59" t="n">
        <v>11</v>
      </c>
      <c r="P35" s="59" t="n">
        <v>96</v>
      </c>
      <c r="Q35" s="59" t="n">
        <v>543</v>
      </c>
      <c r="R35" s="59" t="n">
        <v>42</v>
      </c>
      <c r="S35" s="59" t="n">
        <v>8</v>
      </c>
      <c r="T35" s="59" t="n">
        <v>61</v>
      </c>
      <c r="U35" s="59" t="n">
        <v>280</v>
      </c>
      <c r="V35" s="59" t="n">
        <v>114</v>
      </c>
      <c r="W35" s="59" t="n">
        <v>116</v>
      </c>
      <c r="X35" s="59" t="n">
        <v>537</v>
      </c>
      <c r="Y35" s="59" t="n">
        <v>77</v>
      </c>
      <c r="Z35" s="59" t="n">
        <v>145</v>
      </c>
      <c r="AA35" s="59" t="n">
        <v>165</v>
      </c>
      <c r="AB35" s="61" t="n">
        <v>22</v>
      </c>
      <c r="AC35" s="57" t="n">
        <v>5318</v>
      </c>
      <c r="AD35" s="57" t="n">
        <v>876</v>
      </c>
      <c r="AE35" s="57" t="n">
        <v>2111</v>
      </c>
      <c r="AF35" s="57" t="n">
        <v>2331</v>
      </c>
    </row>
    <row r="36" s="50" customFormat="true" ht="27.95" hidden="false" customHeight="true" outlineLevel="0" collapsed="false">
      <c r="B36" s="55" t="s">
        <v>83</v>
      </c>
      <c r="D36" s="56" t="n">
        <f aca="false">SUM(E36,I36,M36,AB36)</f>
        <v>2861</v>
      </c>
      <c r="E36" s="57" t="n">
        <f aca="false">SUM(F36:H36)</f>
        <v>519</v>
      </c>
      <c r="F36" s="59" t="n">
        <v>501</v>
      </c>
      <c r="G36" s="58" t="n">
        <v>16</v>
      </c>
      <c r="H36" s="59" t="n">
        <v>2</v>
      </c>
      <c r="I36" s="57" t="n">
        <f aca="false">SUM(J36:L36)</f>
        <v>889</v>
      </c>
      <c r="J36" s="59" t="s">
        <v>65</v>
      </c>
      <c r="K36" s="59" t="n">
        <v>361</v>
      </c>
      <c r="L36" s="59" t="n">
        <v>528</v>
      </c>
      <c r="M36" s="57" t="n">
        <f aca="false">SUM(N36:AA36)</f>
        <v>1449</v>
      </c>
      <c r="N36" s="59" t="n">
        <v>4</v>
      </c>
      <c r="O36" s="59" t="n">
        <v>7</v>
      </c>
      <c r="P36" s="59" t="n">
        <v>90</v>
      </c>
      <c r="Q36" s="59" t="n">
        <v>322</v>
      </c>
      <c r="R36" s="59" t="n">
        <v>26</v>
      </c>
      <c r="S36" s="59" t="n">
        <v>12</v>
      </c>
      <c r="T36" s="59" t="n">
        <v>39</v>
      </c>
      <c r="U36" s="59" t="n">
        <v>95</v>
      </c>
      <c r="V36" s="59" t="n">
        <v>113</v>
      </c>
      <c r="W36" s="59" t="n">
        <v>108</v>
      </c>
      <c r="X36" s="59" t="n">
        <v>336</v>
      </c>
      <c r="Y36" s="59" t="n">
        <v>53</v>
      </c>
      <c r="Z36" s="59" t="n">
        <v>116</v>
      </c>
      <c r="AA36" s="59" t="n">
        <v>128</v>
      </c>
      <c r="AB36" s="61" t="n">
        <v>4</v>
      </c>
      <c r="AC36" s="57" t="n">
        <v>3103</v>
      </c>
      <c r="AD36" s="57" t="n">
        <v>538</v>
      </c>
      <c r="AE36" s="57" t="n">
        <v>1118</v>
      </c>
      <c r="AF36" s="57" t="n">
        <v>1447</v>
      </c>
    </row>
    <row r="37" s="50" customFormat="true" ht="27.95" hidden="false" customHeight="true" outlineLevel="0" collapsed="false">
      <c r="B37" s="55" t="s">
        <v>84</v>
      </c>
      <c r="D37" s="56" t="n">
        <f aca="false">SUM(E37,I37,M37,AB37)</f>
        <v>4293</v>
      </c>
      <c r="E37" s="57" t="n">
        <f aca="false">SUM(F37:H37)</f>
        <v>863</v>
      </c>
      <c r="F37" s="59" t="n">
        <v>710</v>
      </c>
      <c r="G37" s="58" t="n">
        <v>151</v>
      </c>
      <c r="H37" s="59" t="n">
        <v>2</v>
      </c>
      <c r="I37" s="57" t="n">
        <f aca="false">SUM(J37:L37)</f>
        <v>1321</v>
      </c>
      <c r="J37" s="59" t="n">
        <v>1</v>
      </c>
      <c r="K37" s="59" t="n">
        <v>501</v>
      </c>
      <c r="L37" s="59" t="n">
        <v>819</v>
      </c>
      <c r="M37" s="57" t="n">
        <f aca="false">SUM(N37:AA37)</f>
        <v>2107</v>
      </c>
      <c r="N37" s="59" t="n">
        <v>4</v>
      </c>
      <c r="O37" s="59" t="n">
        <v>10</v>
      </c>
      <c r="P37" s="59" t="n">
        <v>125</v>
      </c>
      <c r="Q37" s="59" t="n">
        <v>545</v>
      </c>
      <c r="R37" s="59" t="n">
        <v>49</v>
      </c>
      <c r="S37" s="59" t="n">
        <v>13</v>
      </c>
      <c r="T37" s="59" t="n">
        <v>35</v>
      </c>
      <c r="U37" s="59" t="n">
        <v>144</v>
      </c>
      <c r="V37" s="59" t="n">
        <v>147</v>
      </c>
      <c r="W37" s="59" t="n">
        <v>153</v>
      </c>
      <c r="X37" s="59" t="n">
        <v>433</v>
      </c>
      <c r="Y37" s="59" t="n">
        <v>101</v>
      </c>
      <c r="Z37" s="59" t="n">
        <v>178</v>
      </c>
      <c r="AA37" s="59" t="n">
        <v>170</v>
      </c>
      <c r="AB37" s="61" t="n">
        <v>2</v>
      </c>
      <c r="AC37" s="57" t="n">
        <v>4689</v>
      </c>
      <c r="AD37" s="57" t="n">
        <v>792</v>
      </c>
      <c r="AE37" s="57" t="n">
        <v>1675</v>
      </c>
      <c r="AF37" s="57" t="n">
        <v>2217</v>
      </c>
    </row>
    <row r="38" s="50" customFormat="true" ht="27.95" hidden="false" customHeight="true" outlineLevel="0" collapsed="false">
      <c r="B38" s="55" t="s">
        <v>85</v>
      </c>
      <c r="D38" s="56" t="n">
        <f aca="false">SUM(E38,I38,M38,AB38)</f>
        <v>1842</v>
      </c>
      <c r="E38" s="57" t="n">
        <f aca="false">SUM(F38:H38)</f>
        <v>391</v>
      </c>
      <c r="F38" s="59" t="n">
        <v>370</v>
      </c>
      <c r="G38" s="58" t="n">
        <v>20</v>
      </c>
      <c r="H38" s="59" t="n">
        <v>1</v>
      </c>
      <c r="I38" s="57" t="n">
        <f aca="false">SUM(J38:L38)</f>
        <v>573</v>
      </c>
      <c r="J38" s="59" t="n">
        <v>2</v>
      </c>
      <c r="K38" s="59" t="n">
        <v>276</v>
      </c>
      <c r="L38" s="59" t="n">
        <v>295</v>
      </c>
      <c r="M38" s="57" t="n">
        <f aca="false">SUM(N38:AA38)</f>
        <v>878</v>
      </c>
      <c r="N38" s="59" t="n">
        <v>5</v>
      </c>
      <c r="O38" s="59" t="n">
        <v>3</v>
      </c>
      <c r="P38" s="59" t="n">
        <v>56</v>
      </c>
      <c r="Q38" s="59" t="n">
        <v>201</v>
      </c>
      <c r="R38" s="59" t="n">
        <v>13</v>
      </c>
      <c r="S38" s="59" t="n">
        <v>7</v>
      </c>
      <c r="T38" s="59" t="n">
        <v>10</v>
      </c>
      <c r="U38" s="59" t="n">
        <v>162</v>
      </c>
      <c r="V38" s="59" t="n">
        <v>49</v>
      </c>
      <c r="W38" s="59" t="n">
        <v>43</v>
      </c>
      <c r="X38" s="59" t="n">
        <v>161</v>
      </c>
      <c r="Y38" s="59" t="n">
        <v>30</v>
      </c>
      <c r="Z38" s="59" t="n">
        <v>62</v>
      </c>
      <c r="AA38" s="59" t="n">
        <v>76</v>
      </c>
      <c r="AB38" s="61" t="s">
        <v>65</v>
      </c>
      <c r="AC38" s="57" t="n">
        <v>2161</v>
      </c>
      <c r="AD38" s="57" t="n">
        <v>430</v>
      </c>
      <c r="AE38" s="57" t="n">
        <v>770</v>
      </c>
      <c r="AF38" s="57" t="n">
        <v>960</v>
      </c>
    </row>
    <row r="39" s="50" customFormat="true" ht="27.95" hidden="false" customHeight="true" outlineLevel="0" collapsed="false">
      <c r="B39" s="55" t="s">
        <v>86</v>
      </c>
      <c r="D39" s="56" t="n">
        <f aca="false">SUM(E39,I39,M39,AB39)</f>
        <v>2459</v>
      </c>
      <c r="E39" s="57" t="n">
        <f aca="false">SUM(F39:H39)</f>
        <v>760</v>
      </c>
      <c r="F39" s="59" t="n">
        <v>746</v>
      </c>
      <c r="G39" s="58" t="n">
        <v>13</v>
      </c>
      <c r="H39" s="59" t="n">
        <v>1</v>
      </c>
      <c r="I39" s="57" t="n">
        <f aca="false">SUM(J39:L39)</f>
        <v>645</v>
      </c>
      <c r="J39" s="59" t="n">
        <v>1</v>
      </c>
      <c r="K39" s="59" t="n">
        <v>247</v>
      </c>
      <c r="L39" s="59" t="n">
        <v>397</v>
      </c>
      <c r="M39" s="57" t="n">
        <f aca="false">SUM(N39:AA39)</f>
        <v>1047</v>
      </c>
      <c r="N39" s="59" t="n">
        <v>6</v>
      </c>
      <c r="O39" s="59" t="n">
        <v>7</v>
      </c>
      <c r="P39" s="59" t="n">
        <v>54</v>
      </c>
      <c r="Q39" s="59" t="n">
        <v>254</v>
      </c>
      <c r="R39" s="59" t="n">
        <v>26</v>
      </c>
      <c r="S39" s="59" t="n">
        <v>5</v>
      </c>
      <c r="T39" s="59" t="n">
        <v>19</v>
      </c>
      <c r="U39" s="59" t="n">
        <v>74</v>
      </c>
      <c r="V39" s="59" t="n">
        <v>54</v>
      </c>
      <c r="W39" s="59" t="n">
        <v>66</v>
      </c>
      <c r="X39" s="59" t="n">
        <v>226</v>
      </c>
      <c r="Y39" s="59" t="n">
        <v>57</v>
      </c>
      <c r="Z39" s="59" t="n">
        <v>94</v>
      </c>
      <c r="AA39" s="59" t="n">
        <v>105</v>
      </c>
      <c r="AB39" s="61" t="n">
        <v>7</v>
      </c>
      <c r="AC39" s="57" t="n">
        <v>2787</v>
      </c>
      <c r="AD39" s="57" t="n">
        <v>821</v>
      </c>
      <c r="AE39" s="57" t="n">
        <v>861</v>
      </c>
      <c r="AF39" s="57" t="n">
        <v>1104</v>
      </c>
    </row>
    <row r="40" s="50" customFormat="true" ht="27.95" hidden="false" customHeight="true" outlineLevel="0" collapsed="false">
      <c r="B40" s="55" t="s">
        <v>87</v>
      </c>
      <c r="D40" s="56" t="n">
        <f aca="false">SUM(E40,I40,M40,AB40)</f>
        <v>2427</v>
      </c>
      <c r="E40" s="57" t="n">
        <f aca="false">SUM(F40:H40)</f>
        <v>396</v>
      </c>
      <c r="F40" s="59" t="n">
        <v>376</v>
      </c>
      <c r="G40" s="58" t="n">
        <v>20</v>
      </c>
      <c r="H40" s="59" t="s">
        <v>65</v>
      </c>
      <c r="I40" s="57" t="n">
        <f aca="false">SUM(J40:L40)</f>
        <v>907</v>
      </c>
      <c r="J40" s="59" t="s">
        <v>65</v>
      </c>
      <c r="K40" s="59" t="n">
        <v>362</v>
      </c>
      <c r="L40" s="59" t="n">
        <v>545</v>
      </c>
      <c r="M40" s="57" t="n">
        <f aca="false">SUM(N40:AA40)</f>
        <v>1119</v>
      </c>
      <c r="N40" s="59" t="n">
        <v>12</v>
      </c>
      <c r="O40" s="59" t="n">
        <v>4</v>
      </c>
      <c r="P40" s="59" t="n">
        <v>101</v>
      </c>
      <c r="Q40" s="59" t="n">
        <v>288</v>
      </c>
      <c r="R40" s="59" t="n">
        <v>25</v>
      </c>
      <c r="S40" s="59" t="n">
        <v>6</v>
      </c>
      <c r="T40" s="59" t="n">
        <v>17</v>
      </c>
      <c r="U40" s="59" t="n">
        <v>79</v>
      </c>
      <c r="V40" s="59" t="n">
        <v>80</v>
      </c>
      <c r="W40" s="59" t="n">
        <v>54</v>
      </c>
      <c r="X40" s="59" t="n">
        <v>215</v>
      </c>
      <c r="Y40" s="59" t="n">
        <v>51</v>
      </c>
      <c r="Z40" s="59" t="n">
        <v>91</v>
      </c>
      <c r="AA40" s="59" t="n">
        <v>96</v>
      </c>
      <c r="AB40" s="61" t="n">
        <v>5</v>
      </c>
      <c r="AC40" s="57" t="n">
        <v>2763</v>
      </c>
      <c r="AD40" s="57" t="n">
        <v>471</v>
      </c>
      <c r="AE40" s="57" t="n">
        <v>1127</v>
      </c>
      <c r="AF40" s="57" t="n">
        <v>1164</v>
      </c>
    </row>
    <row r="41" s="50" customFormat="true" ht="27.95" hidden="false" customHeight="true" outlineLevel="0" collapsed="false">
      <c r="B41" s="55" t="s">
        <v>88</v>
      </c>
      <c r="D41" s="56" t="n">
        <f aca="false">SUM(E41,I41,M41,AB41)</f>
        <v>13071</v>
      </c>
      <c r="E41" s="57" t="n">
        <f aca="false">SUM(F41:H41)</f>
        <v>2087</v>
      </c>
      <c r="F41" s="58" t="n">
        <v>2067</v>
      </c>
      <c r="G41" s="58" t="n">
        <v>18</v>
      </c>
      <c r="H41" s="59" t="n">
        <v>2</v>
      </c>
      <c r="I41" s="57" t="n">
        <f aca="false">SUM(J41:L41)</f>
        <v>4772</v>
      </c>
      <c r="J41" s="59" t="n">
        <v>9</v>
      </c>
      <c r="K41" s="59" t="n">
        <v>976</v>
      </c>
      <c r="L41" s="58" t="n">
        <v>3787</v>
      </c>
      <c r="M41" s="57" t="n">
        <f aca="false">SUM(N41:AA41)</f>
        <v>6004</v>
      </c>
      <c r="N41" s="59" t="n">
        <v>24</v>
      </c>
      <c r="O41" s="59" t="n">
        <v>66</v>
      </c>
      <c r="P41" s="59" t="n">
        <v>392</v>
      </c>
      <c r="Q41" s="58" t="n">
        <v>1746</v>
      </c>
      <c r="R41" s="59" t="n">
        <v>188</v>
      </c>
      <c r="S41" s="59" t="n">
        <v>66</v>
      </c>
      <c r="T41" s="59" t="n">
        <v>160</v>
      </c>
      <c r="U41" s="59" t="n">
        <v>494</v>
      </c>
      <c r="V41" s="59" t="n">
        <v>373</v>
      </c>
      <c r="W41" s="59" t="n">
        <v>390</v>
      </c>
      <c r="X41" s="58" t="n">
        <v>1147</v>
      </c>
      <c r="Y41" s="59" t="n">
        <v>116</v>
      </c>
      <c r="Z41" s="59" t="n">
        <v>470</v>
      </c>
      <c r="AA41" s="59" t="n">
        <v>372</v>
      </c>
      <c r="AB41" s="61" t="n">
        <v>208</v>
      </c>
      <c r="AC41" s="57" t="n">
        <v>13912</v>
      </c>
      <c r="AD41" s="57" t="n">
        <v>2371</v>
      </c>
      <c r="AE41" s="57" t="n">
        <v>5088</v>
      </c>
      <c r="AF41" s="57" t="n">
        <v>6420</v>
      </c>
    </row>
    <row r="42" s="50" customFormat="true" ht="27.95" hidden="false" customHeight="true" outlineLevel="0" collapsed="false">
      <c r="B42" s="55" t="s">
        <v>89</v>
      </c>
      <c r="D42" s="56" t="n">
        <f aca="false">SUM(E42,I42,M42,AB42)</f>
        <v>8860</v>
      </c>
      <c r="E42" s="57" t="n">
        <f aca="false">SUM(F42:H42)</f>
        <v>1504</v>
      </c>
      <c r="F42" s="58" t="n">
        <v>1497</v>
      </c>
      <c r="G42" s="58" t="n">
        <v>7</v>
      </c>
      <c r="H42" s="59" t="s">
        <v>65</v>
      </c>
      <c r="I42" s="57" t="n">
        <f aca="false">SUM(J42:L42)</f>
        <v>3090</v>
      </c>
      <c r="J42" s="59" t="n">
        <v>5</v>
      </c>
      <c r="K42" s="59" t="n">
        <v>739</v>
      </c>
      <c r="L42" s="58" t="n">
        <v>2346</v>
      </c>
      <c r="M42" s="57" t="n">
        <f aca="false">SUM(N42:AA42)</f>
        <v>4234</v>
      </c>
      <c r="N42" s="59" t="n">
        <v>8</v>
      </c>
      <c r="O42" s="59" t="n">
        <v>37</v>
      </c>
      <c r="P42" s="59" t="n">
        <v>302</v>
      </c>
      <c r="Q42" s="58" t="n">
        <v>1069</v>
      </c>
      <c r="R42" s="59" t="n">
        <v>120</v>
      </c>
      <c r="S42" s="59" t="n">
        <v>37</v>
      </c>
      <c r="T42" s="59" t="n">
        <v>110</v>
      </c>
      <c r="U42" s="59" t="n">
        <v>260</v>
      </c>
      <c r="V42" s="59" t="n">
        <v>315</v>
      </c>
      <c r="W42" s="59" t="n">
        <v>299</v>
      </c>
      <c r="X42" s="59" t="n">
        <v>901</v>
      </c>
      <c r="Y42" s="59" t="n">
        <v>138</v>
      </c>
      <c r="Z42" s="59" t="n">
        <v>367</v>
      </c>
      <c r="AA42" s="59" t="n">
        <v>271</v>
      </c>
      <c r="AB42" s="61" t="n">
        <v>32</v>
      </c>
      <c r="AC42" s="57" t="n">
        <v>9575</v>
      </c>
      <c r="AD42" s="57" t="n">
        <v>1761</v>
      </c>
      <c r="AE42" s="57" t="n">
        <v>3375</v>
      </c>
      <c r="AF42" s="57" t="n">
        <v>4435</v>
      </c>
    </row>
    <row r="43" s="50" customFormat="true" ht="27.95" hidden="false" customHeight="true" outlineLevel="0" collapsed="false">
      <c r="B43" s="55" t="s">
        <v>90</v>
      </c>
      <c r="D43" s="56" t="n">
        <f aca="false">SUM(E43,I43,M43,AB43)</f>
        <v>3990</v>
      </c>
      <c r="E43" s="57" t="n">
        <f aca="false">SUM(F43:H43)</f>
        <v>280</v>
      </c>
      <c r="F43" s="59" t="n">
        <v>202</v>
      </c>
      <c r="G43" s="58" t="n">
        <v>76</v>
      </c>
      <c r="H43" s="59" t="n">
        <v>2</v>
      </c>
      <c r="I43" s="57" t="n">
        <f aca="false">SUM(J43:L43)</f>
        <v>1715</v>
      </c>
      <c r="J43" s="59" t="n">
        <v>12</v>
      </c>
      <c r="K43" s="59" t="n">
        <v>456</v>
      </c>
      <c r="L43" s="58" t="n">
        <v>1247</v>
      </c>
      <c r="M43" s="57" t="n">
        <f aca="false">SUM(N43:AA43)</f>
        <v>1980</v>
      </c>
      <c r="N43" s="59" t="n">
        <v>18</v>
      </c>
      <c r="O43" s="59" t="n">
        <v>2</v>
      </c>
      <c r="P43" s="59" t="n">
        <v>110</v>
      </c>
      <c r="Q43" s="59" t="n">
        <v>431</v>
      </c>
      <c r="R43" s="59" t="n">
        <v>36</v>
      </c>
      <c r="S43" s="59" t="n">
        <v>12</v>
      </c>
      <c r="T43" s="59" t="n">
        <v>56</v>
      </c>
      <c r="U43" s="59" t="n">
        <v>189</v>
      </c>
      <c r="V43" s="59" t="n">
        <v>117</v>
      </c>
      <c r="W43" s="59" t="n">
        <v>143</v>
      </c>
      <c r="X43" s="59" t="n">
        <v>438</v>
      </c>
      <c r="Y43" s="59" t="n">
        <v>44</v>
      </c>
      <c r="Z43" s="59" t="n">
        <v>177</v>
      </c>
      <c r="AA43" s="59" t="n">
        <v>207</v>
      </c>
      <c r="AB43" s="61" t="n">
        <v>15</v>
      </c>
      <c r="AC43" s="57" t="n">
        <v>4628</v>
      </c>
      <c r="AD43" s="57" t="n">
        <v>333</v>
      </c>
      <c r="AE43" s="57" t="n">
        <v>2221</v>
      </c>
      <c r="AF43" s="57" t="n">
        <v>2072</v>
      </c>
    </row>
    <row r="44" s="50" customFormat="true" ht="27.95" hidden="false" customHeight="true" outlineLevel="0" collapsed="false">
      <c r="B44" s="55" t="s">
        <v>91</v>
      </c>
      <c r="D44" s="56" t="n">
        <f aca="false">SUM(E44,I44,M44,AB44)</f>
        <v>7420</v>
      </c>
      <c r="E44" s="57" t="n">
        <f aca="false">SUM(F44:H44)</f>
        <v>767</v>
      </c>
      <c r="F44" s="59" t="n">
        <v>748</v>
      </c>
      <c r="G44" s="58" t="n">
        <v>19</v>
      </c>
      <c r="H44" s="59" t="s">
        <v>65</v>
      </c>
      <c r="I44" s="57" t="n">
        <f aca="false">SUM(J44:L44)</f>
        <v>2908</v>
      </c>
      <c r="J44" s="59" t="n">
        <v>2</v>
      </c>
      <c r="K44" s="59" t="n">
        <v>737</v>
      </c>
      <c r="L44" s="58" t="n">
        <v>2169</v>
      </c>
      <c r="M44" s="57" t="n">
        <f aca="false">SUM(N44:AA44)</f>
        <v>3633</v>
      </c>
      <c r="N44" s="59" t="n">
        <v>14</v>
      </c>
      <c r="O44" s="59" t="n">
        <v>38</v>
      </c>
      <c r="P44" s="59" t="n">
        <v>229</v>
      </c>
      <c r="Q44" s="59" t="n">
        <v>907</v>
      </c>
      <c r="R44" s="59" t="n">
        <v>93</v>
      </c>
      <c r="S44" s="59" t="n">
        <v>36</v>
      </c>
      <c r="T44" s="59" t="n">
        <v>106</v>
      </c>
      <c r="U44" s="59" t="n">
        <v>248</v>
      </c>
      <c r="V44" s="59" t="n">
        <v>173</v>
      </c>
      <c r="W44" s="59" t="n">
        <v>253</v>
      </c>
      <c r="X44" s="59" t="n">
        <v>885</v>
      </c>
      <c r="Y44" s="59" t="n">
        <v>110</v>
      </c>
      <c r="Z44" s="59" t="n">
        <v>326</v>
      </c>
      <c r="AA44" s="59" t="n">
        <v>215</v>
      </c>
      <c r="AB44" s="61" t="n">
        <v>112</v>
      </c>
      <c r="AC44" s="57" t="n">
        <v>8238</v>
      </c>
      <c r="AD44" s="57" t="n">
        <v>1082</v>
      </c>
      <c r="AE44" s="57" t="n">
        <v>3364</v>
      </c>
      <c r="AF44" s="57" t="n">
        <v>3786</v>
      </c>
    </row>
    <row r="45" s="50" customFormat="true" ht="27.95" hidden="false" customHeight="true" outlineLevel="0" collapsed="false">
      <c r="B45" s="55" t="s">
        <v>92</v>
      </c>
      <c r="D45" s="56" t="n">
        <f aca="false">SUM(E45,I45,M45,AB45)</f>
        <v>4135</v>
      </c>
      <c r="E45" s="57" t="n">
        <f aca="false">SUM(F45:H45)</f>
        <v>698</v>
      </c>
      <c r="F45" s="59" t="n">
        <v>666</v>
      </c>
      <c r="G45" s="58" t="n">
        <v>32</v>
      </c>
      <c r="H45" s="59" t="s">
        <v>65</v>
      </c>
      <c r="I45" s="57" t="n">
        <f aca="false">SUM(J45:L45)</f>
        <v>1556</v>
      </c>
      <c r="J45" s="59" t="n">
        <v>11</v>
      </c>
      <c r="K45" s="59" t="n">
        <v>402</v>
      </c>
      <c r="L45" s="58" t="n">
        <v>1143</v>
      </c>
      <c r="M45" s="57" t="n">
        <f aca="false">SUM(N45:AA45)</f>
        <v>1865</v>
      </c>
      <c r="N45" s="59" t="n">
        <v>3</v>
      </c>
      <c r="O45" s="59" t="n">
        <v>20</v>
      </c>
      <c r="P45" s="59" t="n">
        <v>100</v>
      </c>
      <c r="Q45" s="59" t="n">
        <v>443</v>
      </c>
      <c r="R45" s="59" t="n">
        <v>45</v>
      </c>
      <c r="S45" s="59" t="n">
        <v>13</v>
      </c>
      <c r="T45" s="59" t="n">
        <v>41</v>
      </c>
      <c r="U45" s="59" t="n">
        <v>176</v>
      </c>
      <c r="V45" s="59" t="n">
        <v>129</v>
      </c>
      <c r="W45" s="59" t="n">
        <v>118</v>
      </c>
      <c r="X45" s="59" t="n">
        <v>417</v>
      </c>
      <c r="Y45" s="59" t="n">
        <v>43</v>
      </c>
      <c r="Z45" s="59" t="n">
        <v>156</v>
      </c>
      <c r="AA45" s="59" t="n">
        <v>161</v>
      </c>
      <c r="AB45" s="61" t="n">
        <v>16</v>
      </c>
      <c r="AC45" s="57" t="n">
        <v>4507</v>
      </c>
      <c r="AD45" s="57" t="n">
        <v>828</v>
      </c>
      <c r="AE45" s="57" t="n">
        <v>1740</v>
      </c>
      <c r="AF45" s="57" t="n">
        <v>1939</v>
      </c>
    </row>
    <row r="46" s="50" customFormat="true" ht="27.95" hidden="false" customHeight="true" outlineLevel="0" collapsed="false">
      <c r="B46" s="55" t="s">
        <v>93</v>
      </c>
      <c r="D46" s="56" t="n">
        <f aca="false">SUM(E46,I46,M46,AB46)</f>
        <v>3820</v>
      </c>
      <c r="E46" s="57" t="n">
        <f aca="false">SUM(F46:H46)</f>
        <v>639</v>
      </c>
      <c r="F46" s="59" t="n">
        <v>636</v>
      </c>
      <c r="G46" s="58" t="n">
        <v>3</v>
      </c>
      <c r="H46" s="59" t="s">
        <v>65</v>
      </c>
      <c r="I46" s="57" t="n">
        <f aca="false">SUM(J46:L46)</f>
        <v>1202</v>
      </c>
      <c r="J46" s="59" t="n">
        <v>3</v>
      </c>
      <c r="K46" s="59" t="n">
        <v>393</v>
      </c>
      <c r="L46" s="59" t="n">
        <v>806</v>
      </c>
      <c r="M46" s="57" t="n">
        <f aca="false">SUM(N46:AA46)</f>
        <v>1968</v>
      </c>
      <c r="N46" s="59" t="n">
        <v>15</v>
      </c>
      <c r="O46" s="59" t="n">
        <v>31</v>
      </c>
      <c r="P46" s="59" t="n">
        <v>145</v>
      </c>
      <c r="Q46" s="59" t="n">
        <v>534</v>
      </c>
      <c r="R46" s="59" t="n">
        <v>49</v>
      </c>
      <c r="S46" s="59" t="n">
        <v>15</v>
      </c>
      <c r="T46" s="59" t="n">
        <v>48</v>
      </c>
      <c r="U46" s="59" t="n">
        <v>137</v>
      </c>
      <c r="V46" s="59" t="n">
        <v>132</v>
      </c>
      <c r="W46" s="59" t="n">
        <v>103</v>
      </c>
      <c r="X46" s="59" t="n">
        <v>361</v>
      </c>
      <c r="Y46" s="59" t="n">
        <v>78</v>
      </c>
      <c r="Z46" s="59" t="n">
        <v>173</v>
      </c>
      <c r="AA46" s="59" t="n">
        <v>147</v>
      </c>
      <c r="AB46" s="61" t="n">
        <v>11</v>
      </c>
      <c r="AC46" s="57" t="n">
        <v>4036</v>
      </c>
      <c r="AD46" s="57" t="n">
        <v>756</v>
      </c>
      <c r="AE46" s="57" t="n">
        <v>1327</v>
      </c>
      <c r="AF46" s="57" t="n">
        <v>1943</v>
      </c>
    </row>
    <row r="47" s="50" customFormat="true" ht="27.95" hidden="false" customHeight="true" outlineLevel="0" collapsed="false">
      <c r="B47" s="55" t="s">
        <v>94</v>
      </c>
      <c r="D47" s="56" t="n">
        <f aca="false">SUM(E47,I47,M47,AB47)</f>
        <v>11182</v>
      </c>
      <c r="E47" s="57" t="n">
        <f aca="false">SUM(F47:H47)</f>
        <v>1478</v>
      </c>
      <c r="F47" s="58" t="n">
        <v>1458</v>
      </c>
      <c r="G47" s="58" t="n">
        <v>13</v>
      </c>
      <c r="H47" s="59" t="n">
        <v>7</v>
      </c>
      <c r="I47" s="57" t="n">
        <f aca="false">SUM(J47:L47)</f>
        <v>3446</v>
      </c>
      <c r="J47" s="59" t="n">
        <v>22</v>
      </c>
      <c r="K47" s="58" t="n">
        <v>1085</v>
      </c>
      <c r="L47" s="58" t="n">
        <v>2339</v>
      </c>
      <c r="M47" s="57" t="n">
        <f aca="false">SUM(N47:AA47)</f>
        <v>6227</v>
      </c>
      <c r="N47" s="59" t="n">
        <v>38</v>
      </c>
      <c r="O47" s="59" t="n">
        <v>46</v>
      </c>
      <c r="P47" s="59" t="n">
        <v>507</v>
      </c>
      <c r="Q47" s="58" t="n">
        <v>1774</v>
      </c>
      <c r="R47" s="59" t="n">
        <v>159</v>
      </c>
      <c r="S47" s="59" t="n">
        <v>66</v>
      </c>
      <c r="T47" s="59" t="n">
        <v>177</v>
      </c>
      <c r="U47" s="59" t="n">
        <v>375</v>
      </c>
      <c r="V47" s="59" t="n">
        <v>387</v>
      </c>
      <c r="W47" s="59" t="n">
        <v>380</v>
      </c>
      <c r="X47" s="58" t="n">
        <v>1184</v>
      </c>
      <c r="Y47" s="59" t="n">
        <v>219</v>
      </c>
      <c r="Z47" s="59" t="n">
        <v>522</v>
      </c>
      <c r="AA47" s="59" t="n">
        <v>393</v>
      </c>
      <c r="AB47" s="61" t="n">
        <v>31</v>
      </c>
      <c r="AC47" s="57" t="n">
        <v>12135</v>
      </c>
      <c r="AD47" s="57" t="n">
        <v>1626</v>
      </c>
      <c r="AE47" s="57" t="n">
        <v>4021</v>
      </c>
      <c r="AF47" s="57" t="n">
        <v>6468</v>
      </c>
    </row>
    <row r="48" s="50" customFormat="true" ht="27.95" hidden="false" customHeight="true" outlineLevel="0" collapsed="false">
      <c r="B48" s="55" t="s">
        <v>95</v>
      </c>
      <c r="D48" s="56" t="n">
        <f aca="false">SUM(E48,I48,M48,AB48)</f>
        <v>7680</v>
      </c>
      <c r="E48" s="57" t="n">
        <f aca="false">SUM(F48:H48)</f>
        <v>1333</v>
      </c>
      <c r="F48" s="58" t="n">
        <v>1288</v>
      </c>
      <c r="G48" s="58" t="n">
        <v>16</v>
      </c>
      <c r="H48" s="59" t="n">
        <v>29</v>
      </c>
      <c r="I48" s="57" t="n">
        <f aca="false">SUM(J48:L48)</f>
        <v>2097</v>
      </c>
      <c r="J48" s="59" t="n">
        <v>14</v>
      </c>
      <c r="K48" s="59" t="n">
        <v>843</v>
      </c>
      <c r="L48" s="58" t="n">
        <v>1240</v>
      </c>
      <c r="M48" s="57" t="n">
        <f aca="false">SUM(N48:AA48)</f>
        <v>4241</v>
      </c>
      <c r="N48" s="59" t="n">
        <v>34</v>
      </c>
      <c r="O48" s="59" t="n">
        <v>25</v>
      </c>
      <c r="P48" s="59" t="n">
        <v>334</v>
      </c>
      <c r="Q48" s="58" t="n">
        <v>1235</v>
      </c>
      <c r="R48" s="59" t="n">
        <v>100</v>
      </c>
      <c r="S48" s="59" t="n">
        <v>41</v>
      </c>
      <c r="T48" s="59" t="n">
        <v>88</v>
      </c>
      <c r="U48" s="59" t="n">
        <v>300</v>
      </c>
      <c r="V48" s="59" t="n">
        <v>249</v>
      </c>
      <c r="W48" s="59" t="n">
        <v>202</v>
      </c>
      <c r="X48" s="59" t="n">
        <v>896</v>
      </c>
      <c r="Y48" s="59" t="n">
        <v>153</v>
      </c>
      <c r="Z48" s="59" t="n">
        <v>374</v>
      </c>
      <c r="AA48" s="59" t="n">
        <v>210</v>
      </c>
      <c r="AB48" s="61" t="n">
        <v>9</v>
      </c>
      <c r="AC48" s="57" t="n">
        <v>8551</v>
      </c>
      <c r="AD48" s="57" t="n">
        <v>1565</v>
      </c>
      <c r="AE48" s="57" t="n">
        <v>2521</v>
      </c>
      <c r="AF48" s="57" t="n">
        <v>4457</v>
      </c>
    </row>
    <row r="49" s="50" customFormat="true" ht="24.95" hidden="false" customHeight="true" outlineLevel="0" collapsed="false">
      <c r="A49" s="62"/>
      <c r="B49" s="63"/>
      <c r="C49" s="62"/>
      <c r="D49" s="6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6"/>
      <c r="AC49" s="65"/>
      <c r="AD49" s="65"/>
      <c r="AE49" s="65"/>
      <c r="AF49" s="65"/>
      <c r="AG49" s="67"/>
    </row>
    <row r="50" s="72" customFormat="true" ht="15" hidden="false" customHeight="true" outlineLevel="0" collapsed="false">
      <c r="A50" s="68"/>
      <c r="B50" s="69"/>
      <c r="C50" s="68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1"/>
      <c r="AE50" s="70"/>
      <c r="AF50" s="70"/>
    </row>
    <row r="51" s="72" customFormat="true" ht="15" hidden="false" customHeight="true" outlineLevel="0" collapsed="false">
      <c r="A51" s="11"/>
      <c r="B51" s="73" t="s">
        <v>96</v>
      </c>
      <c r="C51" s="73"/>
      <c r="D51" s="73"/>
      <c r="E51" s="73"/>
      <c r="F51" s="11"/>
      <c r="G51" s="11"/>
      <c r="H51" s="11"/>
      <c r="I51" s="11"/>
      <c r="J51" s="11"/>
      <c r="K51" s="11"/>
      <c r="L51" s="11"/>
      <c r="M51" s="11"/>
      <c r="N51" s="74"/>
      <c r="O51" s="11"/>
      <c r="P51" s="74"/>
      <c r="Q51" s="11"/>
      <c r="R51" s="74"/>
      <c r="S51" s="11"/>
      <c r="T51" s="11"/>
      <c r="U51" s="74"/>
      <c r="V51" s="74"/>
      <c r="W51" s="74"/>
      <c r="X51" s="74"/>
      <c r="Y51" s="74"/>
      <c r="Z51" s="74"/>
      <c r="AA51" s="74"/>
      <c r="AB51" s="74"/>
      <c r="AC51" s="11"/>
      <c r="AD51" s="6"/>
      <c r="AE51" s="74"/>
      <c r="AF51" s="74"/>
    </row>
    <row r="52" s="72" customFormat="true" ht="1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74"/>
      <c r="O52" s="11"/>
      <c r="P52" s="74"/>
      <c r="Q52" s="11"/>
      <c r="R52" s="74"/>
      <c r="S52" s="11"/>
      <c r="T52" s="11"/>
      <c r="U52" s="74"/>
      <c r="V52" s="74"/>
      <c r="W52" s="74"/>
      <c r="X52" s="74"/>
      <c r="Y52" s="74"/>
      <c r="Z52" s="74"/>
      <c r="AA52" s="74"/>
      <c r="AB52" s="74"/>
      <c r="AC52" s="11"/>
      <c r="AD52" s="6"/>
      <c r="AE52" s="74"/>
      <c r="AF52" s="74"/>
    </row>
    <row r="53" s="72" customFormat="true" ht="15" hidden="false" customHeight="true" outlineLevel="0" collapsed="false">
      <c r="A53" s="75"/>
      <c r="B53" s="75"/>
      <c r="C53" s="75"/>
      <c r="D53" s="75"/>
      <c r="E53" s="75"/>
      <c r="F53" s="11"/>
      <c r="G53" s="11"/>
      <c r="H53" s="11"/>
      <c r="I53" s="11"/>
      <c r="J53" s="11"/>
      <c r="K53" s="11"/>
      <c r="L53" s="11"/>
      <c r="M53" s="11"/>
      <c r="N53" s="74"/>
      <c r="O53" s="11"/>
      <c r="P53" s="74"/>
      <c r="Q53" s="11"/>
      <c r="R53" s="74"/>
      <c r="S53" s="11"/>
      <c r="T53" s="11"/>
      <c r="U53" s="74"/>
      <c r="V53" s="74"/>
      <c r="W53" s="74"/>
      <c r="X53" s="74"/>
      <c r="Y53" s="74"/>
      <c r="Z53" s="74"/>
      <c r="AA53" s="74"/>
      <c r="AB53" s="74"/>
      <c r="AC53" s="11"/>
      <c r="AD53" s="6"/>
      <c r="AE53" s="74"/>
      <c r="AF53" s="74"/>
    </row>
    <row r="54" s="11" customFormat="true" ht="17.25" hidden="false" customHeight="false" outlineLevel="0" collapsed="false">
      <c r="A54" s="72"/>
      <c r="B54" s="72"/>
      <c r="C54" s="72"/>
      <c r="D54" s="75"/>
      <c r="E54" s="75"/>
      <c r="N54" s="74"/>
      <c r="P54" s="74"/>
      <c r="R54" s="74"/>
      <c r="U54" s="74"/>
      <c r="V54" s="74"/>
      <c r="W54" s="74"/>
      <c r="X54" s="74"/>
      <c r="Y54" s="74"/>
      <c r="Z54" s="74"/>
      <c r="AA54" s="74"/>
      <c r="AB54" s="74"/>
      <c r="AD54" s="6"/>
      <c r="AE54" s="74"/>
      <c r="AF54" s="74"/>
    </row>
    <row r="55" s="11" customFormat="true" ht="17.25" hidden="false" customHeight="false" outlineLevel="0" collapsed="false">
      <c r="A55" s="75"/>
      <c r="B55" s="75"/>
      <c r="C55" s="75"/>
      <c r="D55" s="75"/>
      <c r="N55" s="74"/>
      <c r="P55" s="74"/>
      <c r="R55" s="74"/>
      <c r="U55" s="74"/>
      <c r="V55" s="74"/>
      <c r="W55" s="74"/>
      <c r="X55" s="74"/>
      <c r="Y55" s="74"/>
      <c r="Z55" s="74"/>
      <c r="AA55" s="74"/>
      <c r="AB55" s="74"/>
      <c r="AD55" s="6"/>
      <c r="AE55" s="74"/>
      <c r="AF55" s="74"/>
    </row>
    <row r="56" s="11" customFormat="true" ht="17.25" hidden="false" customHeight="false" outlineLevel="0" collapsed="false">
      <c r="A56" s="75"/>
      <c r="B56" s="75"/>
      <c r="C56" s="75"/>
      <c r="D56" s="75"/>
      <c r="N56" s="74"/>
      <c r="P56" s="74"/>
      <c r="R56" s="74"/>
      <c r="U56" s="74"/>
      <c r="V56" s="74"/>
      <c r="W56" s="74"/>
      <c r="X56" s="74"/>
      <c r="Y56" s="74"/>
      <c r="Z56" s="74"/>
      <c r="AA56" s="74"/>
      <c r="AB56" s="74"/>
      <c r="AD56" s="6"/>
      <c r="AE56" s="74"/>
      <c r="AF56" s="74"/>
    </row>
    <row r="57" s="11" customFormat="true" ht="17.25" hidden="false" customHeight="false" outlineLevel="0" collapsed="false">
      <c r="N57" s="74"/>
      <c r="P57" s="74"/>
      <c r="R57" s="74"/>
      <c r="U57" s="74"/>
      <c r="V57" s="74"/>
      <c r="W57" s="74"/>
      <c r="X57" s="74"/>
      <c r="Y57" s="74"/>
      <c r="Z57" s="74"/>
      <c r="AA57" s="74"/>
      <c r="AB57" s="74"/>
      <c r="AD57" s="6"/>
      <c r="AE57" s="74"/>
      <c r="AF57" s="74"/>
    </row>
    <row r="58" s="11" customFormat="true" ht="17.25" hidden="false" customHeight="false" outlineLevel="0" collapsed="false">
      <c r="N58" s="74"/>
      <c r="P58" s="74"/>
      <c r="R58" s="74"/>
      <c r="U58" s="74"/>
      <c r="V58" s="74"/>
      <c r="W58" s="74"/>
      <c r="X58" s="74"/>
      <c r="Y58" s="74"/>
      <c r="Z58" s="74"/>
      <c r="AA58" s="74"/>
      <c r="AB58" s="74"/>
      <c r="AD58" s="6"/>
      <c r="AE58" s="74"/>
      <c r="AF58" s="74"/>
    </row>
    <row r="59" s="11" customFormat="true" ht="17.25" hidden="false" customHeight="false" outlineLevel="0" collapsed="false">
      <c r="N59" s="74"/>
      <c r="P59" s="74"/>
      <c r="R59" s="74"/>
      <c r="U59" s="74"/>
      <c r="V59" s="74"/>
      <c r="W59" s="74"/>
      <c r="X59" s="74"/>
      <c r="Y59" s="74"/>
      <c r="Z59" s="74"/>
      <c r="AA59" s="74"/>
      <c r="AB59" s="74"/>
      <c r="AD59" s="6"/>
      <c r="AE59" s="74"/>
      <c r="AF59" s="74"/>
    </row>
    <row r="60" s="11" customFormat="true" ht="17.25" hidden="false" customHeight="false" outlineLevel="0" collapsed="false">
      <c r="N60" s="74"/>
      <c r="P60" s="74"/>
      <c r="R60" s="74"/>
      <c r="U60" s="74"/>
      <c r="V60" s="74"/>
      <c r="W60" s="74"/>
      <c r="X60" s="74"/>
      <c r="Y60" s="74"/>
      <c r="Z60" s="74"/>
      <c r="AA60" s="74"/>
      <c r="AB60" s="74"/>
      <c r="AD60" s="6"/>
      <c r="AE60" s="74"/>
      <c r="AF60" s="74"/>
    </row>
    <row r="61" s="11" customFormat="true" ht="17.25" hidden="false" customHeight="false" outlineLevel="0" collapsed="false">
      <c r="N61" s="74"/>
      <c r="P61" s="74"/>
      <c r="R61" s="74"/>
      <c r="U61" s="74"/>
      <c r="V61" s="74"/>
      <c r="W61" s="74"/>
      <c r="X61" s="74"/>
      <c r="Y61" s="74"/>
      <c r="Z61" s="74"/>
      <c r="AA61" s="74"/>
      <c r="AB61" s="74"/>
      <c r="AD61" s="6"/>
      <c r="AE61" s="74"/>
      <c r="AF61" s="74"/>
    </row>
    <row r="62" s="11" customFormat="true" ht="17.25" hidden="false" customHeight="false" outlineLevel="0" collapsed="false">
      <c r="N62" s="74"/>
      <c r="P62" s="74"/>
      <c r="R62" s="74"/>
      <c r="U62" s="74"/>
      <c r="V62" s="74"/>
      <c r="W62" s="74"/>
      <c r="X62" s="74"/>
      <c r="Y62" s="74"/>
      <c r="Z62" s="74"/>
      <c r="AA62" s="74"/>
      <c r="AB62" s="74"/>
      <c r="AD62" s="6"/>
      <c r="AE62" s="74"/>
      <c r="AF62" s="74"/>
    </row>
    <row r="63" s="11" customFormat="true" ht="17.25" hidden="false" customHeight="false" outlineLevel="0" collapsed="false">
      <c r="N63" s="74"/>
      <c r="P63" s="74"/>
      <c r="R63" s="74"/>
      <c r="U63" s="74"/>
      <c r="V63" s="74"/>
      <c r="W63" s="74"/>
      <c r="X63" s="74"/>
      <c r="Y63" s="74"/>
      <c r="Z63" s="74"/>
      <c r="AA63" s="74"/>
      <c r="AB63" s="74"/>
      <c r="AD63" s="6"/>
      <c r="AE63" s="74"/>
      <c r="AF63" s="74"/>
    </row>
    <row r="64" s="11" customFormat="true" ht="17.25" hidden="false" customHeight="false" outlineLevel="0" collapsed="false">
      <c r="N64" s="74"/>
      <c r="P64" s="74"/>
      <c r="R64" s="74"/>
      <c r="U64" s="74"/>
      <c r="V64" s="74"/>
      <c r="W64" s="74"/>
      <c r="X64" s="74"/>
      <c r="Y64" s="74"/>
      <c r="Z64" s="74"/>
      <c r="AA64" s="74"/>
      <c r="AB64" s="74"/>
      <c r="AD64" s="6"/>
      <c r="AE64" s="74"/>
      <c r="AF64" s="74"/>
    </row>
    <row r="65" s="11" customFormat="true" ht="17.25" hidden="false" customHeight="false" outlineLevel="0" collapsed="false">
      <c r="N65" s="74"/>
      <c r="P65" s="74"/>
      <c r="R65" s="74"/>
      <c r="U65" s="74"/>
      <c r="V65" s="74"/>
      <c r="W65" s="74"/>
      <c r="X65" s="74"/>
      <c r="Y65" s="74"/>
      <c r="Z65" s="74"/>
      <c r="AA65" s="74"/>
      <c r="AB65" s="74"/>
      <c r="AD65" s="6"/>
      <c r="AE65" s="74"/>
      <c r="AF65" s="74"/>
    </row>
    <row r="66" s="11" customFormat="true" ht="17.25" hidden="false" customHeight="false" outlineLevel="0" collapsed="false">
      <c r="N66" s="74"/>
      <c r="P66" s="74"/>
      <c r="R66" s="74"/>
      <c r="U66" s="74"/>
      <c r="V66" s="74"/>
      <c r="W66" s="74"/>
      <c r="X66" s="74"/>
      <c r="Y66" s="74"/>
      <c r="Z66" s="74"/>
      <c r="AA66" s="74"/>
      <c r="AB66" s="74"/>
      <c r="AD66" s="6"/>
      <c r="AE66" s="74"/>
      <c r="AF66" s="74"/>
    </row>
    <row r="67" s="11" customFormat="true" ht="17.25" hidden="false" customHeight="false" outlineLevel="0" collapsed="false">
      <c r="N67" s="74"/>
      <c r="P67" s="74"/>
      <c r="R67" s="74"/>
      <c r="U67" s="74"/>
      <c r="V67" s="74"/>
      <c r="W67" s="74"/>
      <c r="X67" s="74"/>
      <c r="Y67" s="74"/>
      <c r="Z67" s="74"/>
      <c r="AA67" s="74"/>
      <c r="AB67" s="74"/>
      <c r="AD67" s="6"/>
      <c r="AE67" s="74"/>
      <c r="AF67" s="74"/>
    </row>
    <row r="68" s="11" customFormat="true" ht="17.25" hidden="false" customHeight="false" outlineLevel="0" collapsed="false">
      <c r="N68" s="74"/>
      <c r="P68" s="74"/>
      <c r="R68" s="74"/>
      <c r="U68" s="74"/>
      <c r="V68" s="74"/>
      <c r="W68" s="74"/>
      <c r="X68" s="74"/>
      <c r="Y68" s="74"/>
      <c r="Z68" s="74"/>
      <c r="AA68" s="74"/>
      <c r="AB68" s="74"/>
      <c r="AD68" s="6"/>
      <c r="AE68" s="74"/>
      <c r="AF68" s="74"/>
    </row>
    <row r="69" s="11" customFormat="true" ht="17.25" hidden="false" customHeight="false" outlineLevel="0" collapsed="false">
      <c r="N69" s="74"/>
      <c r="P69" s="74"/>
      <c r="R69" s="74"/>
      <c r="U69" s="74"/>
      <c r="V69" s="74"/>
      <c r="W69" s="74"/>
      <c r="X69" s="74"/>
      <c r="Y69" s="74"/>
      <c r="Z69" s="74"/>
      <c r="AA69" s="74"/>
      <c r="AB69" s="74"/>
      <c r="AD69" s="6"/>
      <c r="AE69" s="74"/>
      <c r="AF69" s="74"/>
    </row>
    <row r="70" s="11" customFormat="true" ht="17.25" hidden="false" customHeight="false" outlineLevel="0" collapsed="false">
      <c r="N70" s="74"/>
      <c r="P70" s="74"/>
      <c r="R70" s="74"/>
      <c r="U70" s="74"/>
      <c r="V70" s="74"/>
      <c r="W70" s="74"/>
      <c r="X70" s="74"/>
      <c r="Y70" s="74"/>
      <c r="Z70" s="74"/>
      <c r="AA70" s="74"/>
      <c r="AB70" s="74"/>
      <c r="AD70" s="6"/>
      <c r="AE70" s="74"/>
      <c r="AF70" s="74"/>
    </row>
    <row r="71" s="11" customFormat="true" ht="17.25" hidden="false" customHeight="false" outlineLevel="0" collapsed="false">
      <c r="N71" s="74"/>
      <c r="P71" s="74"/>
      <c r="R71" s="74"/>
      <c r="U71" s="74"/>
      <c r="V71" s="74"/>
      <c r="W71" s="74"/>
      <c r="X71" s="74"/>
      <c r="Y71" s="74"/>
      <c r="Z71" s="74"/>
      <c r="AA71" s="74"/>
      <c r="AB71" s="74"/>
      <c r="AD71" s="6"/>
      <c r="AE71" s="74"/>
      <c r="AF71" s="74"/>
    </row>
    <row r="72" s="11" customFormat="true" ht="17.25" hidden="false" customHeight="false" outlineLevel="0" collapsed="false">
      <c r="N72" s="74"/>
      <c r="P72" s="74"/>
      <c r="R72" s="74"/>
      <c r="U72" s="74"/>
      <c r="V72" s="74"/>
      <c r="W72" s="74"/>
      <c r="X72" s="74"/>
      <c r="Y72" s="74"/>
      <c r="Z72" s="74"/>
      <c r="AA72" s="74"/>
      <c r="AB72" s="74"/>
      <c r="AD72" s="6"/>
      <c r="AE72" s="74"/>
      <c r="AF72" s="74"/>
    </row>
    <row r="73" s="11" customFormat="true" ht="17.25" hidden="false" customHeight="false" outlineLevel="0" collapsed="false">
      <c r="N73" s="74"/>
      <c r="P73" s="74"/>
      <c r="R73" s="74"/>
      <c r="U73" s="74"/>
      <c r="V73" s="74"/>
      <c r="W73" s="74"/>
      <c r="X73" s="74"/>
      <c r="Y73" s="74"/>
      <c r="Z73" s="74"/>
      <c r="AA73" s="74"/>
      <c r="AB73" s="74"/>
      <c r="AD73" s="6"/>
      <c r="AE73" s="74"/>
      <c r="AF73" s="74"/>
    </row>
    <row r="74" s="11" customFormat="true" ht="17.25" hidden="false" customHeight="false" outlineLevel="0" collapsed="false">
      <c r="N74" s="74"/>
      <c r="P74" s="74"/>
      <c r="R74" s="74"/>
      <c r="U74" s="74"/>
      <c r="V74" s="74"/>
      <c r="W74" s="74"/>
      <c r="X74" s="74"/>
      <c r="Y74" s="74"/>
      <c r="Z74" s="74"/>
      <c r="AA74" s="74"/>
      <c r="AB74" s="74"/>
      <c r="AD74" s="6"/>
      <c r="AE74" s="74"/>
      <c r="AF74" s="74"/>
    </row>
    <row r="75" s="11" customFormat="true" ht="17.25" hidden="false" customHeight="false" outlineLevel="0" collapsed="false">
      <c r="N75" s="74"/>
      <c r="P75" s="74"/>
      <c r="R75" s="74"/>
      <c r="U75" s="74"/>
      <c r="V75" s="74"/>
      <c r="W75" s="74"/>
      <c r="X75" s="74"/>
      <c r="Y75" s="74"/>
      <c r="Z75" s="74"/>
      <c r="AA75" s="74"/>
      <c r="AB75" s="74"/>
      <c r="AD75" s="6"/>
      <c r="AE75" s="74"/>
      <c r="AF75" s="74"/>
    </row>
    <row r="76" s="11" customFormat="true" ht="17.25" hidden="false" customHeight="false" outlineLevel="0" collapsed="false">
      <c r="N76" s="74"/>
      <c r="P76" s="74"/>
      <c r="R76" s="74"/>
      <c r="U76" s="74"/>
      <c r="V76" s="74"/>
      <c r="W76" s="74"/>
      <c r="X76" s="74"/>
      <c r="Y76" s="74"/>
      <c r="Z76" s="74"/>
      <c r="AA76" s="74"/>
      <c r="AB76" s="74"/>
      <c r="AD76" s="6"/>
      <c r="AE76" s="74"/>
      <c r="AF76" s="74"/>
    </row>
    <row r="77" s="11" customFormat="true" ht="17.25" hidden="false" customHeight="false" outlineLevel="0" collapsed="false">
      <c r="N77" s="74"/>
      <c r="P77" s="74"/>
      <c r="R77" s="74"/>
      <c r="U77" s="74"/>
      <c r="V77" s="74"/>
      <c r="W77" s="74"/>
      <c r="X77" s="74"/>
      <c r="Y77" s="74"/>
      <c r="Z77" s="74"/>
      <c r="AA77" s="74"/>
      <c r="AB77" s="74"/>
      <c r="AD77" s="6"/>
      <c r="AE77" s="74"/>
      <c r="AF77" s="74"/>
    </row>
    <row r="78" s="11" customFormat="true" ht="17.25" hidden="false" customHeight="false" outlineLevel="0" collapsed="false">
      <c r="N78" s="74"/>
      <c r="P78" s="74"/>
      <c r="R78" s="74"/>
      <c r="U78" s="74"/>
      <c r="V78" s="74"/>
      <c r="W78" s="74"/>
      <c r="X78" s="74"/>
      <c r="Y78" s="74"/>
      <c r="Z78" s="74"/>
      <c r="AA78" s="74"/>
      <c r="AB78" s="74"/>
      <c r="AD78" s="6"/>
      <c r="AE78" s="74"/>
      <c r="AF78" s="74"/>
    </row>
    <row r="79" s="11" customFormat="true" ht="17.25" hidden="false" customHeight="false" outlineLevel="0" collapsed="false">
      <c r="N79" s="74"/>
      <c r="P79" s="74"/>
      <c r="R79" s="74"/>
      <c r="U79" s="74"/>
      <c r="V79" s="74"/>
      <c r="W79" s="74"/>
      <c r="X79" s="74"/>
      <c r="Y79" s="74"/>
      <c r="Z79" s="74"/>
      <c r="AA79" s="74"/>
      <c r="AB79" s="74"/>
      <c r="AD79" s="6"/>
      <c r="AE79" s="74"/>
      <c r="AF79" s="74"/>
    </row>
    <row r="80" s="11" customFormat="true" ht="17.25" hidden="false" customHeight="false" outlineLevel="0" collapsed="false">
      <c r="N80" s="74"/>
      <c r="P80" s="74"/>
      <c r="R80" s="74"/>
      <c r="U80" s="74"/>
      <c r="V80" s="74"/>
      <c r="W80" s="74"/>
      <c r="X80" s="74"/>
      <c r="Y80" s="74"/>
      <c r="Z80" s="74"/>
      <c r="AA80" s="74"/>
      <c r="AB80" s="74"/>
      <c r="AD80" s="6"/>
      <c r="AE80" s="74"/>
      <c r="AF80" s="74"/>
    </row>
    <row r="81" s="11" customFormat="true" ht="17.25" hidden="false" customHeight="false" outlineLevel="0" collapsed="false">
      <c r="N81" s="74"/>
      <c r="P81" s="74"/>
      <c r="R81" s="74"/>
      <c r="U81" s="74"/>
      <c r="V81" s="74"/>
      <c r="W81" s="74"/>
      <c r="X81" s="74"/>
      <c r="Y81" s="74"/>
      <c r="Z81" s="74"/>
      <c r="AA81" s="74"/>
      <c r="AB81" s="74"/>
      <c r="AD81" s="6"/>
      <c r="AE81" s="74"/>
      <c r="AF81" s="74"/>
    </row>
    <row r="82" s="11" customFormat="true" ht="17.25" hidden="false" customHeight="false" outlineLevel="0" collapsed="false">
      <c r="N82" s="74"/>
      <c r="P82" s="74"/>
      <c r="R82" s="74"/>
      <c r="U82" s="74"/>
      <c r="V82" s="74"/>
      <c r="W82" s="74"/>
      <c r="X82" s="74"/>
      <c r="Y82" s="74"/>
      <c r="Z82" s="74"/>
      <c r="AA82" s="74"/>
      <c r="AB82" s="74"/>
      <c r="AD82" s="6"/>
      <c r="AE82" s="74"/>
      <c r="AF82" s="74"/>
    </row>
    <row r="83" s="11" customFormat="true" ht="17.25" hidden="false" customHeight="false" outlineLevel="0" collapsed="false">
      <c r="N83" s="74"/>
      <c r="P83" s="74"/>
      <c r="R83" s="74"/>
      <c r="U83" s="74"/>
      <c r="V83" s="74"/>
      <c r="W83" s="74"/>
      <c r="X83" s="74"/>
      <c r="Y83" s="74"/>
      <c r="Z83" s="74"/>
      <c r="AA83" s="74"/>
      <c r="AB83" s="74"/>
      <c r="AD83" s="6"/>
      <c r="AE83" s="74"/>
      <c r="AF83" s="74"/>
    </row>
    <row r="84" s="11" customFormat="true" ht="17.25" hidden="false" customHeight="false" outlineLevel="0" collapsed="false">
      <c r="N84" s="74"/>
      <c r="P84" s="74"/>
      <c r="R84" s="74"/>
      <c r="U84" s="74"/>
      <c r="V84" s="74"/>
      <c r="W84" s="74"/>
      <c r="X84" s="74"/>
      <c r="Y84" s="74"/>
      <c r="Z84" s="74"/>
      <c r="AA84" s="74"/>
      <c r="AB84" s="74"/>
      <c r="AD84" s="6"/>
      <c r="AE84" s="74"/>
      <c r="AF84" s="74"/>
    </row>
    <row r="85" s="11" customFormat="true" ht="17.25" hidden="false" customHeight="false" outlineLevel="0" collapsed="false">
      <c r="N85" s="74"/>
      <c r="P85" s="74"/>
      <c r="R85" s="74"/>
      <c r="U85" s="74"/>
      <c r="V85" s="74"/>
      <c r="W85" s="74"/>
      <c r="X85" s="74"/>
      <c r="Y85" s="74"/>
      <c r="Z85" s="74"/>
      <c r="AA85" s="74"/>
      <c r="AB85" s="74"/>
      <c r="AD85" s="6"/>
      <c r="AE85" s="74"/>
      <c r="AF85" s="74"/>
    </row>
    <row r="86" s="11" customFormat="true" ht="17.25" hidden="false" customHeight="false" outlineLevel="0" collapsed="false">
      <c r="N86" s="74"/>
      <c r="P86" s="74"/>
      <c r="R86" s="74"/>
      <c r="U86" s="74"/>
      <c r="V86" s="74"/>
      <c r="W86" s="74"/>
      <c r="X86" s="74"/>
      <c r="Y86" s="74"/>
      <c r="Z86" s="74"/>
      <c r="AA86" s="74"/>
      <c r="AB86" s="74"/>
      <c r="AD86" s="6"/>
      <c r="AE86" s="74"/>
      <c r="AF86" s="74"/>
    </row>
    <row r="87" s="11" customFormat="true" ht="17.25" hidden="false" customHeight="false" outlineLevel="0" collapsed="false">
      <c r="N87" s="74"/>
      <c r="P87" s="74"/>
      <c r="R87" s="74"/>
      <c r="U87" s="74"/>
      <c r="V87" s="74"/>
      <c r="W87" s="74"/>
      <c r="X87" s="74"/>
      <c r="Y87" s="74"/>
      <c r="Z87" s="74"/>
      <c r="AA87" s="74"/>
      <c r="AB87" s="74"/>
      <c r="AD87" s="6"/>
      <c r="AE87" s="74"/>
      <c r="AF87" s="74"/>
    </row>
    <row r="88" s="11" customFormat="true" ht="17.25" hidden="false" customHeight="false" outlineLevel="0" collapsed="false">
      <c r="N88" s="74"/>
      <c r="P88" s="74"/>
      <c r="R88" s="74"/>
      <c r="U88" s="74"/>
      <c r="V88" s="74"/>
      <c r="W88" s="74"/>
      <c r="X88" s="74"/>
      <c r="Y88" s="74"/>
      <c r="Z88" s="74"/>
      <c r="AA88" s="74"/>
      <c r="AB88" s="74"/>
      <c r="AD88" s="6"/>
      <c r="AE88" s="74"/>
      <c r="AF88" s="74"/>
    </row>
    <row r="89" s="11" customFormat="true" ht="17.25" hidden="false" customHeight="false" outlineLevel="0" collapsed="false">
      <c r="N89" s="74"/>
      <c r="P89" s="74"/>
      <c r="R89" s="74"/>
      <c r="U89" s="74"/>
      <c r="V89" s="74"/>
      <c r="W89" s="74"/>
      <c r="X89" s="74"/>
      <c r="Y89" s="74"/>
      <c r="Z89" s="74"/>
      <c r="AA89" s="74"/>
      <c r="AB89" s="74"/>
      <c r="AD89" s="6"/>
      <c r="AE89" s="74"/>
      <c r="AF89" s="74"/>
    </row>
    <row r="90" s="11" customFormat="true" ht="17.25" hidden="false" customHeight="false" outlineLevel="0" collapsed="false">
      <c r="N90" s="74"/>
      <c r="P90" s="74"/>
      <c r="R90" s="74"/>
      <c r="U90" s="74"/>
      <c r="V90" s="74"/>
      <c r="W90" s="74"/>
      <c r="X90" s="74"/>
      <c r="Y90" s="74"/>
      <c r="Z90" s="74"/>
      <c r="AA90" s="74"/>
      <c r="AB90" s="74"/>
      <c r="AD90" s="6"/>
      <c r="AE90" s="74"/>
      <c r="AF90" s="74"/>
    </row>
    <row r="91" s="11" customFormat="true" ht="17.25" hidden="false" customHeight="false" outlineLevel="0" collapsed="false">
      <c r="N91" s="74"/>
      <c r="P91" s="74"/>
      <c r="R91" s="74"/>
      <c r="U91" s="74"/>
      <c r="V91" s="74"/>
      <c r="W91" s="74"/>
      <c r="X91" s="74"/>
      <c r="Y91" s="74"/>
      <c r="Z91" s="74"/>
      <c r="AA91" s="74"/>
      <c r="AB91" s="74"/>
      <c r="AD91" s="6"/>
      <c r="AE91" s="74"/>
      <c r="AF91" s="74"/>
    </row>
    <row r="92" s="11" customFormat="true" ht="17.25" hidden="false" customHeight="false" outlineLevel="0" collapsed="false">
      <c r="N92" s="74"/>
      <c r="P92" s="74"/>
      <c r="R92" s="74"/>
      <c r="U92" s="74"/>
      <c r="V92" s="74"/>
      <c r="W92" s="74"/>
      <c r="X92" s="74"/>
      <c r="Y92" s="74"/>
      <c r="Z92" s="74"/>
      <c r="AA92" s="74"/>
      <c r="AB92" s="74"/>
      <c r="AD92" s="6"/>
      <c r="AE92" s="74"/>
      <c r="AF92" s="74"/>
    </row>
    <row r="93" s="11" customFormat="true" ht="17.25" hidden="false" customHeight="false" outlineLevel="0" collapsed="false">
      <c r="N93" s="74"/>
      <c r="P93" s="74"/>
      <c r="R93" s="74"/>
      <c r="U93" s="74"/>
      <c r="V93" s="74"/>
      <c r="W93" s="74"/>
      <c r="X93" s="74"/>
      <c r="Y93" s="74"/>
      <c r="Z93" s="74"/>
      <c r="AA93" s="74"/>
      <c r="AB93" s="74"/>
      <c r="AD93" s="6"/>
      <c r="AE93" s="74"/>
      <c r="AF93" s="74"/>
    </row>
    <row r="94" s="11" customFormat="true" ht="17.25" hidden="false" customHeight="false" outlineLevel="0" collapsed="false">
      <c r="N94" s="74"/>
      <c r="P94" s="74"/>
      <c r="R94" s="74"/>
      <c r="U94" s="74"/>
      <c r="V94" s="74"/>
      <c r="W94" s="74"/>
      <c r="X94" s="74"/>
      <c r="Y94" s="74"/>
      <c r="Z94" s="74"/>
      <c r="AA94" s="74"/>
      <c r="AB94" s="74"/>
      <c r="AD94" s="6"/>
      <c r="AE94" s="74"/>
      <c r="AF94" s="74"/>
    </row>
    <row r="95" s="11" customFormat="true" ht="17.25" hidden="false" customHeight="false" outlineLevel="0" collapsed="false">
      <c r="N95" s="74"/>
      <c r="P95" s="74"/>
      <c r="R95" s="74"/>
      <c r="U95" s="74"/>
      <c r="V95" s="74"/>
      <c r="W95" s="74"/>
      <c r="X95" s="74"/>
      <c r="Y95" s="74"/>
      <c r="Z95" s="74"/>
      <c r="AA95" s="74"/>
      <c r="AB95" s="74"/>
      <c r="AD95" s="6"/>
      <c r="AE95" s="74"/>
      <c r="AF95" s="74"/>
    </row>
    <row r="96" s="11" customFormat="true" ht="17.25" hidden="false" customHeight="false" outlineLevel="0" collapsed="false">
      <c r="N96" s="74"/>
      <c r="P96" s="74"/>
      <c r="R96" s="74"/>
      <c r="U96" s="74"/>
      <c r="V96" s="74"/>
      <c r="W96" s="74"/>
      <c r="X96" s="74"/>
      <c r="Y96" s="74"/>
      <c r="Z96" s="74"/>
      <c r="AA96" s="74"/>
      <c r="AB96" s="74"/>
      <c r="AD96" s="6"/>
      <c r="AE96" s="74"/>
      <c r="AF96" s="74"/>
    </row>
    <row r="97" s="11" customFormat="true" ht="17.25" hidden="false" customHeight="false" outlineLevel="0" collapsed="false">
      <c r="N97" s="74"/>
      <c r="P97" s="74"/>
      <c r="R97" s="74"/>
      <c r="U97" s="74"/>
      <c r="V97" s="74"/>
      <c r="W97" s="74"/>
      <c r="X97" s="74"/>
      <c r="Y97" s="74"/>
      <c r="Z97" s="74"/>
      <c r="AA97" s="74"/>
      <c r="AB97" s="74"/>
      <c r="AD97" s="6"/>
      <c r="AE97" s="74"/>
      <c r="AF97" s="74"/>
    </row>
    <row r="98" s="11" customFormat="true" ht="17.25" hidden="false" customHeight="false" outlineLevel="0" collapsed="false">
      <c r="N98" s="74"/>
      <c r="P98" s="74"/>
      <c r="R98" s="74"/>
      <c r="U98" s="74"/>
      <c r="V98" s="74"/>
      <c r="W98" s="74"/>
      <c r="X98" s="74"/>
      <c r="Y98" s="74"/>
      <c r="Z98" s="74"/>
      <c r="AA98" s="74"/>
      <c r="AB98" s="74"/>
      <c r="AD98" s="6"/>
      <c r="AE98" s="74"/>
      <c r="AF98" s="74"/>
    </row>
    <row r="99" s="11" customFormat="true" ht="17.25" hidden="false" customHeight="false" outlineLevel="0" collapsed="false">
      <c r="N99" s="74"/>
      <c r="P99" s="74"/>
      <c r="R99" s="74"/>
      <c r="U99" s="74"/>
      <c r="V99" s="74"/>
      <c r="W99" s="74"/>
      <c r="X99" s="74"/>
      <c r="Y99" s="74"/>
      <c r="Z99" s="74"/>
      <c r="AA99" s="74"/>
      <c r="AB99" s="74"/>
      <c r="AD99" s="6"/>
      <c r="AE99" s="74"/>
      <c r="AF99" s="74"/>
    </row>
    <row r="100" s="11" customFormat="true" ht="17.25" hidden="false" customHeight="false" outlineLevel="0" collapsed="false">
      <c r="N100" s="74"/>
      <c r="P100" s="74"/>
      <c r="R100" s="74"/>
      <c r="U100" s="74"/>
      <c r="V100" s="74"/>
      <c r="W100" s="74"/>
      <c r="X100" s="74"/>
      <c r="Y100" s="74"/>
      <c r="Z100" s="74"/>
      <c r="AA100" s="74"/>
      <c r="AB100" s="74"/>
      <c r="AD100" s="6"/>
      <c r="AE100" s="74"/>
      <c r="AF100" s="74"/>
    </row>
    <row r="101" s="11" customFormat="true" ht="17.25" hidden="false" customHeight="false" outlineLevel="0" collapsed="false">
      <c r="N101" s="74"/>
      <c r="P101" s="74"/>
      <c r="R101" s="74"/>
      <c r="U101" s="74"/>
      <c r="V101" s="74"/>
      <c r="W101" s="74"/>
      <c r="X101" s="74"/>
      <c r="Y101" s="74"/>
      <c r="Z101" s="74"/>
      <c r="AA101" s="74"/>
      <c r="AB101" s="74"/>
      <c r="AD101" s="6"/>
      <c r="AE101" s="74"/>
      <c r="AF101" s="74"/>
    </row>
    <row r="102" s="11" customFormat="true" ht="17.25" hidden="false" customHeight="false" outlineLevel="0" collapsed="false">
      <c r="N102" s="74"/>
      <c r="P102" s="74"/>
      <c r="R102" s="74"/>
      <c r="U102" s="74"/>
      <c r="V102" s="74"/>
      <c r="W102" s="74"/>
      <c r="X102" s="74"/>
      <c r="Y102" s="74"/>
      <c r="Z102" s="74"/>
      <c r="AA102" s="74"/>
      <c r="AB102" s="74"/>
      <c r="AD102" s="6"/>
      <c r="AE102" s="74"/>
      <c r="AF102" s="74"/>
    </row>
    <row r="103" s="11" customFormat="true" ht="17.25" hidden="false" customHeight="false" outlineLevel="0" collapsed="false">
      <c r="N103" s="74"/>
      <c r="P103" s="74"/>
      <c r="R103" s="74"/>
      <c r="U103" s="74"/>
      <c r="V103" s="74"/>
      <c r="W103" s="74"/>
      <c r="X103" s="74"/>
      <c r="Y103" s="74"/>
      <c r="Z103" s="74"/>
      <c r="AA103" s="74"/>
      <c r="AB103" s="74"/>
      <c r="AD103" s="6"/>
      <c r="AE103" s="74"/>
      <c r="AF103" s="74"/>
    </row>
    <row r="104" s="11" customFormat="true" ht="17.25" hidden="false" customHeight="false" outlineLevel="0" collapsed="false">
      <c r="N104" s="74"/>
      <c r="P104" s="74"/>
      <c r="R104" s="74"/>
      <c r="U104" s="74"/>
      <c r="V104" s="74"/>
      <c r="W104" s="74"/>
      <c r="X104" s="74"/>
      <c r="Y104" s="74"/>
      <c r="Z104" s="74"/>
      <c r="AA104" s="74"/>
      <c r="AB104" s="74"/>
      <c r="AD104" s="6"/>
      <c r="AE104" s="74"/>
      <c r="AF104" s="74"/>
    </row>
    <row r="105" s="11" customFormat="true" ht="17.25" hidden="false" customHeight="false" outlineLevel="0" collapsed="false">
      <c r="N105" s="74"/>
      <c r="P105" s="74"/>
      <c r="R105" s="74"/>
      <c r="U105" s="74"/>
      <c r="V105" s="74"/>
      <c r="W105" s="74"/>
      <c r="X105" s="74"/>
      <c r="Y105" s="74"/>
      <c r="Z105" s="74"/>
      <c r="AA105" s="74"/>
      <c r="AB105" s="74"/>
      <c r="AD105" s="6"/>
      <c r="AE105" s="74"/>
      <c r="AF105" s="74"/>
    </row>
    <row r="106" s="11" customFormat="true" ht="17.25" hidden="false" customHeight="false" outlineLevel="0" collapsed="false">
      <c r="N106" s="74"/>
      <c r="P106" s="74"/>
      <c r="R106" s="74"/>
      <c r="U106" s="74"/>
      <c r="V106" s="74"/>
      <c r="W106" s="74"/>
      <c r="X106" s="74"/>
      <c r="Y106" s="74"/>
      <c r="Z106" s="74"/>
      <c r="AA106" s="74"/>
      <c r="AB106" s="74"/>
      <c r="AD106" s="6"/>
      <c r="AE106" s="74"/>
      <c r="AF106" s="74"/>
    </row>
    <row r="107" s="11" customFormat="true" ht="17.25" hidden="false" customHeight="false" outlineLevel="0" collapsed="false">
      <c r="N107" s="74"/>
      <c r="P107" s="74"/>
      <c r="R107" s="74"/>
      <c r="U107" s="74"/>
      <c r="V107" s="74"/>
      <c r="W107" s="74"/>
      <c r="X107" s="74"/>
      <c r="Y107" s="74"/>
      <c r="Z107" s="74"/>
      <c r="AA107" s="74"/>
      <c r="AB107" s="74"/>
      <c r="AD107" s="6"/>
      <c r="AE107" s="74"/>
      <c r="AF107" s="74"/>
    </row>
    <row r="108" s="11" customFormat="true" ht="17.25" hidden="false" customHeight="false" outlineLevel="0" collapsed="false">
      <c r="N108" s="74"/>
      <c r="P108" s="74"/>
      <c r="R108" s="74"/>
      <c r="U108" s="74"/>
      <c r="V108" s="74"/>
      <c r="W108" s="74"/>
      <c r="X108" s="74"/>
      <c r="Y108" s="74"/>
      <c r="Z108" s="74"/>
      <c r="AA108" s="74"/>
      <c r="AB108" s="74"/>
      <c r="AD108" s="6"/>
      <c r="AE108" s="74"/>
      <c r="AF108" s="74"/>
    </row>
    <row r="109" s="11" customFormat="true" ht="17.25" hidden="false" customHeight="false" outlineLevel="0" collapsed="false">
      <c r="N109" s="74"/>
      <c r="P109" s="74"/>
      <c r="R109" s="74"/>
      <c r="U109" s="74"/>
      <c r="V109" s="74"/>
      <c r="W109" s="74"/>
      <c r="X109" s="74"/>
      <c r="Y109" s="74"/>
      <c r="Z109" s="74"/>
      <c r="AA109" s="74"/>
      <c r="AB109" s="74"/>
      <c r="AD109" s="6"/>
      <c r="AE109" s="74"/>
      <c r="AF109" s="74"/>
    </row>
    <row r="110" s="11" customFormat="true" ht="17.25" hidden="false" customHeight="false" outlineLevel="0" collapsed="false">
      <c r="N110" s="74"/>
      <c r="P110" s="74"/>
      <c r="R110" s="74"/>
      <c r="U110" s="74"/>
      <c r="V110" s="74"/>
      <c r="W110" s="74"/>
      <c r="X110" s="74"/>
      <c r="Y110" s="74"/>
      <c r="Z110" s="74"/>
      <c r="AA110" s="74"/>
      <c r="AB110" s="74"/>
      <c r="AD110" s="6"/>
      <c r="AE110" s="74"/>
      <c r="AF110" s="74"/>
    </row>
    <row r="111" s="11" customFormat="true" ht="17.25" hidden="false" customHeight="false" outlineLevel="0" collapsed="false">
      <c r="N111" s="74"/>
      <c r="P111" s="74"/>
      <c r="R111" s="74"/>
      <c r="U111" s="74"/>
      <c r="V111" s="74"/>
      <c r="W111" s="74"/>
      <c r="X111" s="74"/>
      <c r="Y111" s="74"/>
      <c r="Z111" s="74"/>
      <c r="AA111" s="74"/>
      <c r="AB111" s="74"/>
      <c r="AD111" s="6"/>
      <c r="AE111" s="74"/>
      <c r="AF111" s="74"/>
    </row>
    <row r="112" s="11" customFormat="true" ht="17.25" hidden="false" customHeight="false" outlineLevel="0" collapsed="false">
      <c r="N112" s="74"/>
      <c r="P112" s="74"/>
      <c r="R112" s="74"/>
      <c r="U112" s="74"/>
      <c r="V112" s="74"/>
      <c r="W112" s="74"/>
      <c r="X112" s="74"/>
      <c r="Y112" s="74"/>
      <c r="Z112" s="74"/>
      <c r="AA112" s="74"/>
      <c r="AB112" s="74"/>
      <c r="AD112" s="6"/>
      <c r="AE112" s="74"/>
      <c r="AF112" s="74"/>
    </row>
    <row r="113" s="11" customFormat="true" ht="17.25" hidden="false" customHeight="false" outlineLevel="0" collapsed="false">
      <c r="N113" s="74"/>
      <c r="P113" s="74"/>
      <c r="R113" s="74"/>
      <c r="U113" s="74"/>
      <c r="V113" s="74"/>
      <c r="W113" s="74"/>
      <c r="X113" s="74"/>
      <c r="Y113" s="74"/>
      <c r="Z113" s="74"/>
      <c r="AA113" s="74"/>
      <c r="AB113" s="74"/>
      <c r="AD113" s="6"/>
      <c r="AE113" s="74"/>
      <c r="AF113" s="74"/>
    </row>
    <row r="114" s="11" customFormat="true" ht="17.25" hidden="false" customHeight="false" outlineLevel="0" collapsed="false">
      <c r="N114" s="74"/>
      <c r="P114" s="74"/>
      <c r="R114" s="74"/>
      <c r="U114" s="74"/>
      <c r="V114" s="74"/>
      <c r="W114" s="74"/>
      <c r="X114" s="74"/>
      <c r="Y114" s="74"/>
      <c r="Z114" s="74"/>
      <c r="AA114" s="74"/>
      <c r="AB114" s="74"/>
      <c r="AD114" s="6"/>
      <c r="AE114" s="74"/>
      <c r="AF114" s="74"/>
    </row>
    <row r="115" s="11" customFormat="true" ht="17.25" hidden="false" customHeight="false" outlineLevel="0" collapsed="false">
      <c r="N115" s="74"/>
      <c r="P115" s="74"/>
      <c r="R115" s="74"/>
      <c r="U115" s="74"/>
      <c r="V115" s="74"/>
      <c r="W115" s="74"/>
      <c r="X115" s="74"/>
      <c r="Y115" s="74"/>
      <c r="Z115" s="74"/>
      <c r="AA115" s="74"/>
      <c r="AB115" s="74"/>
      <c r="AD115" s="6"/>
      <c r="AE115" s="74"/>
      <c r="AF115" s="74"/>
    </row>
    <row r="116" s="11" customFormat="true" ht="17.25" hidden="false" customHeight="false" outlineLevel="0" collapsed="false">
      <c r="N116" s="74"/>
      <c r="P116" s="74"/>
      <c r="R116" s="74"/>
      <c r="U116" s="74"/>
      <c r="V116" s="74"/>
      <c r="W116" s="74"/>
      <c r="X116" s="74"/>
      <c r="Y116" s="74"/>
      <c r="Z116" s="74"/>
      <c r="AA116" s="74"/>
      <c r="AB116" s="74"/>
      <c r="AD116" s="6"/>
      <c r="AE116" s="74"/>
      <c r="AF116" s="74"/>
    </row>
    <row r="117" s="11" customFormat="true" ht="17.25" hidden="false" customHeight="false" outlineLevel="0" collapsed="false">
      <c r="N117" s="74"/>
      <c r="P117" s="74"/>
      <c r="R117" s="74"/>
      <c r="U117" s="74"/>
      <c r="V117" s="74"/>
      <c r="W117" s="74"/>
      <c r="X117" s="74"/>
      <c r="Y117" s="74"/>
      <c r="Z117" s="74"/>
      <c r="AA117" s="74"/>
      <c r="AB117" s="74"/>
      <c r="AD117" s="6"/>
      <c r="AE117" s="74"/>
      <c r="AF117" s="74"/>
    </row>
    <row r="118" s="11" customFormat="true" ht="17.25" hidden="false" customHeight="false" outlineLevel="0" collapsed="false">
      <c r="N118" s="74"/>
      <c r="P118" s="74"/>
      <c r="R118" s="74"/>
      <c r="U118" s="74"/>
      <c r="V118" s="74"/>
      <c r="W118" s="74"/>
      <c r="X118" s="74"/>
      <c r="Y118" s="74"/>
      <c r="Z118" s="74"/>
      <c r="AA118" s="74"/>
      <c r="AB118" s="74"/>
      <c r="AD118" s="6"/>
      <c r="AE118" s="74"/>
      <c r="AF118" s="74"/>
    </row>
    <row r="119" s="11" customFormat="true" ht="17.25" hidden="false" customHeight="false" outlineLevel="0" collapsed="false">
      <c r="N119" s="74"/>
      <c r="P119" s="74"/>
      <c r="R119" s="74"/>
      <c r="U119" s="74"/>
      <c r="V119" s="74"/>
      <c r="W119" s="74"/>
      <c r="X119" s="74"/>
      <c r="Y119" s="74"/>
      <c r="Z119" s="74"/>
      <c r="AA119" s="74"/>
      <c r="AB119" s="74"/>
      <c r="AD119" s="6"/>
      <c r="AE119" s="74"/>
      <c r="AF119" s="74"/>
    </row>
    <row r="120" s="11" customFormat="true" ht="17.25" hidden="false" customHeight="false" outlineLevel="0" collapsed="false">
      <c r="N120" s="74"/>
      <c r="P120" s="74"/>
      <c r="R120" s="74"/>
      <c r="U120" s="74"/>
      <c r="V120" s="74"/>
      <c r="W120" s="74"/>
      <c r="X120" s="74"/>
      <c r="Y120" s="74"/>
      <c r="Z120" s="74"/>
      <c r="AA120" s="74"/>
      <c r="AB120" s="74"/>
      <c r="AD120" s="6"/>
      <c r="AE120" s="74"/>
      <c r="AF120" s="74"/>
    </row>
    <row r="121" s="11" customFormat="true" ht="17.25" hidden="false" customHeight="false" outlineLevel="0" collapsed="false">
      <c r="N121" s="74"/>
      <c r="P121" s="74"/>
      <c r="R121" s="74"/>
      <c r="U121" s="74"/>
      <c r="V121" s="74"/>
      <c r="W121" s="74"/>
      <c r="X121" s="74"/>
      <c r="Y121" s="74"/>
      <c r="Z121" s="74"/>
      <c r="AA121" s="74"/>
      <c r="AB121" s="74"/>
      <c r="AD121" s="6"/>
      <c r="AE121" s="74"/>
      <c r="AF121" s="74"/>
    </row>
    <row r="122" s="11" customFormat="true" ht="17.25" hidden="false" customHeight="false" outlineLevel="0" collapsed="false">
      <c r="N122" s="74"/>
      <c r="P122" s="74"/>
      <c r="R122" s="74"/>
      <c r="U122" s="74"/>
      <c r="V122" s="74"/>
      <c r="W122" s="74"/>
      <c r="X122" s="74"/>
      <c r="Y122" s="74"/>
      <c r="Z122" s="74"/>
      <c r="AA122" s="74"/>
      <c r="AB122" s="74"/>
      <c r="AD122" s="6"/>
      <c r="AE122" s="74"/>
      <c r="AF122" s="74"/>
    </row>
    <row r="123" s="11" customFormat="true" ht="17.25" hidden="false" customHeight="false" outlineLevel="0" collapsed="false">
      <c r="N123" s="74"/>
      <c r="P123" s="74"/>
      <c r="R123" s="74"/>
      <c r="U123" s="74"/>
      <c r="V123" s="74"/>
      <c r="W123" s="74"/>
      <c r="X123" s="74"/>
      <c r="Y123" s="74"/>
      <c r="Z123" s="74"/>
      <c r="AA123" s="74"/>
      <c r="AB123" s="74"/>
      <c r="AD123" s="6"/>
      <c r="AE123" s="74"/>
      <c r="AF123" s="74"/>
    </row>
    <row r="124" s="11" customFormat="true" ht="17.25" hidden="false" customHeight="false" outlineLevel="0" collapsed="false">
      <c r="N124" s="74"/>
      <c r="P124" s="74"/>
      <c r="R124" s="74"/>
      <c r="U124" s="74"/>
      <c r="V124" s="74"/>
      <c r="W124" s="74"/>
      <c r="X124" s="74"/>
      <c r="Y124" s="74"/>
      <c r="Z124" s="74"/>
      <c r="AA124" s="74"/>
      <c r="AB124" s="74"/>
      <c r="AD124" s="6"/>
      <c r="AE124" s="74"/>
      <c r="AF124" s="74"/>
    </row>
    <row r="125" s="11" customFormat="true" ht="17.25" hidden="false" customHeight="false" outlineLevel="0" collapsed="false">
      <c r="N125" s="74"/>
      <c r="P125" s="74"/>
      <c r="R125" s="74"/>
      <c r="U125" s="74"/>
      <c r="V125" s="74"/>
      <c r="W125" s="74"/>
      <c r="X125" s="74"/>
      <c r="Y125" s="74"/>
      <c r="Z125" s="74"/>
      <c r="AA125" s="74"/>
      <c r="AB125" s="74"/>
      <c r="AD125" s="6"/>
      <c r="AE125" s="74"/>
      <c r="AF125" s="74"/>
    </row>
    <row r="126" s="11" customFormat="true" ht="17.25" hidden="false" customHeight="false" outlineLevel="0" collapsed="false">
      <c r="N126" s="74"/>
      <c r="P126" s="74"/>
      <c r="R126" s="74"/>
      <c r="U126" s="74"/>
      <c r="V126" s="74"/>
      <c r="W126" s="74"/>
      <c r="X126" s="74"/>
      <c r="Y126" s="74"/>
      <c r="Z126" s="74"/>
      <c r="AA126" s="74"/>
      <c r="AB126" s="74"/>
      <c r="AD126" s="6"/>
      <c r="AE126" s="74"/>
      <c r="AF126" s="74"/>
    </row>
    <row r="127" s="11" customFormat="true" ht="17.25" hidden="false" customHeight="false" outlineLevel="0" collapsed="false">
      <c r="N127" s="74"/>
      <c r="P127" s="74"/>
      <c r="R127" s="74"/>
      <c r="U127" s="74"/>
      <c r="V127" s="74"/>
      <c r="W127" s="74"/>
      <c r="X127" s="74"/>
      <c r="Y127" s="74"/>
      <c r="Z127" s="74"/>
      <c r="AA127" s="74"/>
      <c r="AB127" s="74"/>
      <c r="AD127" s="6"/>
      <c r="AE127" s="74"/>
      <c r="AF127" s="74"/>
    </row>
    <row r="128" s="11" customFormat="true" ht="17.25" hidden="false" customHeight="false" outlineLevel="0" collapsed="false">
      <c r="N128" s="74"/>
      <c r="P128" s="74"/>
      <c r="R128" s="74"/>
      <c r="U128" s="74"/>
      <c r="V128" s="74"/>
      <c r="W128" s="74"/>
      <c r="X128" s="74"/>
      <c r="Y128" s="74"/>
      <c r="Z128" s="74"/>
      <c r="AA128" s="74"/>
      <c r="AB128" s="74"/>
      <c r="AD128" s="6"/>
      <c r="AE128" s="74"/>
      <c r="AF128" s="74"/>
    </row>
    <row r="129" s="11" customFormat="true" ht="17.25" hidden="false" customHeight="false" outlineLevel="0" collapsed="false">
      <c r="N129" s="74"/>
      <c r="P129" s="74"/>
      <c r="R129" s="74"/>
      <c r="U129" s="74"/>
      <c r="V129" s="74"/>
      <c r="W129" s="74"/>
      <c r="X129" s="74"/>
      <c r="Y129" s="74"/>
      <c r="Z129" s="74"/>
      <c r="AA129" s="74"/>
      <c r="AB129" s="74"/>
      <c r="AD129" s="6"/>
      <c r="AE129" s="74"/>
      <c r="AF129" s="74"/>
    </row>
    <row r="130" s="11" customFormat="true" ht="17.25" hidden="false" customHeight="false" outlineLevel="0" collapsed="false">
      <c r="N130" s="74"/>
      <c r="P130" s="74"/>
      <c r="R130" s="74"/>
      <c r="U130" s="74"/>
      <c r="V130" s="74"/>
      <c r="W130" s="74"/>
      <c r="X130" s="74"/>
      <c r="Y130" s="74"/>
      <c r="Z130" s="74"/>
      <c r="AA130" s="74"/>
      <c r="AB130" s="74"/>
      <c r="AD130" s="6"/>
      <c r="AE130" s="74"/>
      <c r="AF130" s="74"/>
    </row>
    <row r="131" s="11" customFormat="true" ht="17.25" hidden="false" customHeight="false" outlineLevel="0" collapsed="false">
      <c r="N131" s="74"/>
      <c r="P131" s="74"/>
      <c r="R131" s="74"/>
      <c r="U131" s="74"/>
      <c r="V131" s="74"/>
      <c r="W131" s="74"/>
      <c r="X131" s="74"/>
      <c r="Y131" s="74"/>
      <c r="Z131" s="74"/>
      <c r="AA131" s="74"/>
      <c r="AB131" s="74"/>
      <c r="AD131" s="6"/>
      <c r="AE131" s="74"/>
      <c r="AF131" s="74"/>
    </row>
    <row r="132" s="11" customFormat="true" ht="17.25" hidden="false" customHeight="false" outlineLevel="0" collapsed="false">
      <c r="N132" s="74"/>
      <c r="P132" s="74"/>
      <c r="R132" s="74"/>
      <c r="U132" s="74"/>
      <c r="V132" s="74"/>
      <c r="W132" s="74"/>
      <c r="X132" s="74"/>
      <c r="Y132" s="74"/>
      <c r="Z132" s="74"/>
      <c r="AA132" s="74"/>
      <c r="AB132" s="74"/>
      <c r="AD132" s="6"/>
      <c r="AE132" s="74"/>
      <c r="AF132" s="74"/>
    </row>
    <row r="133" s="11" customFormat="true" ht="17.25" hidden="false" customHeight="false" outlineLevel="0" collapsed="false">
      <c r="N133" s="74"/>
      <c r="P133" s="74"/>
      <c r="R133" s="74"/>
      <c r="U133" s="74"/>
      <c r="V133" s="74"/>
      <c r="W133" s="74"/>
      <c r="X133" s="74"/>
      <c r="Y133" s="74"/>
      <c r="Z133" s="74"/>
      <c r="AA133" s="74"/>
      <c r="AB133" s="74"/>
      <c r="AD133" s="6"/>
      <c r="AE133" s="74"/>
      <c r="AF133" s="74"/>
    </row>
    <row r="134" s="11" customFormat="true" ht="17.25" hidden="false" customHeight="false" outlineLevel="0" collapsed="false">
      <c r="N134" s="74"/>
      <c r="P134" s="74"/>
      <c r="R134" s="74"/>
      <c r="U134" s="74"/>
      <c r="V134" s="74"/>
      <c r="W134" s="74"/>
      <c r="X134" s="74"/>
      <c r="Y134" s="74"/>
      <c r="Z134" s="74"/>
      <c r="AA134" s="74"/>
      <c r="AB134" s="74"/>
      <c r="AD134" s="6"/>
      <c r="AE134" s="74"/>
      <c r="AF134" s="74"/>
    </row>
    <row r="135" s="11" customFormat="true" ht="17.25" hidden="false" customHeight="false" outlineLevel="0" collapsed="false">
      <c r="N135" s="74"/>
      <c r="P135" s="74"/>
      <c r="R135" s="74"/>
      <c r="U135" s="74"/>
      <c r="V135" s="74"/>
      <c r="W135" s="74"/>
      <c r="X135" s="74"/>
      <c r="Y135" s="74"/>
      <c r="Z135" s="74"/>
      <c r="AA135" s="74"/>
      <c r="AB135" s="74"/>
      <c r="AD135" s="6"/>
      <c r="AE135" s="74"/>
      <c r="AF135" s="74"/>
    </row>
    <row r="136" s="11" customFormat="true" ht="17.25" hidden="false" customHeight="false" outlineLevel="0" collapsed="false">
      <c r="N136" s="74"/>
      <c r="P136" s="74"/>
      <c r="R136" s="74"/>
      <c r="U136" s="74"/>
      <c r="V136" s="74"/>
      <c r="W136" s="74"/>
      <c r="X136" s="74"/>
      <c r="Y136" s="74"/>
      <c r="Z136" s="74"/>
      <c r="AA136" s="74"/>
      <c r="AB136" s="74"/>
      <c r="AD136" s="6"/>
      <c r="AE136" s="74"/>
      <c r="AF136" s="74"/>
    </row>
    <row r="137" s="11" customFormat="true" ht="17.25" hidden="false" customHeight="false" outlineLevel="0" collapsed="false">
      <c r="N137" s="74"/>
      <c r="P137" s="74"/>
      <c r="R137" s="74"/>
      <c r="U137" s="74"/>
      <c r="V137" s="74"/>
      <c r="W137" s="74"/>
      <c r="X137" s="74"/>
      <c r="Y137" s="74"/>
      <c r="Z137" s="74"/>
      <c r="AA137" s="74"/>
      <c r="AB137" s="74"/>
      <c r="AD137" s="6"/>
      <c r="AE137" s="74"/>
      <c r="AF137" s="74"/>
    </row>
    <row r="138" s="11" customFormat="true" ht="17.25" hidden="false" customHeight="false" outlineLevel="0" collapsed="false">
      <c r="N138" s="74"/>
      <c r="P138" s="74"/>
      <c r="R138" s="74"/>
      <c r="U138" s="74"/>
      <c r="V138" s="74"/>
      <c r="W138" s="74"/>
      <c r="X138" s="74"/>
      <c r="Y138" s="74"/>
      <c r="Z138" s="74"/>
      <c r="AA138" s="74"/>
      <c r="AB138" s="74"/>
      <c r="AD138" s="6"/>
      <c r="AE138" s="74"/>
      <c r="AF138" s="74"/>
    </row>
    <row r="139" s="11" customFormat="true" ht="17.25" hidden="false" customHeight="false" outlineLevel="0" collapsed="false">
      <c r="N139" s="74"/>
      <c r="P139" s="74"/>
      <c r="R139" s="74"/>
      <c r="U139" s="74"/>
      <c r="V139" s="74"/>
      <c r="W139" s="74"/>
      <c r="X139" s="74"/>
      <c r="Y139" s="74"/>
      <c r="Z139" s="74"/>
      <c r="AA139" s="74"/>
      <c r="AB139" s="74"/>
      <c r="AD139" s="6"/>
      <c r="AE139" s="74"/>
      <c r="AF139" s="74"/>
    </row>
    <row r="140" s="11" customFormat="true" ht="17.25" hidden="false" customHeight="false" outlineLevel="0" collapsed="false">
      <c r="N140" s="74"/>
      <c r="P140" s="74"/>
      <c r="R140" s="74"/>
      <c r="U140" s="74"/>
      <c r="V140" s="74"/>
      <c r="W140" s="74"/>
      <c r="X140" s="74"/>
      <c r="Y140" s="74"/>
      <c r="Z140" s="74"/>
      <c r="AA140" s="74"/>
      <c r="AB140" s="74"/>
      <c r="AD140" s="6"/>
      <c r="AE140" s="74"/>
      <c r="AF140" s="74"/>
    </row>
    <row r="141" s="11" customFormat="true" ht="17.25" hidden="false" customHeight="false" outlineLevel="0" collapsed="false">
      <c r="N141" s="74"/>
      <c r="P141" s="74"/>
      <c r="R141" s="74"/>
      <c r="U141" s="74"/>
      <c r="V141" s="74"/>
      <c r="W141" s="74"/>
      <c r="X141" s="74"/>
      <c r="Y141" s="74"/>
      <c r="Z141" s="74"/>
      <c r="AA141" s="74"/>
      <c r="AB141" s="74"/>
      <c r="AD141" s="6"/>
      <c r="AE141" s="74"/>
      <c r="AF141" s="74"/>
    </row>
    <row r="142" s="11" customFormat="true" ht="17.25" hidden="false" customHeight="false" outlineLevel="0" collapsed="false">
      <c r="N142" s="74"/>
      <c r="P142" s="74"/>
      <c r="R142" s="74"/>
      <c r="U142" s="74"/>
      <c r="V142" s="74"/>
      <c r="W142" s="74"/>
      <c r="X142" s="74"/>
      <c r="Y142" s="74"/>
      <c r="Z142" s="74"/>
      <c r="AA142" s="74"/>
      <c r="AB142" s="74"/>
      <c r="AD142" s="6"/>
      <c r="AE142" s="74"/>
      <c r="AF142" s="74"/>
    </row>
    <row r="143" s="11" customFormat="true" ht="17.25" hidden="false" customHeight="false" outlineLevel="0" collapsed="false">
      <c r="N143" s="74"/>
      <c r="P143" s="74"/>
      <c r="R143" s="74"/>
      <c r="U143" s="74"/>
      <c r="V143" s="74"/>
      <c r="W143" s="74"/>
      <c r="X143" s="74"/>
      <c r="Y143" s="74"/>
      <c r="Z143" s="74"/>
      <c r="AA143" s="74"/>
      <c r="AB143" s="74"/>
      <c r="AD143" s="6"/>
      <c r="AE143" s="74"/>
      <c r="AF143" s="74"/>
    </row>
    <row r="144" s="11" customFormat="true" ht="17.25" hidden="false" customHeight="false" outlineLevel="0" collapsed="false">
      <c r="N144" s="74"/>
      <c r="P144" s="74"/>
      <c r="R144" s="74"/>
      <c r="U144" s="74"/>
      <c r="V144" s="74"/>
      <c r="W144" s="74"/>
      <c r="X144" s="74"/>
      <c r="Y144" s="74"/>
      <c r="Z144" s="74"/>
      <c r="AA144" s="74"/>
      <c r="AB144" s="74"/>
      <c r="AD144" s="6"/>
      <c r="AE144" s="74"/>
      <c r="AF144" s="74"/>
    </row>
    <row r="145" s="11" customFormat="true" ht="17.25" hidden="false" customHeight="false" outlineLevel="0" collapsed="false">
      <c r="N145" s="74"/>
      <c r="P145" s="74"/>
      <c r="R145" s="74"/>
      <c r="U145" s="74"/>
      <c r="V145" s="74"/>
      <c r="W145" s="74"/>
      <c r="X145" s="74"/>
      <c r="Y145" s="74"/>
      <c r="Z145" s="74"/>
      <c r="AA145" s="74"/>
      <c r="AB145" s="74"/>
      <c r="AD145" s="6"/>
      <c r="AE145" s="74"/>
      <c r="AF145" s="74"/>
    </row>
    <row r="146" s="11" customFormat="true" ht="17.25" hidden="false" customHeight="false" outlineLevel="0" collapsed="false">
      <c r="N146" s="74"/>
      <c r="P146" s="74"/>
      <c r="R146" s="74"/>
      <c r="U146" s="74"/>
      <c r="V146" s="74"/>
      <c r="W146" s="74"/>
      <c r="X146" s="74"/>
      <c r="Y146" s="74"/>
      <c r="Z146" s="74"/>
      <c r="AA146" s="74"/>
      <c r="AB146" s="74"/>
      <c r="AD146" s="6"/>
      <c r="AE146" s="74"/>
      <c r="AF146" s="74"/>
    </row>
    <row r="147" s="11" customFormat="true" ht="17.25" hidden="false" customHeight="false" outlineLevel="0" collapsed="false">
      <c r="N147" s="74"/>
      <c r="P147" s="74"/>
      <c r="R147" s="74"/>
      <c r="U147" s="74"/>
      <c r="V147" s="74"/>
      <c r="W147" s="74"/>
      <c r="X147" s="74"/>
      <c r="Y147" s="74"/>
      <c r="Z147" s="74"/>
      <c r="AA147" s="74"/>
      <c r="AB147" s="74"/>
      <c r="AD147" s="6"/>
      <c r="AE147" s="74"/>
      <c r="AF147" s="74"/>
    </row>
    <row r="148" s="11" customFormat="true" ht="17.25" hidden="false" customHeight="false" outlineLevel="0" collapsed="false">
      <c r="N148" s="74"/>
      <c r="P148" s="74"/>
      <c r="R148" s="74"/>
      <c r="U148" s="74"/>
      <c r="V148" s="74"/>
      <c r="W148" s="74"/>
      <c r="X148" s="74"/>
      <c r="Y148" s="74"/>
      <c r="Z148" s="74"/>
      <c r="AA148" s="74"/>
      <c r="AB148" s="74"/>
      <c r="AD148" s="6"/>
      <c r="AE148" s="74"/>
      <c r="AF148" s="74"/>
    </row>
    <row r="149" s="11" customFormat="true" ht="17.25" hidden="false" customHeight="false" outlineLevel="0" collapsed="false">
      <c r="N149" s="74"/>
      <c r="P149" s="74"/>
      <c r="R149" s="74"/>
      <c r="U149" s="74"/>
      <c r="V149" s="74"/>
      <c r="W149" s="74"/>
      <c r="X149" s="74"/>
      <c r="Y149" s="74"/>
      <c r="Z149" s="74"/>
      <c r="AA149" s="74"/>
      <c r="AB149" s="74"/>
      <c r="AD149" s="6"/>
      <c r="AE149" s="74"/>
      <c r="AF149" s="74"/>
    </row>
    <row r="150" s="11" customFormat="true" ht="17.25" hidden="false" customHeight="false" outlineLevel="0" collapsed="false">
      <c r="N150" s="74"/>
      <c r="P150" s="74"/>
      <c r="R150" s="74"/>
      <c r="U150" s="74"/>
      <c r="V150" s="74"/>
      <c r="W150" s="74"/>
      <c r="X150" s="74"/>
      <c r="Y150" s="74"/>
      <c r="Z150" s="74"/>
      <c r="AA150" s="74"/>
      <c r="AB150" s="74"/>
      <c r="AD150" s="6"/>
      <c r="AE150" s="74"/>
      <c r="AF150" s="74"/>
    </row>
    <row r="151" s="11" customFormat="true" ht="17.25" hidden="false" customHeight="false" outlineLevel="0" collapsed="false">
      <c r="N151" s="74"/>
      <c r="P151" s="74"/>
      <c r="R151" s="74"/>
      <c r="U151" s="74"/>
      <c r="V151" s="74"/>
      <c r="W151" s="74"/>
      <c r="X151" s="74"/>
      <c r="Y151" s="74"/>
      <c r="Z151" s="74"/>
      <c r="AA151" s="74"/>
      <c r="AB151" s="74"/>
      <c r="AD151" s="6"/>
      <c r="AE151" s="74"/>
      <c r="AF151" s="74"/>
    </row>
    <row r="152" s="11" customFormat="true" ht="17.25" hidden="false" customHeight="false" outlineLevel="0" collapsed="false">
      <c r="N152" s="74"/>
      <c r="P152" s="74"/>
      <c r="R152" s="74"/>
      <c r="U152" s="74"/>
      <c r="V152" s="74"/>
      <c r="W152" s="74"/>
      <c r="X152" s="74"/>
      <c r="Y152" s="74"/>
      <c r="Z152" s="74"/>
      <c r="AA152" s="74"/>
      <c r="AB152" s="74"/>
      <c r="AD152" s="6"/>
      <c r="AE152" s="74"/>
      <c r="AF152" s="74"/>
    </row>
    <row r="153" s="11" customFormat="true" ht="17.25" hidden="false" customHeight="false" outlineLevel="0" collapsed="false">
      <c r="N153" s="74"/>
      <c r="P153" s="74"/>
      <c r="R153" s="74"/>
      <c r="U153" s="74"/>
      <c r="V153" s="74"/>
      <c r="W153" s="74"/>
      <c r="X153" s="74"/>
      <c r="Y153" s="74"/>
      <c r="Z153" s="74"/>
      <c r="AA153" s="74"/>
      <c r="AB153" s="74"/>
      <c r="AD153" s="6"/>
      <c r="AE153" s="74"/>
      <c r="AF153" s="74"/>
    </row>
    <row r="154" s="11" customFormat="true" ht="17.25" hidden="false" customHeight="false" outlineLevel="0" collapsed="false">
      <c r="N154" s="74"/>
      <c r="P154" s="74"/>
      <c r="R154" s="74"/>
      <c r="U154" s="74"/>
      <c r="V154" s="74"/>
      <c r="W154" s="74"/>
      <c r="X154" s="74"/>
      <c r="Y154" s="74"/>
      <c r="Z154" s="74"/>
      <c r="AA154" s="74"/>
      <c r="AB154" s="74"/>
      <c r="AD154" s="6"/>
      <c r="AE154" s="74"/>
      <c r="AF154" s="74"/>
    </row>
    <row r="155" s="11" customFormat="true" ht="17.25" hidden="false" customHeight="false" outlineLevel="0" collapsed="false">
      <c r="N155" s="74"/>
      <c r="P155" s="74"/>
      <c r="R155" s="74"/>
      <c r="U155" s="74"/>
      <c r="V155" s="74"/>
      <c r="W155" s="74"/>
      <c r="X155" s="74"/>
      <c r="Y155" s="74"/>
      <c r="Z155" s="74"/>
      <c r="AA155" s="74"/>
      <c r="AB155" s="74"/>
      <c r="AD155" s="6"/>
      <c r="AE155" s="74"/>
      <c r="AF155" s="74"/>
    </row>
    <row r="156" s="11" customFormat="true" ht="17.25" hidden="false" customHeight="false" outlineLevel="0" collapsed="false">
      <c r="N156" s="74"/>
      <c r="P156" s="74"/>
      <c r="R156" s="74"/>
      <c r="U156" s="74"/>
      <c r="V156" s="74"/>
      <c r="W156" s="74"/>
      <c r="X156" s="74"/>
      <c r="Y156" s="74"/>
      <c r="Z156" s="74"/>
      <c r="AA156" s="74"/>
      <c r="AB156" s="74"/>
      <c r="AD156" s="6"/>
      <c r="AE156" s="74"/>
      <c r="AF156" s="74"/>
    </row>
    <row r="157" s="11" customFormat="true" ht="17.25" hidden="false" customHeight="false" outlineLevel="0" collapsed="false">
      <c r="N157" s="74"/>
      <c r="P157" s="74"/>
      <c r="R157" s="74"/>
      <c r="U157" s="74"/>
      <c r="V157" s="74"/>
      <c r="W157" s="74"/>
      <c r="X157" s="74"/>
      <c r="Y157" s="74"/>
      <c r="Z157" s="74"/>
      <c r="AA157" s="74"/>
      <c r="AB157" s="74"/>
      <c r="AD157" s="6"/>
      <c r="AE157" s="74"/>
      <c r="AF157" s="74"/>
    </row>
    <row r="158" s="11" customFormat="true" ht="17.25" hidden="false" customHeight="false" outlineLevel="0" collapsed="false">
      <c r="N158" s="74"/>
      <c r="P158" s="74"/>
      <c r="R158" s="74"/>
      <c r="U158" s="74"/>
      <c r="V158" s="74"/>
      <c r="W158" s="74"/>
      <c r="X158" s="74"/>
      <c r="Y158" s="74"/>
      <c r="Z158" s="74"/>
      <c r="AA158" s="74"/>
      <c r="AB158" s="74"/>
      <c r="AD158" s="6"/>
      <c r="AE158" s="74"/>
      <c r="AF158" s="74"/>
    </row>
    <row r="159" s="11" customFormat="true" ht="17.25" hidden="false" customHeight="false" outlineLevel="0" collapsed="false">
      <c r="N159" s="74"/>
      <c r="P159" s="74"/>
      <c r="R159" s="74"/>
      <c r="U159" s="74"/>
      <c r="V159" s="74"/>
      <c r="W159" s="74"/>
      <c r="X159" s="74"/>
      <c r="Y159" s="74"/>
      <c r="Z159" s="74"/>
      <c r="AA159" s="74"/>
      <c r="AB159" s="74"/>
      <c r="AD159" s="6"/>
      <c r="AE159" s="74"/>
      <c r="AF159" s="74"/>
    </row>
    <row r="160" s="11" customFormat="true" ht="17.25" hidden="false" customHeight="false" outlineLevel="0" collapsed="false">
      <c r="N160" s="74"/>
      <c r="P160" s="74"/>
      <c r="R160" s="74"/>
      <c r="U160" s="74"/>
      <c r="V160" s="74"/>
      <c r="W160" s="74"/>
      <c r="X160" s="74"/>
      <c r="Y160" s="74"/>
      <c r="Z160" s="74"/>
      <c r="AA160" s="74"/>
      <c r="AB160" s="74"/>
      <c r="AD160" s="6"/>
      <c r="AE160" s="74"/>
      <c r="AF160" s="74"/>
    </row>
    <row r="161" s="11" customFormat="true" ht="17.25" hidden="false" customHeight="false" outlineLevel="0" collapsed="false">
      <c r="N161" s="74"/>
      <c r="P161" s="74"/>
      <c r="R161" s="74"/>
      <c r="U161" s="74"/>
      <c r="V161" s="74"/>
      <c r="W161" s="74"/>
      <c r="X161" s="74"/>
      <c r="Y161" s="74"/>
      <c r="Z161" s="74"/>
      <c r="AA161" s="74"/>
      <c r="AB161" s="74"/>
      <c r="AD161" s="6"/>
      <c r="AE161" s="74"/>
      <c r="AF161" s="74"/>
    </row>
    <row r="162" s="11" customFormat="true" ht="17.25" hidden="false" customHeight="false" outlineLevel="0" collapsed="false">
      <c r="N162" s="74"/>
      <c r="P162" s="74"/>
      <c r="R162" s="74"/>
      <c r="U162" s="74"/>
      <c r="V162" s="74"/>
      <c r="W162" s="74"/>
      <c r="X162" s="74"/>
      <c r="Y162" s="74"/>
      <c r="Z162" s="74"/>
      <c r="AA162" s="74"/>
      <c r="AB162" s="74"/>
      <c r="AD162" s="6"/>
      <c r="AE162" s="74"/>
      <c r="AF162" s="74"/>
    </row>
    <row r="163" s="11" customFormat="true" ht="17.25" hidden="false" customHeight="false" outlineLevel="0" collapsed="false">
      <c r="N163" s="74"/>
      <c r="P163" s="74"/>
      <c r="R163" s="74"/>
      <c r="U163" s="74"/>
      <c r="V163" s="74"/>
      <c r="W163" s="74"/>
      <c r="X163" s="74"/>
      <c r="Y163" s="74"/>
      <c r="Z163" s="74"/>
      <c r="AA163" s="74"/>
      <c r="AB163" s="74"/>
      <c r="AD163" s="6"/>
      <c r="AE163" s="74"/>
      <c r="AF163" s="74"/>
    </row>
    <row r="164" s="11" customFormat="true" ht="17.25" hidden="false" customHeight="false" outlineLevel="0" collapsed="false">
      <c r="N164" s="74"/>
      <c r="P164" s="74"/>
      <c r="R164" s="74"/>
      <c r="U164" s="74"/>
      <c r="V164" s="74"/>
      <c r="W164" s="74"/>
      <c r="X164" s="74"/>
      <c r="Y164" s="74"/>
      <c r="Z164" s="74"/>
      <c r="AA164" s="74"/>
      <c r="AB164" s="74"/>
      <c r="AD164" s="6"/>
      <c r="AE164" s="74"/>
      <c r="AF164" s="74"/>
    </row>
    <row r="165" s="11" customFormat="true" ht="17.25" hidden="false" customHeight="false" outlineLevel="0" collapsed="false">
      <c r="N165" s="74"/>
      <c r="P165" s="74"/>
      <c r="R165" s="74"/>
      <c r="U165" s="74"/>
      <c r="V165" s="74"/>
      <c r="W165" s="74"/>
      <c r="X165" s="74"/>
      <c r="Y165" s="74"/>
      <c r="Z165" s="74"/>
      <c r="AA165" s="74"/>
      <c r="AB165" s="74"/>
      <c r="AD165" s="6"/>
      <c r="AE165" s="74"/>
      <c r="AF165" s="74"/>
    </row>
    <row r="166" s="11" customFormat="true" ht="17.25" hidden="false" customHeight="false" outlineLevel="0" collapsed="false">
      <c r="N166" s="74"/>
      <c r="P166" s="74"/>
      <c r="R166" s="74"/>
      <c r="U166" s="74"/>
      <c r="V166" s="74"/>
      <c r="W166" s="74"/>
      <c r="X166" s="74"/>
      <c r="Y166" s="74"/>
      <c r="Z166" s="74"/>
      <c r="AA166" s="74"/>
      <c r="AB166" s="74"/>
      <c r="AD166" s="6"/>
      <c r="AE166" s="74"/>
      <c r="AF166" s="74"/>
    </row>
    <row r="167" s="11" customFormat="true" ht="17.25" hidden="false" customHeight="false" outlineLevel="0" collapsed="false">
      <c r="N167" s="74"/>
      <c r="P167" s="74"/>
      <c r="R167" s="74"/>
      <c r="U167" s="74"/>
      <c r="V167" s="74"/>
      <c r="W167" s="74"/>
      <c r="X167" s="74"/>
      <c r="Y167" s="74"/>
      <c r="Z167" s="74"/>
      <c r="AA167" s="74"/>
      <c r="AB167" s="74"/>
      <c r="AD167" s="6"/>
      <c r="AE167" s="74"/>
      <c r="AF167" s="74"/>
    </row>
    <row r="168" s="11" customFormat="true" ht="17.25" hidden="false" customHeight="false" outlineLevel="0" collapsed="false">
      <c r="N168" s="74"/>
      <c r="P168" s="74"/>
      <c r="R168" s="74"/>
      <c r="U168" s="74"/>
      <c r="V168" s="74"/>
      <c r="W168" s="74"/>
      <c r="X168" s="74"/>
      <c r="Y168" s="74"/>
      <c r="Z168" s="74"/>
      <c r="AA168" s="74"/>
      <c r="AB168" s="74"/>
      <c r="AD168" s="6"/>
      <c r="AE168" s="74"/>
      <c r="AF168" s="74"/>
    </row>
    <row r="169" s="11" customFormat="true" ht="17.25" hidden="false" customHeight="false" outlineLevel="0" collapsed="false">
      <c r="N169" s="74"/>
      <c r="P169" s="74"/>
      <c r="R169" s="74"/>
      <c r="U169" s="74"/>
      <c r="V169" s="74"/>
      <c r="W169" s="74"/>
      <c r="X169" s="74"/>
      <c r="Y169" s="74"/>
      <c r="Z169" s="74"/>
      <c r="AA169" s="74"/>
      <c r="AB169" s="74"/>
      <c r="AD169" s="6"/>
      <c r="AE169" s="74"/>
      <c r="AF169" s="74"/>
    </row>
    <row r="170" s="11" customFormat="true" ht="17.25" hidden="false" customHeight="false" outlineLevel="0" collapsed="false">
      <c r="N170" s="74"/>
      <c r="P170" s="74"/>
      <c r="R170" s="74"/>
      <c r="U170" s="74"/>
      <c r="V170" s="74"/>
      <c r="W170" s="74"/>
      <c r="X170" s="74"/>
      <c r="Y170" s="74"/>
      <c r="Z170" s="74"/>
      <c r="AA170" s="74"/>
      <c r="AB170" s="74"/>
      <c r="AD170" s="6"/>
      <c r="AE170" s="74"/>
      <c r="AF170" s="74"/>
    </row>
    <row r="171" s="11" customFormat="true" ht="17.25" hidden="false" customHeight="false" outlineLevel="0" collapsed="false">
      <c r="N171" s="74"/>
      <c r="P171" s="74"/>
      <c r="R171" s="74"/>
      <c r="U171" s="74"/>
      <c r="V171" s="74"/>
      <c r="W171" s="74"/>
      <c r="X171" s="74"/>
      <c r="Y171" s="74"/>
      <c r="Z171" s="74"/>
      <c r="AA171" s="74"/>
      <c r="AB171" s="74"/>
      <c r="AD171" s="6"/>
      <c r="AE171" s="74"/>
      <c r="AF171" s="74"/>
    </row>
    <row r="172" s="11" customFormat="true" ht="17.25" hidden="false" customHeight="false" outlineLevel="0" collapsed="false">
      <c r="N172" s="74"/>
      <c r="P172" s="74"/>
      <c r="R172" s="74"/>
      <c r="U172" s="74"/>
      <c r="V172" s="74"/>
      <c r="W172" s="74"/>
      <c r="X172" s="74"/>
      <c r="Y172" s="74"/>
      <c r="Z172" s="74"/>
      <c r="AA172" s="74"/>
      <c r="AB172" s="74"/>
      <c r="AD172" s="6"/>
      <c r="AE172" s="74"/>
      <c r="AF172" s="74"/>
    </row>
    <row r="173" s="11" customFormat="true" ht="17.25" hidden="false" customHeight="false" outlineLevel="0" collapsed="false">
      <c r="N173" s="74"/>
      <c r="P173" s="74"/>
      <c r="R173" s="74"/>
      <c r="U173" s="74"/>
      <c r="V173" s="74"/>
      <c r="W173" s="74"/>
      <c r="X173" s="74"/>
      <c r="Y173" s="74"/>
      <c r="Z173" s="74"/>
      <c r="AA173" s="74"/>
      <c r="AB173" s="74"/>
      <c r="AD173" s="6"/>
      <c r="AE173" s="74"/>
      <c r="AF173" s="74"/>
    </row>
    <row r="174" s="11" customFormat="true" ht="17.25" hidden="false" customHeight="false" outlineLevel="0" collapsed="false">
      <c r="N174" s="74"/>
      <c r="P174" s="74"/>
      <c r="R174" s="74"/>
      <c r="U174" s="74"/>
      <c r="V174" s="74"/>
      <c r="W174" s="74"/>
      <c r="X174" s="74"/>
      <c r="Y174" s="74"/>
      <c r="Z174" s="74"/>
      <c r="AA174" s="74"/>
      <c r="AB174" s="74"/>
      <c r="AD174" s="6"/>
      <c r="AE174" s="74"/>
      <c r="AF174" s="74"/>
    </row>
    <row r="175" s="11" customFormat="true" ht="17.25" hidden="false" customHeight="false" outlineLevel="0" collapsed="false">
      <c r="N175" s="74"/>
      <c r="P175" s="74"/>
      <c r="R175" s="74"/>
      <c r="U175" s="74"/>
      <c r="V175" s="74"/>
      <c r="W175" s="74"/>
      <c r="X175" s="74"/>
      <c r="Y175" s="74"/>
      <c r="Z175" s="74"/>
      <c r="AA175" s="74"/>
      <c r="AB175" s="74"/>
      <c r="AD175" s="6"/>
      <c r="AE175" s="74"/>
      <c r="AF175" s="74"/>
    </row>
    <row r="176" s="11" customFormat="true" ht="17.25" hidden="false" customHeight="false" outlineLevel="0" collapsed="false">
      <c r="N176" s="74"/>
      <c r="P176" s="74"/>
      <c r="R176" s="74"/>
      <c r="U176" s="74"/>
      <c r="V176" s="74"/>
      <c r="W176" s="74"/>
      <c r="X176" s="74"/>
      <c r="Y176" s="74"/>
      <c r="Z176" s="74"/>
      <c r="AA176" s="74"/>
      <c r="AB176" s="74"/>
      <c r="AD176" s="6"/>
      <c r="AE176" s="74"/>
      <c r="AF176" s="74"/>
    </row>
    <row r="177" s="11" customFormat="true" ht="17.25" hidden="false" customHeight="false" outlineLevel="0" collapsed="false">
      <c r="N177" s="74"/>
      <c r="P177" s="74"/>
      <c r="R177" s="74"/>
      <c r="U177" s="74"/>
      <c r="V177" s="74"/>
      <c r="W177" s="74"/>
      <c r="X177" s="74"/>
      <c r="Y177" s="74"/>
      <c r="Z177" s="74"/>
      <c r="AA177" s="74"/>
      <c r="AB177" s="74"/>
      <c r="AD177" s="6"/>
      <c r="AE177" s="74"/>
      <c r="AF177" s="74"/>
    </row>
    <row r="178" s="11" customFormat="true" ht="17.25" hidden="false" customHeight="false" outlineLevel="0" collapsed="false">
      <c r="N178" s="74"/>
      <c r="P178" s="74"/>
      <c r="R178" s="74"/>
      <c r="U178" s="74"/>
      <c r="V178" s="74"/>
      <c r="W178" s="74"/>
      <c r="X178" s="74"/>
      <c r="Y178" s="74"/>
      <c r="Z178" s="74"/>
      <c r="AA178" s="74"/>
      <c r="AB178" s="74"/>
      <c r="AD178" s="6"/>
      <c r="AE178" s="74"/>
      <c r="AF178" s="74"/>
    </row>
    <row r="179" s="11" customFormat="true" ht="17.25" hidden="false" customHeight="false" outlineLevel="0" collapsed="false">
      <c r="N179" s="74"/>
      <c r="P179" s="74"/>
      <c r="R179" s="74"/>
      <c r="U179" s="74"/>
      <c r="V179" s="74"/>
      <c r="W179" s="74"/>
      <c r="X179" s="74"/>
      <c r="Y179" s="74"/>
      <c r="Z179" s="74"/>
      <c r="AA179" s="74"/>
      <c r="AB179" s="74"/>
      <c r="AD179" s="6"/>
      <c r="AE179" s="74"/>
      <c r="AF179" s="74"/>
    </row>
    <row r="180" s="11" customFormat="true" ht="17.25" hidden="false" customHeight="false" outlineLevel="0" collapsed="false">
      <c r="N180" s="74"/>
      <c r="P180" s="74"/>
      <c r="R180" s="74"/>
      <c r="U180" s="74"/>
      <c r="V180" s="74"/>
      <c r="W180" s="74"/>
      <c r="X180" s="74"/>
      <c r="Y180" s="74"/>
      <c r="Z180" s="74"/>
      <c r="AA180" s="74"/>
      <c r="AB180" s="74"/>
      <c r="AD180" s="6"/>
      <c r="AE180" s="74"/>
      <c r="AF180" s="74"/>
    </row>
    <row r="181" s="11" customFormat="true" ht="17.25" hidden="false" customHeight="false" outlineLevel="0" collapsed="false">
      <c r="N181" s="74"/>
      <c r="P181" s="74"/>
      <c r="R181" s="74"/>
      <c r="U181" s="74"/>
      <c r="V181" s="74"/>
      <c r="W181" s="74"/>
      <c r="X181" s="74"/>
      <c r="Y181" s="74"/>
      <c r="Z181" s="74"/>
      <c r="AA181" s="74"/>
      <c r="AB181" s="74"/>
      <c r="AD181" s="6"/>
      <c r="AE181" s="74"/>
      <c r="AF181" s="74"/>
    </row>
    <row r="182" s="11" customFormat="true" ht="17.25" hidden="false" customHeight="false" outlineLevel="0" collapsed="false">
      <c r="N182" s="74"/>
      <c r="P182" s="74"/>
      <c r="R182" s="74"/>
      <c r="U182" s="74"/>
      <c r="V182" s="74"/>
      <c r="W182" s="74"/>
      <c r="X182" s="74"/>
      <c r="Y182" s="74"/>
      <c r="Z182" s="74"/>
      <c r="AA182" s="74"/>
      <c r="AB182" s="74"/>
      <c r="AD182" s="6"/>
      <c r="AE182" s="74"/>
      <c r="AF182" s="74"/>
    </row>
    <row r="183" s="11" customFormat="true" ht="17.25" hidden="false" customHeight="false" outlineLevel="0" collapsed="false">
      <c r="N183" s="74"/>
      <c r="P183" s="74"/>
      <c r="R183" s="74"/>
      <c r="U183" s="74"/>
      <c r="V183" s="74"/>
      <c r="W183" s="74"/>
      <c r="X183" s="74"/>
      <c r="Y183" s="74"/>
      <c r="Z183" s="74"/>
      <c r="AA183" s="74"/>
      <c r="AB183" s="74"/>
      <c r="AD183" s="6"/>
      <c r="AE183" s="74"/>
      <c r="AF183" s="74"/>
    </row>
    <row r="184" s="11" customFormat="true" ht="17.25" hidden="false" customHeight="false" outlineLevel="0" collapsed="false">
      <c r="N184" s="74"/>
      <c r="P184" s="74"/>
      <c r="R184" s="74"/>
      <c r="U184" s="74"/>
      <c r="V184" s="74"/>
      <c r="W184" s="74"/>
      <c r="X184" s="74"/>
      <c r="Y184" s="74"/>
      <c r="Z184" s="74"/>
      <c r="AA184" s="74"/>
      <c r="AB184" s="74"/>
      <c r="AD184" s="6"/>
      <c r="AE184" s="74"/>
      <c r="AF184" s="74"/>
    </row>
    <row r="185" s="11" customFormat="true" ht="17.25" hidden="false" customHeight="false" outlineLevel="0" collapsed="false">
      <c r="N185" s="74"/>
      <c r="P185" s="74"/>
      <c r="R185" s="74"/>
      <c r="U185" s="74"/>
      <c r="V185" s="74"/>
      <c r="W185" s="74"/>
      <c r="X185" s="74"/>
      <c r="Y185" s="74"/>
      <c r="Z185" s="74"/>
      <c r="AA185" s="74"/>
      <c r="AB185" s="74"/>
      <c r="AD185" s="6"/>
      <c r="AE185" s="74"/>
      <c r="AF185" s="74"/>
    </row>
    <row r="186" s="11" customFormat="true" ht="17.25" hidden="false" customHeight="false" outlineLevel="0" collapsed="false">
      <c r="N186" s="74"/>
      <c r="P186" s="74"/>
      <c r="R186" s="74"/>
      <c r="U186" s="74"/>
      <c r="V186" s="74"/>
      <c r="W186" s="74"/>
      <c r="X186" s="74"/>
      <c r="Y186" s="74"/>
      <c r="Z186" s="74"/>
      <c r="AA186" s="74"/>
      <c r="AB186" s="74"/>
      <c r="AD186" s="6"/>
      <c r="AE186" s="74"/>
      <c r="AF186" s="74"/>
    </row>
    <row r="187" s="11" customFormat="true" ht="17.25" hidden="false" customHeight="false" outlineLevel="0" collapsed="false">
      <c r="N187" s="74"/>
      <c r="P187" s="74"/>
      <c r="R187" s="74"/>
      <c r="U187" s="74"/>
      <c r="V187" s="74"/>
      <c r="W187" s="74"/>
      <c r="X187" s="74"/>
      <c r="Y187" s="74"/>
      <c r="Z187" s="74"/>
      <c r="AA187" s="74"/>
      <c r="AB187" s="74"/>
      <c r="AD187" s="6"/>
      <c r="AE187" s="74"/>
      <c r="AF187" s="74"/>
    </row>
    <row r="188" s="11" customFormat="true" ht="17.25" hidden="false" customHeight="false" outlineLevel="0" collapsed="false">
      <c r="N188" s="74"/>
      <c r="P188" s="74"/>
      <c r="R188" s="74"/>
      <c r="U188" s="74"/>
      <c r="V188" s="74"/>
      <c r="W188" s="74"/>
      <c r="X188" s="74"/>
      <c r="Y188" s="74"/>
      <c r="Z188" s="74"/>
      <c r="AA188" s="74"/>
      <c r="AB188" s="74"/>
      <c r="AD188" s="6"/>
      <c r="AE188" s="74"/>
      <c r="AF188" s="74"/>
    </row>
    <row r="189" s="11" customFormat="true" ht="17.25" hidden="false" customHeight="false" outlineLevel="0" collapsed="false">
      <c r="N189" s="74"/>
      <c r="P189" s="74"/>
      <c r="R189" s="74"/>
      <c r="U189" s="74"/>
      <c r="V189" s="74"/>
      <c r="W189" s="74"/>
      <c r="X189" s="74"/>
      <c r="Y189" s="74"/>
      <c r="Z189" s="74"/>
      <c r="AA189" s="74"/>
      <c r="AB189" s="74"/>
      <c r="AD189" s="6"/>
      <c r="AE189" s="74"/>
      <c r="AF189" s="74"/>
    </row>
    <row r="190" s="11" customFormat="true" ht="17.25" hidden="false" customHeight="false" outlineLevel="0" collapsed="false">
      <c r="N190" s="74"/>
      <c r="P190" s="74"/>
      <c r="R190" s="74"/>
      <c r="U190" s="74"/>
      <c r="V190" s="74"/>
      <c r="W190" s="74"/>
      <c r="X190" s="74"/>
      <c r="Y190" s="74"/>
      <c r="Z190" s="74"/>
      <c r="AA190" s="74"/>
      <c r="AB190" s="74"/>
      <c r="AD190" s="6"/>
      <c r="AE190" s="74"/>
      <c r="AF190" s="74"/>
    </row>
    <row r="191" s="11" customFormat="true" ht="17.25" hidden="false" customHeight="false" outlineLevel="0" collapsed="false">
      <c r="N191" s="74"/>
      <c r="P191" s="74"/>
      <c r="R191" s="74"/>
      <c r="U191" s="74"/>
      <c r="V191" s="74"/>
      <c r="W191" s="74"/>
      <c r="X191" s="74"/>
      <c r="Y191" s="74"/>
      <c r="Z191" s="74"/>
      <c r="AA191" s="74"/>
      <c r="AB191" s="74"/>
      <c r="AD191" s="6"/>
      <c r="AE191" s="74"/>
      <c r="AF191" s="74"/>
    </row>
    <row r="192" s="11" customFormat="true" ht="17.25" hidden="false" customHeight="false" outlineLevel="0" collapsed="false">
      <c r="N192" s="74"/>
      <c r="P192" s="74"/>
      <c r="R192" s="74"/>
      <c r="U192" s="74"/>
      <c r="V192" s="74"/>
      <c r="W192" s="74"/>
      <c r="X192" s="74"/>
      <c r="Y192" s="74"/>
      <c r="Z192" s="74"/>
      <c r="AA192" s="74"/>
      <c r="AB192" s="74"/>
      <c r="AD192" s="6"/>
      <c r="AE192" s="74"/>
      <c r="AF192" s="74"/>
    </row>
    <row r="193" s="11" customFormat="true" ht="17.25" hidden="false" customHeight="false" outlineLevel="0" collapsed="false">
      <c r="N193" s="74"/>
      <c r="P193" s="74"/>
      <c r="R193" s="74"/>
      <c r="U193" s="74"/>
      <c r="V193" s="74"/>
      <c r="W193" s="74"/>
      <c r="X193" s="74"/>
      <c r="Y193" s="74"/>
      <c r="Z193" s="74"/>
      <c r="AA193" s="74"/>
      <c r="AB193" s="74"/>
      <c r="AD193" s="6"/>
      <c r="AE193" s="74"/>
      <c r="AF193" s="74"/>
    </row>
    <row r="194" s="11" customFormat="true" ht="17.25" hidden="false" customHeight="false" outlineLevel="0" collapsed="false">
      <c r="N194" s="74"/>
      <c r="P194" s="74"/>
      <c r="R194" s="74"/>
      <c r="U194" s="74"/>
      <c r="V194" s="74"/>
      <c r="W194" s="74"/>
      <c r="X194" s="74"/>
      <c r="Y194" s="74"/>
      <c r="Z194" s="74"/>
      <c r="AA194" s="74"/>
      <c r="AB194" s="74"/>
      <c r="AD194" s="6"/>
      <c r="AE194" s="74"/>
      <c r="AF194" s="74"/>
    </row>
    <row r="195" s="11" customFormat="true" ht="17.25" hidden="false" customHeight="false" outlineLevel="0" collapsed="false">
      <c r="N195" s="74"/>
      <c r="P195" s="74"/>
      <c r="R195" s="74"/>
      <c r="U195" s="74"/>
      <c r="V195" s="74"/>
      <c r="W195" s="74"/>
      <c r="X195" s="74"/>
      <c r="Y195" s="74"/>
      <c r="Z195" s="74"/>
      <c r="AA195" s="74"/>
      <c r="AB195" s="74"/>
      <c r="AD195" s="6"/>
      <c r="AE195" s="74"/>
      <c r="AF195" s="74"/>
    </row>
    <row r="196" s="11" customFormat="true" ht="17.25" hidden="false" customHeight="false" outlineLevel="0" collapsed="false">
      <c r="N196" s="74"/>
      <c r="P196" s="74"/>
      <c r="R196" s="74"/>
      <c r="U196" s="74"/>
      <c r="V196" s="74"/>
      <c r="W196" s="74"/>
      <c r="X196" s="74"/>
      <c r="Y196" s="74"/>
      <c r="Z196" s="74"/>
      <c r="AA196" s="74"/>
      <c r="AB196" s="74"/>
      <c r="AD196" s="6"/>
      <c r="AE196" s="74"/>
      <c r="AF196" s="74"/>
    </row>
    <row r="197" s="11" customFormat="true" ht="17.25" hidden="false" customHeight="false" outlineLevel="0" collapsed="false">
      <c r="N197" s="74"/>
      <c r="P197" s="74"/>
      <c r="R197" s="74"/>
      <c r="U197" s="74"/>
      <c r="V197" s="74"/>
      <c r="W197" s="74"/>
      <c r="X197" s="74"/>
      <c r="Y197" s="74"/>
      <c r="Z197" s="74"/>
      <c r="AA197" s="74"/>
      <c r="AB197" s="74"/>
      <c r="AD197" s="6"/>
      <c r="AE197" s="74"/>
      <c r="AF197" s="74"/>
    </row>
    <row r="198" s="11" customFormat="true" ht="17.25" hidden="false" customHeight="false" outlineLevel="0" collapsed="false">
      <c r="N198" s="74"/>
      <c r="P198" s="74"/>
      <c r="R198" s="74"/>
      <c r="U198" s="74"/>
      <c r="V198" s="74"/>
      <c r="W198" s="74"/>
      <c r="X198" s="74"/>
      <c r="Y198" s="74"/>
      <c r="Z198" s="74"/>
      <c r="AA198" s="74"/>
      <c r="AB198" s="74"/>
      <c r="AD198" s="6"/>
      <c r="AE198" s="74"/>
      <c r="AF198" s="74"/>
    </row>
    <row r="199" s="11" customFormat="true" ht="17.25" hidden="false" customHeight="false" outlineLevel="0" collapsed="false">
      <c r="N199" s="74"/>
      <c r="P199" s="74"/>
      <c r="R199" s="74"/>
      <c r="U199" s="74"/>
      <c r="V199" s="74"/>
      <c r="W199" s="74"/>
      <c r="X199" s="74"/>
      <c r="Y199" s="74"/>
      <c r="Z199" s="74"/>
      <c r="AA199" s="74"/>
      <c r="AB199" s="74"/>
      <c r="AD199" s="6"/>
      <c r="AE199" s="74"/>
      <c r="AF199" s="74"/>
    </row>
    <row r="200" s="11" customFormat="true" ht="17.25" hidden="false" customHeight="false" outlineLevel="0" collapsed="false">
      <c r="N200" s="74"/>
      <c r="P200" s="74"/>
      <c r="R200" s="74"/>
      <c r="U200" s="74"/>
      <c r="V200" s="74"/>
      <c r="W200" s="74"/>
      <c r="X200" s="74"/>
      <c r="Y200" s="74"/>
      <c r="Z200" s="74"/>
      <c r="AA200" s="74"/>
      <c r="AB200" s="74"/>
      <c r="AD200" s="6"/>
      <c r="AE200" s="74"/>
      <c r="AF200" s="74"/>
    </row>
    <row r="201" s="11" customFormat="true" ht="17.25" hidden="false" customHeight="false" outlineLevel="0" collapsed="false">
      <c r="N201" s="74"/>
      <c r="P201" s="74"/>
      <c r="R201" s="74"/>
      <c r="U201" s="74"/>
      <c r="V201" s="74"/>
      <c r="W201" s="74"/>
      <c r="X201" s="74"/>
      <c r="Y201" s="74"/>
      <c r="Z201" s="74"/>
      <c r="AA201" s="74"/>
      <c r="AB201" s="74"/>
      <c r="AD201" s="6"/>
      <c r="AE201" s="74"/>
      <c r="AF201" s="74"/>
    </row>
    <row r="202" s="11" customFormat="true" ht="17.25" hidden="false" customHeight="false" outlineLevel="0" collapsed="false">
      <c r="N202" s="74"/>
      <c r="P202" s="74"/>
      <c r="R202" s="74"/>
      <c r="U202" s="74"/>
      <c r="V202" s="74"/>
      <c r="W202" s="74"/>
      <c r="X202" s="74"/>
      <c r="Y202" s="74"/>
      <c r="Z202" s="74"/>
      <c r="AA202" s="74"/>
      <c r="AB202" s="74"/>
      <c r="AD202" s="6"/>
      <c r="AE202" s="74"/>
      <c r="AF202" s="74"/>
    </row>
    <row r="203" s="11" customFormat="true" ht="17.25" hidden="false" customHeight="false" outlineLevel="0" collapsed="false">
      <c r="N203" s="74"/>
      <c r="P203" s="74"/>
      <c r="R203" s="74"/>
      <c r="U203" s="74"/>
      <c r="V203" s="74"/>
      <c r="W203" s="74"/>
      <c r="X203" s="74"/>
      <c r="Y203" s="74"/>
      <c r="Z203" s="74"/>
      <c r="AA203" s="74"/>
      <c r="AB203" s="74"/>
      <c r="AD203" s="6"/>
      <c r="AE203" s="74"/>
      <c r="AF203" s="74"/>
    </row>
    <row r="204" s="11" customFormat="true" ht="17.25" hidden="false" customHeight="false" outlineLevel="0" collapsed="false">
      <c r="N204" s="74"/>
      <c r="P204" s="74"/>
      <c r="R204" s="74"/>
      <c r="U204" s="74"/>
      <c r="V204" s="74"/>
      <c r="W204" s="74"/>
      <c r="X204" s="74"/>
      <c r="Y204" s="74"/>
      <c r="Z204" s="74"/>
      <c r="AA204" s="74"/>
      <c r="AB204" s="74"/>
      <c r="AD204" s="6"/>
      <c r="AE204" s="74"/>
      <c r="AF204" s="74"/>
    </row>
    <row r="205" s="11" customFormat="true" ht="17.25" hidden="false" customHeight="false" outlineLevel="0" collapsed="false">
      <c r="N205" s="74"/>
      <c r="P205" s="74"/>
      <c r="R205" s="74"/>
      <c r="U205" s="74"/>
      <c r="V205" s="74"/>
      <c r="W205" s="74"/>
      <c r="X205" s="74"/>
      <c r="Y205" s="74"/>
      <c r="Z205" s="74"/>
      <c r="AA205" s="74"/>
      <c r="AB205" s="74"/>
      <c r="AD205" s="6"/>
      <c r="AE205" s="74"/>
      <c r="AF205" s="74"/>
    </row>
    <row r="206" s="11" customFormat="true" ht="17.25" hidden="false" customHeight="false" outlineLevel="0" collapsed="false">
      <c r="N206" s="74"/>
      <c r="P206" s="74"/>
      <c r="R206" s="74"/>
      <c r="U206" s="74"/>
      <c r="V206" s="74"/>
      <c r="W206" s="74"/>
      <c r="X206" s="74"/>
      <c r="Y206" s="74"/>
      <c r="Z206" s="74"/>
      <c r="AA206" s="74"/>
      <c r="AB206" s="74"/>
      <c r="AD206" s="6"/>
      <c r="AE206" s="74"/>
      <c r="AF206" s="74"/>
    </row>
    <row r="207" s="11" customFormat="true" ht="17.25" hidden="false" customHeight="false" outlineLevel="0" collapsed="false">
      <c r="N207" s="74"/>
      <c r="P207" s="74"/>
      <c r="R207" s="74"/>
      <c r="U207" s="74"/>
      <c r="V207" s="74"/>
      <c r="W207" s="74"/>
      <c r="X207" s="74"/>
      <c r="Y207" s="74"/>
      <c r="Z207" s="74"/>
      <c r="AA207" s="74"/>
      <c r="AB207" s="74"/>
      <c r="AD207" s="6"/>
      <c r="AE207" s="74"/>
      <c r="AF207" s="74"/>
    </row>
    <row r="208" s="11" customFormat="true" ht="17.25" hidden="false" customHeight="false" outlineLevel="0" collapsed="false">
      <c r="N208" s="74"/>
      <c r="P208" s="74"/>
      <c r="R208" s="74"/>
      <c r="U208" s="74"/>
      <c r="V208" s="74"/>
      <c r="W208" s="74"/>
      <c r="X208" s="74"/>
      <c r="Y208" s="74"/>
      <c r="Z208" s="74"/>
      <c r="AA208" s="74"/>
      <c r="AB208" s="74"/>
      <c r="AD208" s="6"/>
      <c r="AE208" s="74"/>
      <c r="AF208" s="74"/>
    </row>
    <row r="209" s="11" customFormat="true" ht="17.25" hidden="false" customHeight="false" outlineLevel="0" collapsed="false">
      <c r="N209" s="74"/>
      <c r="P209" s="74"/>
      <c r="R209" s="74"/>
      <c r="U209" s="74"/>
      <c r="V209" s="74"/>
      <c r="W209" s="74"/>
      <c r="X209" s="74"/>
      <c r="Y209" s="74"/>
      <c r="Z209" s="74"/>
      <c r="AA209" s="74"/>
      <c r="AB209" s="74"/>
      <c r="AD209" s="6"/>
      <c r="AE209" s="74"/>
      <c r="AF209" s="74"/>
    </row>
    <row r="210" s="11" customFormat="true" ht="17.25" hidden="false" customHeight="false" outlineLevel="0" collapsed="false">
      <c r="A210" s="0"/>
      <c r="B210" s="0"/>
      <c r="C210" s="0"/>
      <c r="D210" s="0"/>
      <c r="E210" s="1"/>
      <c r="F210" s="0"/>
      <c r="G210" s="0"/>
      <c r="H210" s="0"/>
      <c r="I210" s="0"/>
      <c r="J210" s="0"/>
      <c r="K210" s="0"/>
      <c r="L210" s="0"/>
      <c r="M210" s="0"/>
      <c r="N210" s="74"/>
      <c r="O210" s="0"/>
      <c r="P210" s="74"/>
      <c r="Q210" s="0"/>
      <c r="R210" s="74"/>
      <c r="S210" s="0"/>
      <c r="T210" s="0"/>
      <c r="U210" s="74"/>
      <c r="V210" s="74"/>
      <c r="W210" s="74"/>
      <c r="X210" s="74"/>
      <c r="Y210" s="74"/>
      <c r="Z210" s="74"/>
      <c r="AA210" s="74"/>
      <c r="AB210" s="74"/>
      <c r="AC210" s="2"/>
      <c r="AD210" s="3"/>
      <c r="AE210" s="74"/>
      <c r="AF210" s="74"/>
    </row>
    <row r="211" s="11" customFormat="true" ht="17.25" hidden="false" customHeight="false" outlineLevel="0" collapsed="false">
      <c r="A211" s="0"/>
      <c r="B211" s="0"/>
      <c r="C211" s="0"/>
      <c r="D211" s="0"/>
      <c r="E211" s="1"/>
      <c r="F211" s="0"/>
      <c r="G211" s="0"/>
      <c r="H211" s="0"/>
      <c r="I211" s="0"/>
      <c r="J211" s="0"/>
      <c r="K211" s="0"/>
      <c r="L211" s="0"/>
      <c r="M211" s="0"/>
      <c r="N211" s="74"/>
      <c r="O211" s="0"/>
      <c r="P211" s="74"/>
      <c r="Q211" s="0"/>
      <c r="R211" s="74"/>
      <c r="S211" s="0"/>
      <c r="T211" s="0"/>
      <c r="U211" s="74"/>
      <c r="V211" s="74"/>
      <c r="W211" s="74"/>
      <c r="X211" s="74"/>
      <c r="Y211" s="74"/>
      <c r="Z211" s="74"/>
      <c r="AA211" s="74"/>
      <c r="AB211" s="74"/>
      <c r="AC211" s="2"/>
      <c r="AD211" s="3"/>
      <c r="AE211" s="74"/>
      <c r="AF211" s="74"/>
    </row>
    <row r="212" s="11" customFormat="true" ht="17.25" hidden="false" customHeight="false" outlineLevel="0" collapsed="false">
      <c r="A212" s="0"/>
      <c r="B212" s="0"/>
      <c r="C212" s="0"/>
      <c r="D212" s="0"/>
      <c r="E212" s="1"/>
      <c r="F212" s="0"/>
      <c r="G212" s="0"/>
      <c r="H212" s="0"/>
      <c r="I212" s="0"/>
      <c r="J212" s="0"/>
      <c r="K212" s="0"/>
      <c r="L212" s="0"/>
      <c r="M212" s="0"/>
      <c r="N212" s="74"/>
      <c r="O212" s="0"/>
      <c r="P212" s="74"/>
      <c r="Q212" s="0"/>
      <c r="R212" s="74"/>
      <c r="S212" s="0"/>
      <c r="T212" s="0"/>
      <c r="U212" s="74"/>
      <c r="V212" s="74"/>
      <c r="W212" s="74"/>
      <c r="X212" s="74"/>
      <c r="Y212" s="74"/>
      <c r="Z212" s="74"/>
      <c r="AA212" s="74"/>
      <c r="AB212" s="74"/>
      <c r="AC212" s="2"/>
      <c r="AD212" s="3"/>
      <c r="AE212" s="74"/>
      <c r="AF212" s="74"/>
    </row>
    <row r="213" customFormat="false" ht="17.25" hidden="false" customHeight="false" outlineLevel="0" collapsed="false">
      <c r="N213" s="74"/>
      <c r="P213" s="74"/>
      <c r="R213" s="74"/>
      <c r="U213" s="74"/>
      <c r="V213" s="74"/>
      <c r="W213" s="74"/>
      <c r="X213" s="74"/>
      <c r="Y213" s="74"/>
      <c r="Z213" s="74"/>
      <c r="AA213" s="74"/>
      <c r="AB213" s="74"/>
      <c r="AE213" s="74"/>
      <c r="AF213" s="74"/>
    </row>
    <row r="214" customFormat="false" ht="17.25" hidden="false" customHeight="false" outlineLevel="0" collapsed="false">
      <c r="N214" s="74"/>
      <c r="P214" s="74"/>
      <c r="R214" s="74"/>
      <c r="U214" s="74"/>
      <c r="V214" s="74"/>
      <c r="W214" s="74"/>
      <c r="X214" s="74"/>
      <c r="Y214" s="74"/>
      <c r="Z214" s="74"/>
      <c r="AA214" s="74"/>
      <c r="AB214" s="74"/>
      <c r="AE214" s="74"/>
      <c r="AF214" s="74"/>
    </row>
    <row r="215" customFormat="false" ht="17.25" hidden="false" customHeight="false" outlineLevel="0" collapsed="false">
      <c r="N215" s="74"/>
      <c r="P215" s="74"/>
      <c r="R215" s="74"/>
      <c r="U215" s="74"/>
      <c r="V215" s="74"/>
      <c r="W215" s="74"/>
      <c r="X215" s="74"/>
      <c r="Y215" s="74"/>
      <c r="Z215" s="74"/>
      <c r="AA215" s="74"/>
      <c r="AB215" s="74"/>
      <c r="AE215" s="74"/>
      <c r="AF215" s="74"/>
    </row>
    <row r="216" customFormat="false" ht="17.25" hidden="false" customHeight="false" outlineLevel="0" collapsed="false">
      <c r="N216" s="74"/>
      <c r="P216" s="74"/>
      <c r="R216" s="74"/>
      <c r="U216" s="74"/>
      <c r="V216" s="74"/>
      <c r="W216" s="74"/>
      <c r="X216" s="74"/>
      <c r="Y216" s="74"/>
      <c r="Z216" s="74"/>
      <c r="AA216" s="74"/>
      <c r="AB216" s="74"/>
      <c r="AE216" s="74"/>
      <c r="AF216" s="74"/>
    </row>
    <row r="217" customFormat="false" ht="17.25" hidden="false" customHeight="false" outlineLevel="0" collapsed="false">
      <c r="N217" s="74"/>
      <c r="P217" s="74"/>
      <c r="R217" s="74"/>
      <c r="U217" s="74"/>
      <c r="V217" s="74"/>
      <c r="W217" s="74"/>
      <c r="X217" s="74"/>
      <c r="Y217" s="74"/>
      <c r="Z217" s="74"/>
      <c r="AA217" s="74"/>
      <c r="AB217" s="74"/>
      <c r="AE217" s="74"/>
      <c r="AF217" s="74"/>
    </row>
    <row r="218" customFormat="false" ht="17.25" hidden="false" customHeight="false" outlineLevel="0" collapsed="false">
      <c r="N218" s="74"/>
      <c r="P218" s="74"/>
      <c r="R218" s="74"/>
      <c r="U218" s="74"/>
      <c r="V218" s="74"/>
      <c r="W218" s="74"/>
      <c r="X218" s="74"/>
      <c r="Y218" s="74"/>
      <c r="Z218" s="74"/>
      <c r="AA218" s="74"/>
      <c r="AB218" s="74"/>
      <c r="AE218" s="74"/>
      <c r="AF218" s="74"/>
    </row>
    <row r="219" customFormat="false" ht="17.25" hidden="false" customHeight="false" outlineLevel="0" collapsed="false">
      <c r="N219" s="74"/>
      <c r="P219" s="74"/>
      <c r="R219" s="74"/>
      <c r="U219" s="74"/>
      <c r="V219" s="74"/>
      <c r="W219" s="74"/>
      <c r="X219" s="74"/>
      <c r="Y219" s="74"/>
      <c r="Z219" s="74"/>
      <c r="AA219" s="74"/>
      <c r="AB219" s="74"/>
      <c r="AE219" s="74"/>
      <c r="AF219" s="74"/>
    </row>
    <row r="220" customFormat="false" ht="17.25" hidden="false" customHeight="false" outlineLevel="0" collapsed="false">
      <c r="N220" s="74"/>
      <c r="P220" s="74"/>
      <c r="R220" s="74"/>
      <c r="U220" s="74"/>
      <c r="V220" s="74"/>
      <c r="W220" s="74"/>
      <c r="X220" s="74"/>
      <c r="Y220" s="74"/>
      <c r="Z220" s="74"/>
      <c r="AA220" s="74"/>
      <c r="AB220" s="74"/>
      <c r="AE220" s="74"/>
      <c r="AF220" s="74"/>
    </row>
    <row r="221" customFormat="false" ht="17.25" hidden="false" customHeight="false" outlineLevel="0" collapsed="false">
      <c r="N221" s="74"/>
      <c r="P221" s="74"/>
      <c r="R221" s="74"/>
      <c r="U221" s="74"/>
      <c r="V221" s="74"/>
      <c r="W221" s="74"/>
      <c r="X221" s="74"/>
      <c r="Y221" s="74"/>
      <c r="Z221" s="74"/>
      <c r="AA221" s="74"/>
      <c r="AB221" s="74"/>
      <c r="AE221" s="74"/>
      <c r="AF221" s="74"/>
    </row>
    <row r="222" customFormat="false" ht="17.25" hidden="false" customHeight="false" outlineLevel="0" collapsed="false">
      <c r="N222" s="74"/>
      <c r="P222" s="74"/>
      <c r="R222" s="74"/>
      <c r="U222" s="74"/>
      <c r="V222" s="74"/>
      <c r="W222" s="74"/>
      <c r="X222" s="74"/>
      <c r="Y222" s="74"/>
      <c r="Z222" s="74"/>
      <c r="AA222" s="74"/>
      <c r="AB222" s="74"/>
      <c r="AE222" s="74"/>
      <c r="AF222" s="74"/>
    </row>
    <row r="223" customFormat="false" ht="17.25" hidden="false" customHeight="false" outlineLevel="0" collapsed="false">
      <c r="N223" s="74"/>
      <c r="P223" s="74"/>
      <c r="R223" s="74"/>
      <c r="U223" s="74"/>
      <c r="V223" s="74"/>
      <c r="W223" s="74"/>
      <c r="X223" s="74"/>
      <c r="Y223" s="74"/>
      <c r="Z223" s="74"/>
      <c r="AA223" s="74"/>
      <c r="AB223" s="74"/>
      <c r="AE223" s="74"/>
      <c r="AF223" s="74"/>
    </row>
    <row r="224" customFormat="false" ht="17.25" hidden="false" customHeight="false" outlineLevel="0" collapsed="false">
      <c r="N224" s="74"/>
      <c r="P224" s="74"/>
      <c r="R224" s="74"/>
      <c r="U224" s="74"/>
      <c r="V224" s="74"/>
      <c r="W224" s="74"/>
      <c r="X224" s="74"/>
      <c r="Y224" s="74"/>
      <c r="Z224" s="74"/>
      <c r="AA224" s="74"/>
      <c r="AB224" s="74"/>
      <c r="AE224" s="74"/>
      <c r="AF224" s="74"/>
    </row>
    <row r="225" customFormat="false" ht="17.25" hidden="false" customHeight="false" outlineLevel="0" collapsed="false">
      <c r="N225" s="74"/>
      <c r="P225" s="74"/>
      <c r="R225" s="74"/>
      <c r="U225" s="74"/>
      <c r="V225" s="74"/>
      <c r="W225" s="74"/>
      <c r="X225" s="74"/>
      <c r="Y225" s="74"/>
      <c r="Z225" s="74"/>
      <c r="AA225" s="74"/>
      <c r="AB225" s="74"/>
      <c r="AE225" s="74"/>
      <c r="AF225" s="74"/>
    </row>
    <row r="226" customFormat="false" ht="17.25" hidden="false" customHeight="false" outlineLevel="0" collapsed="false">
      <c r="N226" s="74"/>
      <c r="P226" s="74"/>
      <c r="R226" s="74"/>
      <c r="U226" s="74"/>
      <c r="V226" s="74"/>
      <c r="W226" s="74"/>
      <c r="X226" s="74"/>
      <c r="Y226" s="74"/>
      <c r="Z226" s="74"/>
      <c r="AA226" s="74"/>
      <c r="AB226" s="74"/>
      <c r="AE226" s="74"/>
      <c r="AF226" s="74"/>
    </row>
    <row r="227" customFormat="false" ht="17.25" hidden="false" customHeight="false" outlineLevel="0" collapsed="false">
      <c r="N227" s="74"/>
      <c r="P227" s="74"/>
      <c r="R227" s="74"/>
      <c r="U227" s="74"/>
      <c r="V227" s="74"/>
      <c r="W227" s="74"/>
      <c r="X227" s="74"/>
      <c r="Y227" s="74"/>
      <c r="Z227" s="74"/>
      <c r="AA227" s="74"/>
      <c r="AB227" s="74"/>
      <c r="AE227" s="74"/>
      <c r="AF227" s="74"/>
    </row>
    <row r="228" customFormat="false" ht="17.25" hidden="false" customHeight="false" outlineLevel="0" collapsed="false">
      <c r="N228" s="74"/>
      <c r="P228" s="74"/>
      <c r="R228" s="74"/>
      <c r="U228" s="74"/>
      <c r="V228" s="74"/>
      <c r="W228" s="74"/>
      <c r="X228" s="74"/>
      <c r="Y228" s="74"/>
      <c r="Z228" s="74"/>
      <c r="AA228" s="74"/>
      <c r="AB228" s="74"/>
      <c r="AE228" s="74"/>
      <c r="AF228" s="74"/>
    </row>
    <row r="229" customFormat="false" ht="17.25" hidden="false" customHeight="false" outlineLevel="0" collapsed="false">
      <c r="N229" s="74"/>
      <c r="P229" s="74"/>
      <c r="R229" s="74"/>
      <c r="U229" s="74"/>
      <c r="V229" s="74"/>
      <c r="W229" s="74"/>
      <c r="X229" s="74"/>
      <c r="Y229" s="74"/>
      <c r="Z229" s="74"/>
      <c r="AA229" s="74"/>
      <c r="AB229" s="74"/>
      <c r="AE229" s="74"/>
      <c r="AF229" s="74"/>
    </row>
    <row r="230" customFormat="false" ht="17.25" hidden="false" customHeight="false" outlineLevel="0" collapsed="false">
      <c r="N230" s="74"/>
      <c r="P230" s="74"/>
      <c r="R230" s="74"/>
      <c r="U230" s="74"/>
      <c r="V230" s="74"/>
      <c r="W230" s="74"/>
      <c r="X230" s="74"/>
      <c r="Y230" s="74"/>
      <c r="Z230" s="74"/>
      <c r="AA230" s="74"/>
      <c r="AB230" s="74"/>
      <c r="AE230" s="74"/>
      <c r="AF230" s="74"/>
    </row>
    <row r="231" customFormat="false" ht="17.25" hidden="false" customHeight="false" outlineLevel="0" collapsed="false">
      <c r="N231" s="74"/>
      <c r="P231" s="74"/>
      <c r="R231" s="74"/>
      <c r="U231" s="74"/>
      <c r="V231" s="74"/>
      <c r="W231" s="74"/>
      <c r="X231" s="74"/>
      <c r="Y231" s="74"/>
      <c r="Z231" s="74"/>
      <c r="AA231" s="74"/>
      <c r="AB231" s="74"/>
      <c r="AE231" s="74"/>
      <c r="AF231" s="74"/>
    </row>
    <row r="232" customFormat="false" ht="17.25" hidden="false" customHeight="false" outlineLevel="0" collapsed="false">
      <c r="N232" s="74"/>
      <c r="P232" s="74"/>
      <c r="R232" s="74"/>
      <c r="U232" s="74"/>
      <c r="V232" s="74"/>
      <c r="W232" s="74"/>
      <c r="X232" s="74"/>
      <c r="Y232" s="74"/>
      <c r="Z232" s="74"/>
      <c r="AA232" s="74"/>
      <c r="AB232" s="74"/>
      <c r="AE232" s="74"/>
      <c r="AF232" s="74"/>
    </row>
    <row r="233" customFormat="false" ht="17.25" hidden="false" customHeight="false" outlineLevel="0" collapsed="false">
      <c r="N233" s="74"/>
      <c r="P233" s="74"/>
      <c r="R233" s="74"/>
      <c r="U233" s="74"/>
      <c r="V233" s="74"/>
      <c r="W233" s="74"/>
      <c r="X233" s="74"/>
      <c r="Y233" s="74"/>
      <c r="Z233" s="74"/>
      <c r="AA233" s="74"/>
      <c r="AB233" s="74"/>
      <c r="AE233" s="74"/>
      <c r="AF233" s="74"/>
    </row>
    <row r="234" customFormat="false" ht="17.25" hidden="false" customHeight="false" outlineLevel="0" collapsed="false">
      <c r="N234" s="74"/>
      <c r="P234" s="74"/>
      <c r="R234" s="74"/>
      <c r="U234" s="74"/>
      <c r="V234" s="74"/>
      <c r="W234" s="74"/>
      <c r="X234" s="74"/>
      <c r="Y234" s="74"/>
      <c r="Z234" s="74"/>
      <c r="AA234" s="74"/>
      <c r="AB234" s="74"/>
      <c r="AE234" s="74"/>
      <c r="AF234" s="74"/>
    </row>
    <row r="235" customFormat="false" ht="17.25" hidden="false" customHeight="false" outlineLevel="0" collapsed="false">
      <c r="N235" s="74"/>
      <c r="P235" s="74"/>
      <c r="R235" s="74"/>
      <c r="U235" s="74"/>
      <c r="V235" s="74"/>
      <c r="W235" s="74"/>
      <c r="X235" s="74"/>
      <c r="Y235" s="74"/>
      <c r="Z235" s="74"/>
      <c r="AA235" s="74"/>
      <c r="AB235" s="74"/>
      <c r="AE235" s="74"/>
      <c r="AF235" s="74"/>
    </row>
    <row r="236" customFormat="false" ht="17.25" hidden="false" customHeight="false" outlineLevel="0" collapsed="false">
      <c r="N236" s="74"/>
      <c r="P236" s="74"/>
      <c r="R236" s="74"/>
      <c r="U236" s="74"/>
      <c r="V236" s="74"/>
      <c r="W236" s="74"/>
      <c r="X236" s="74"/>
      <c r="Y236" s="74"/>
      <c r="Z236" s="74"/>
      <c r="AA236" s="74"/>
      <c r="AB236" s="74"/>
      <c r="AE236" s="74"/>
      <c r="AF236" s="74"/>
    </row>
    <row r="237" customFormat="false" ht="17.25" hidden="false" customHeight="false" outlineLevel="0" collapsed="false">
      <c r="N237" s="74"/>
      <c r="P237" s="74"/>
      <c r="R237" s="74"/>
      <c r="U237" s="74"/>
      <c r="V237" s="74"/>
      <c r="W237" s="74"/>
      <c r="X237" s="74"/>
      <c r="Y237" s="74"/>
      <c r="Z237" s="74"/>
      <c r="AA237" s="74"/>
      <c r="AB237" s="74"/>
      <c r="AE237" s="74"/>
      <c r="AF237" s="74"/>
    </row>
    <row r="238" customFormat="false" ht="17.25" hidden="false" customHeight="false" outlineLevel="0" collapsed="false">
      <c r="N238" s="74"/>
      <c r="P238" s="74"/>
      <c r="R238" s="74"/>
      <c r="U238" s="74"/>
      <c r="V238" s="74"/>
      <c r="W238" s="74"/>
      <c r="X238" s="74"/>
      <c r="Y238" s="74"/>
      <c r="Z238" s="74"/>
      <c r="AA238" s="74"/>
      <c r="AB238" s="74"/>
      <c r="AE238" s="74"/>
      <c r="AF238" s="74"/>
    </row>
    <row r="239" customFormat="false" ht="17.25" hidden="false" customHeight="false" outlineLevel="0" collapsed="false">
      <c r="N239" s="74"/>
      <c r="P239" s="74"/>
      <c r="R239" s="74"/>
      <c r="U239" s="74"/>
      <c r="V239" s="74"/>
      <c r="W239" s="74"/>
      <c r="X239" s="74"/>
      <c r="Y239" s="74"/>
      <c r="Z239" s="74"/>
      <c r="AA239" s="74"/>
      <c r="AB239" s="74"/>
      <c r="AE239" s="74"/>
      <c r="AF239" s="74"/>
    </row>
    <row r="240" customFormat="false" ht="17.25" hidden="false" customHeight="false" outlineLevel="0" collapsed="false">
      <c r="N240" s="74"/>
      <c r="P240" s="74"/>
      <c r="R240" s="74"/>
      <c r="U240" s="74"/>
      <c r="V240" s="74"/>
      <c r="W240" s="74"/>
      <c r="X240" s="74"/>
      <c r="Y240" s="74"/>
      <c r="Z240" s="74"/>
      <c r="AA240" s="74"/>
      <c r="AB240" s="74"/>
      <c r="AE240" s="74"/>
      <c r="AF240" s="74"/>
    </row>
    <row r="241" customFormat="false" ht="17.25" hidden="false" customHeight="false" outlineLevel="0" collapsed="false">
      <c r="N241" s="74"/>
      <c r="P241" s="74"/>
      <c r="R241" s="74"/>
      <c r="U241" s="74"/>
      <c r="V241" s="74"/>
      <c r="W241" s="74"/>
      <c r="X241" s="74"/>
      <c r="Y241" s="74"/>
      <c r="Z241" s="74"/>
      <c r="AA241" s="74"/>
      <c r="AB241" s="74"/>
      <c r="AE241" s="74"/>
      <c r="AF241" s="74"/>
    </row>
    <row r="242" customFormat="false" ht="17.25" hidden="false" customHeight="false" outlineLevel="0" collapsed="false">
      <c r="N242" s="74"/>
      <c r="P242" s="74"/>
      <c r="R242" s="74"/>
      <c r="U242" s="74"/>
      <c r="V242" s="74"/>
      <c r="W242" s="74"/>
      <c r="X242" s="74"/>
      <c r="Y242" s="74"/>
      <c r="Z242" s="74"/>
      <c r="AA242" s="74"/>
      <c r="AB242" s="74"/>
      <c r="AE242" s="74"/>
      <c r="AF242" s="74"/>
    </row>
    <row r="243" customFormat="false" ht="17.25" hidden="false" customHeight="false" outlineLevel="0" collapsed="false">
      <c r="N243" s="74"/>
      <c r="P243" s="74"/>
      <c r="R243" s="74"/>
      <c r="U243" s="74"/>
      <c r="V243" s="74"/>
      <c r="W243" s="74"/>
      <c r="X243" s="74"/>
      <c r="Y243" s="74"/>
      <c r="Z243" s="74"/>
      <c r="AA243" s="74"/>
      <c r="AB243" s="74"/>
      <c r="AE243" s="74"/>
      <c r="AF243" s="74"/>
    </row>
    <row r="244" customFormat="false" ht="17.25" hidden="false" customHeight="false" outlineLevel="0" collapsed="false">
      <c r="N244" s="74"/>
      <c r="P244" s="74"/>
      <c r="R244" s="74"/>
      <c r="U244" s="74"/>
      <c r="V244" s="74"/>
      <c r="W244" s="74"/>
      <c r="X244" s="74"/>
      <c r="Y244" s="74"/>
      <c r="Z244" s="74"/>
      <c r="AA244" s="74"/>
      <c r="AB244" s="74"/>
      <c r="AE244" s="74"/>
      <c r="AF244" s="74"/>
    </row>
    <row r="245" customFormat="false" ht="17.25" hidden="false" customHeight="false" outlineLevel="0" collapsed="false">
      <c r="N245" s="74"/>
      <c r="P245" s="74"/>
      <c r="R245" s="74"/>
      <c r="U245" s="74"/>
      <c r="V245" s="74"/>
      <c r="W245" s="74"/>
      <c r="X245" s="74"/>
      <c r="Y245" s="74"/>
      <c r="Z245" s="74"/>
      <c r="AA245" s="74"/>
      <c r="AB245" s="74"/>
      <c r="AE245" s="74"/>
      <c r="AF245" s="74"/>
    </row>
    <row r="246" customFormat="false" ht="17.25" hidden="false" customHeight="false" outlineLevel="0" collapsed="false">
      <c r="N246" s="74"/>
      <c r="P246" s="74"/>
      <c r="R246" s="74"/>
      <c r="U246" s="74"/>
      <c r="V246" s="74"/>
      <c r="W246" s="74"/>
      <c r="X246" s="74"/>
      <c r="Y246" s="74"/>
      <c r="Z246" s="74"/>
      <c r="AA246" s="74"/>
      <c r="AB246" s="74"/>
      <c r="AE246" s="74"/>
      <c r="AF246" s="74"/>
    </row>
    <row r="247" customFormat="false" ht="17.25" hidden="false" customHeight="false" outlineLevel="0" collapsed="false">
      <c r="N247" s="74"/>
      <c r="P247" s="74"/>
      <c r="R247" s="74"/>
      <c r="U247" s="74"/>
      <c r="V247" s="74"/>
      <c r="W247" s="74"/>
      <c r="X247" s="74"/>
      <c r="Y247" s="74"/>
      <c r="Z247" s="74"/>
      <c r="AA247" s="74"/>
      <c r="AB247" s="74"/>
      <c r="AE247" s="74"/>
      <c r="AF247" s="74"/>
    </row>
    <row r="248" customFormat="false" ht="17.25" hidden="false" customHeight="false" outlineLevel="0" collapsed="false">
      <c r="N248" s="74"/>
      <c r="P248" s="74"/>
      <c r="R248" s="74"/>
      <c r="U248" s="74"/>
      <c r="V248" s="74"/>
      <c r="W248" s="74"/>
      <c r="X248" s="74"/>
      <c r="Y248" s="74"/>
      <c r="Z248" s="74"/>
      <c r="AA248" s="74"/>
      <c r="AB248" s="74"/>
      <c r="AE248" s="74"/>
      <c r="AF248" s="74"/>
    </row>
    <row r="249" customFormat="false" ht="17.25" hidden="false" customHeight="false" outlineLevel="0" collapsed="false">
      <c r="N249" s="74"/>
      <c r="P249" s="74"/>
      <c r="R249" s="74"/>
      <c r="U249" s="74"/>
      <c r="V249" s="74"/>
      <c r="W249" s="74"/>
      <c r="X249" s="74"/>
      <c r="Y249" s="74"/>
      <c r="Z249" s="74"/>
      <c r="AA249" s="74"/>
      <c r="AB249" s="74"/>
      <c r="AE249" s="74"/>
      <c r="AF249" s="74"/>
    </row>
    <row r="250" customFormat="false" ht="17.25" hidden="false" customHeight="false" outlineLevel="0" collapsed="false">
      <c r="N250" s="74"/>
      <c r="P250" s="74"/>
      <c r="R250" s="74"/>
      <c r="U250" s="74"/>
      <c r="V250" s="74"/>
      <c r="W250" s="74"/>
      <c r="X250" s="74"/>
      <c r="Y250" s="74"/>
      <c r="Z250" s="74"/>
      <c r="AA250" s="74"/>
      <c r="AB250" s="74"/>
      <c r="AE250" s="74"/>
      <c r="AF250" s="74"/>
    </row>
    <row r="251" customFormat="false" ht="17.25" hidden="false" customHeight="false" outlineLevel="0" collapsed="false">
      <c r="N251" s="74"/>
      <c r="P251" s="74"/>
      <c r="R251" s="74"/>
      <c r="U251" s="74"/>
      <c r="V251" s="74"/>
      <c r="W251" s="74"/>
      <c r="X251" s="74"/>
      <c r="Y251" s="74"/>
      <c r="Z251" s="74"/>
      <c r="AA251" s="74"/>
      <c r="AB251" s="74"/>
      <c r="AE251" s="74"/>
      <c r="AF251" s="74"/>
    </row>
    <row r="252" customFormat="false" ht="17.25" hidden="false" customHeight="false" outlineLevel="0" collapsed="false">
      <c r="N252" s="74"/>
      <c r="P252" s="74"/>
      <c r="R252" s="74"/>
      <c r="U252" s="74"/>
      <c r="V252" s="74"/>
      <c r="W252" s="74"/>
      <c r="X252" s="74"/>
      <c r="Y252" s="74"/>
      <c r="Z252" s="74"/>
      <c r="AA252" s="74"/>
      <c r="AB252" s="74"/>
      <c r="AE252" s="74"/>
      <c r="AF252" s="74"/>
    </row>
    <row r="253" customFormat="false" ht="17.25" hidden="false" customHeight="false" outlineLevel="0" collapsed="false">
      <c r="N253" s="74"/>
      <c r="P253" s="74"/>
      <c r="R253" s="74"/>
      <c r="U253" s="74"/>
      <c r="V253" s="74"/>
      <c r="W253" s="74"/>
      <c r="X253" s="74"/>
      <c r="Y253" s="74"/>
      <c r="Z253" s="74"/>
      <c r="AA253" s="74"/>
      <c r="AB253" s="74"/>
      <c r="AE253" s="74"/>
      <c r="AF253" s="74"/>
    </row>
    <row r="254" customFormat="false" ht="17.25" hidden="false" customHeight="false" outlineLevel="0" collapsed="false">
      <c r="N254" s="74"/>
      <c r="P254" s="74"/>
      <c r="R254" s="74"/>
      <c r="U254" s="74"/>
      <c r="V254" s="74"/>
      <c r="W254" s="74"/>
      <c r="X254" s="74"/>
      <c r="Y254" s="74"/>
      <c r="Z254" s="74"/>
      <c r="AA254" s="74"/>
      <c r="AB254" s="74"/>
      <c r="AE254" s="74"/>
      <c r="AF254" s="74"/>
    </row>
    <row r="255" customFormat="false" ht="17.25" hidden="false" customHeight="false" outlineLevel="0" collapsed="false">
      <c r="N255" s="74"/>
      <c r="P255" s="74"/>
      <c r="R255" s="74"/>
      <c r="U255" s="74"/>
      <c r="V255" s="74"/>
      <c r="W255" s="74"/>
      <c r="X255" s="74"/>
      <c r="Y255" s="74"/>
      <c r="Z255" s="74"/>
      <c r="AA255" s="74"/>
      <c r="AB255" s="74"/>
      <c r="AE255" s="74"/>
      <c r="AF255" s="74"/>
    </row>
    <row r="256" customFormat="false" ht="17.25" hidden="false" customHeight="false" outlineLevel="0" collapsed="false">
      <c r="N256" s="74"/>
      <c r="P256" s="74"/>
      <c r="R256" s="74"/>
      <c r="U256" s="74"/>
      <c r="V256" s="74"/>
      <c r="W256" s="74"/>
      <c r="X256" s="74"/>
      <c r="Y256" s="74"/>
      <c r="Z256" s="74"/>
      <c r="AA256" s="74"/>
      <c r="AB256" s="74"/>
      <c r="AE256" s="74"/>
      <c r="AF256" s="74"/>
    </row>
    <row r="257" customFormat="false" ht="17.25" hidden="false" customHeight="false" outlineLevel="0" collapsed="false">
      <c r="N257" s="74"/>
      <c r="P257" s="74"/>
      <c r="R257" s="74"/>
      <c r="U257" s="74"/>
      <c r="V257" s="74"/>
      <c r="W257" s="74"/>
      <c r="X257" s="74"/>
      <c r="Y257" s="74"/>
      <c r="Z257" s="74"/>
      <c r="AA257" s="74"/>
      <c r="AB257" s="74"/>
      <c r="AE257" s="74"/>
      <c r="AF257" s="74"/>
    </row>
    <row r="258" customFormat="false" ht="17.25" hidden="false" customHeight="false" outlineLevel="0" collapsed="false">
      <c r="N258" s="74"/>
      <c r="P258" s="74"/>
      <c r="R258" s="74"/>
      <c r="U258" s="74"/>
      <c r="V258" s="74"/>
      <c r="W258" s="74"/>
      <c r="X258" s="74"/>
      <c r="Y258" s="74"/>
      <c r="Z258" s="74"/>
      <c r="AA258" s="74"/>
      <c r="AB258" s="74"/>
      <c r="AE258" s="74"/>
      <c r="AF258" s="74"/>
    </row>
    <row r="259" customFormat="false" ht="17.25" hidden="false" customHeight="false" outlineLevel="0" collapsed="false">
      <c r="N259" s="74"/>
      <c r="P259" s="74"/>
      <c r="R259" s="74"/>
      <c r="U259" s="74"/>
      <c r="V259" s="74"/>
      <c r="W259" s="74"/>
      <c r="X259" s="74"/>
      <c r="Y259" s="74"/>
      <c r="Z259" s="74"/>
      <c r="AA259" s="74"/>
      <c r="AB259" s="74"/>
      <c r="AE259" s="74"/>
      <c r="AF259" s="74"/>
    </row>
    <row r="260" customFormat="false" ht="17.25" hidden="false" customHeight="false" outlineLevel="0" collapsed="false">
      <c r="N260" s="74"/>
      <c r="P260" s="74"/>
      <c r="R260" s="74"/>
      <c r="U260" s="74"/>
      <c r="V260" s="74"/>
      <c r="W260" s="74"/>
      <c r="X260" s="74"/>
      <c r="Y260" s="74"/>
      <c r="Z260" s="74"/>
      <c r="AA260" s="74"/>
      <c r="AB260" s="74"/>
      <c r="AE260" s="74"/>
      <c r="AF260" s="74"/>
    </row>
    <row r="261" customFormat="false" ht="17.25" hidden="false" customHeight="false" outlineLevel="0" collapsed="false">
      <c r="N261" s="74"/>
      <c r="P261" s="74"/>
      <c r="R261" s="74"/>
      <c r="U261" s="74"/>
      <c r="V261" s="74"/>
      <c r="W261" s="74"/>
      <c r="X261" s="74"/>
      <c r="Y261" s="74"/>
      <c r="Z261" s="74"/>
      <c r="AA261" s="74"/>
      <c r="AB261" s="74"/>
      <c r="AE261" s="74"/>
      <c r="AF261" s="74"/>
    </row>
    <row r="262" customFormat="false" ht="17.25" hidden="false" customHeight="false" outlineLevel="0" collapsed="false">
      <c r="N262" s="74"/>
      <c r="P262" s="74"/>
      <c r="R262" s="74"/>
      <c r="U262" s="74"/>
      <c r="V262" s="74"/>
      <c r="W262" s="74"/>
      <c r="X262" s="74"/>
      <c r="Y262" s="74"/>
      <c r="Z262" s="74"/>
      <c r="AA262" s="74"/>
      <c r="AB262" s="74"/>
      <c r="AE262" s="74"/>
      <c r="AF262" s="74"/>
    </row>
    <row r="263" customFormat="false" ht="17.25" hidden="false" customHeight="false" outlineLevel="0" collapsed="false">
      <c r="N263" s="74"/>
      <c r="P263" s="74"/>
      <c r="R263" s="74"/>
      <c r="U263" s="74"/>
      <c r="V263" s="74"/>
      <c r="W263" s="74"/>
      <c r="X263" s="74"/>
      <c r="Y263" s="74"/>
      <c r="Z263" s="74"/>
      <c r="AA263" s="74"/>
      <c r="AB263" s="74"/>
      <c r="AE263" s="74"/>
      <c r="AF263" s="74"/>
    </row>
    <row r="264" customFormat="false" ht="17.25" hidden="false" customHeight="false" outlineLevel="0" collapsed="false">
      <c r="N264" s="74"/>
      <c r="P264" s="74"/>
      <c r="R264" s="74"/>
      <c r="U264" s="74"/>
      <c r="V264" s="74"/>
      <c r="W264" s="74"/>
      <c r="X264" s="74"/>
      <c r="Y264" s="74"/>
      <c r="Z264" s="74"/>
      <c r="AA264" s="74"/>
      <c r="AB264" s="74"/>
      <c r="AE264" s="74"/>
      <c r="AF264" s="74"/>
    </row>
    <row r="265" customFormat="false" ht="17.25" hidden="false" customHeight="false" outlineLevel="0" collapsed="false">
      <c r="N265" s="74"/>
      <c r="P265" s="74"/>
      <c r="R265" s="74"/>
      <c r="U265" s="74"/>
      <c r="V265" s="74"/>
      <c r="W265" s="74"/>
      <c r="X265" s="74"/>
      <c r="Y265" s="74"/>
      <c r="Z265" s="74"/>
      <c r="AA265" s="74"/>
      <c r="AB265" s="74"/>
      <c r="AE265" s="74"/>
      <c r="AF265" s="74"/>
    </row>
    <row r="266" customFormat="false" ht="17.25" hidden="false" customHeight="false" outlineLevel="0" collapsed="false">
      <c r="N266" s="74"/>
      <c r="P266" s="74"/>
      <c r="R266" s="74"/>
      <c r="U266" s="74"/>
      <c r="V266" s="74"/>
      <c r="W266" s="74"/>
      <c r="X266" s="74"/>
      <c r="Y266" s="74"/>
      <c r="Z266" s="74"/>
      <c r="AA266" s="74"/>
      <c r="AB266" s="74"/>
      <c r="AE266" s="74"/>
      <c r="AF266" s="74"/>
    </row>
    <row r="267" customFormat="false" ht="17.25" hidden="false" customHeight="false" outlineLevel="0" collapsed="false">
      <c r="N267" s="74"/>
      <c r="P267" s="74"/>
      <c r="R267" s="74"/>
      <c r="U267" s="74"/>
      <c r="V267" s="74"/>
      <c r="W267" s="74"/>
      <c r="X267" s="74"/>
      <c r="Y267" s="74"/>
      <c r="Z267" s="74"/>
      <c r="AA267" s="74"/>
      <c r="AB267" s="74"/>
      <c r="AE267" s="74"/>
      <c r="AF267" s="74"/>
    </row>
    <row r="268" customFormat="false" ht="17.25" hidden="false" customHeight="false" outlineLevel="0" collapsed="false">
      <c r="N268" s="74"/>
      <c r="P268" s="74"/>
      <c r="R268" s="74"/>
      <c r="U268" s="74"/>
      <c r="V268" s="74"/>
      <c r="W268" s="74"/>
      <c r="X268" s="74"/>
      <c r="Y268" s="74"/>
      <c r="Z268" s="74"/>
      <c r="AA268" s="74"/>
      <c r="AB268" s="74"/>
      <c r="AE268" s="74"/>
      <c r="AF268" s="74"/>
    </row>
    <row r="269" customFormat="false" ht="17.25" hidden="false" customHeight="false" outlineLevel="0" collapsed="false">
      <c r="N269" s="74"/>
      <c r="P269" s="74"/>
      <c r="R269" s="74"/>
      <c r="U269" s="74"/>
      <c r="V269" s="74"/>
      <c r="W269" s="74"/>
      <c r="X269" s="74"/>
      <c r="Y269" s="74"/>
      <c r="Z269" s="74"/>
      <c r="AA269" s="74"/>
      <c r="AB269" s="74"/>
      <c r="AE269" s="74"/>
      <c r="AF269" s="74"/>
    </row>
    <row r="270" customFormat="false" ht="17.25" hidden="false" customHeight="false" outlineLevel="0" collapsed="false">
      <c r="N270" s="74"/>
      <c r="P270" s="74"/>
      <c r="R270" s="74"/>
      <c r="U270" s="74"/>
      <c r="V270" s="74"/>
      <c r="W270" s="74"/>
      <c r="X270" s="74"/>
      <c r="Y270" s="74"/>
      <c r="Z270" s="74"/>
      <c r="AA270" s="74"/>
      <c r="AB270" s="74"/>
      <c r="AE270" s="74"/>
      <c r="AF270" s="74"/>
    </row>
    <row r="271" customFormat="false" ht="17.25" hidden="false" customHeight="false" outlineLevel="0" collapsed="false">
      <c r="N271" s="74"/>
      <c r="P271" s="74"/>
      <c r="R271" s="74"/>
      <c r="U271" s="74"/>
      <c r="V271" s="74"/>
      <c r="W271" s="74"/>
      <c r="X271" s="74"/>
      <c r="Y271" s="74"/>
      <c r="Z271" s="74"/>
      <c r="AA271" s="74"/>
      <c r="AB271" s="74"/>
      <c r="AE271" s="74"/>
      <c r="AF271" s="74"/>
    </row>
    <row r="272" customFormat="false" ht="17.25" hidden="false" customHeight="false" outlineLevel="0" collapsed="false">
      <c r="N272" s="74"/>
      <c r="P272" s="74"/>
      <c r="R272" s="74"/>
      <c r="U272" s="74"/>
      <c r="V272" s="74"/>
      <c r="W272" s="74"/>
      <c r="X272" s="74"/>
      <c r="Y272" s="74"/>
      <c r="Z272" s="74"/>
      <c r="AA272" s="74"/>
      <c r="AB272" s="74"/>
      <c r="AE272" s="74"/>
      <c r="AF272" s="74"/>
    </row>
    <row r="273" customFormat="false" ht="17.25" hidden="false" customHeight="false" outlineLevel="0" collapsed="false">
      <c r="N273" s="74"/>
      <c r="P273" s="74"/>
      <c r="R273" s="74"/>
      <c r="U273" s="74"/>
      <c r="V273" s="74"/>
      <c r="W273" s="74"/>
      <c r="X273" s="74"/>
      <c r="Y273" s="74"/>
      <c r="Z273" s="74"/>
      <c r="AA273" s="74"/>
      <c r="AB273" s="74"/>
      <c r="AE273" s="74"/>
      <c r="AF273" s="74"/>
    </row>
    <row r="274" customFormat="false" ht="17.25" hidden="false" customHeight="false" outlineLevel="0" collapsed="false">
      <c r="N274" s="74"/>
      <c r="P274" s="74"/>
      <c r="R274" s="74"/>
      <c r="U274" s="74"/>
      <c r="V274" s="74"/>
      <c r="W274" s="74"/>
      <c r="X274" s="74"/>
      <c r="Y274" s="74"/>
      <c r="Z274" s="74"/>
      <c r="AA274" s="74"/>
      <c r="AB274" s="74"/>
      <c r="AE274" s="74"/>
      <c r="AF274" s="74"/>
    </row>
    <row r="275" customFormat="false" ht="17.25" hidden="false" customHeight="false" outlineLevel="0" collapsed="false">
      <c r="N275" s="74"/>
      <c r="P275" s="74"/>
      <c r="R275" s="74"/>
      <c r="U275" s="74"/>
      <c r="V275" s="74"/>
      <c r="W275" s="74"/>
      <c r="X275" s="74"/>
      <c r="Y275" s="74"/>
      <c r="Z275" s="74"/>
      <c r="AA275" s="74"/>
      <c r="AB275" s="74"/>
      <c r="AE275" s="74"/>
      <c r="AF275" s="74"/>
    </row>
    <row r="276" customFormat="false" ht="17.25" hidden="false" customHeight="false" outlineLevel="0" collapsed="false">
      <c r="N276" s="74"/>
      <c r="P276" s="74"/>
      <c r="R276" s="74"/>
      <c r="U276" s="74"/>
      <c r="V276" s="74"/>
      <c r="W276" s="74"/>
      <c r="X276" s="74"/>
      <c r="Y276" s="74"/>
      <c r="Z276" s="74"/>
      <c r="AA276" s="74"/>
      <c r="AB276" s="74"/>
      <c r="AE276" s="74"/>
      <c r="AF276" s="74"/>
    </row>
    <row r="277" customFormat="false" ht="17.25" hidden="false" customHeight="false" outlineLevel="0" collapsed="false">
      <c r="N277" s="74"/>
      <c r="P277" s="74"/>
      <c r="R277" s="74"/>
      <c r="U277" s="74"/>
      <c r="V277" s="74"/>
      <c r="W277" s="74"/>
      <c r="X277" s="74"/>
      <c r="Y277" s="74"/>
      <c r="Z277" s="74"/>
      <c r="AA277" s="74"/>
      <c r="AB277" s="74"/>
      <c r="AE277" s="74"/>
      <c r="AF277" s="74"/>
    </row>
    <row r="278" customFormat="false" ht="17.25" hidden="false" customHeight="false" outlineLevel="0" collapsed="false">
      <c r="N278" s="74"/>
      <c r="P278" s="74"/>
      <c r="R278" s="74"/>
      <c r="U278" s="74"/>
      <c r="V278" s="74"/>
      <c r="W278" s="74"/>
      <c r="X278" s="74"/>
      <c r="Y278" s="74"/>
      <c r="Z278" s="74"/>
      <c r="AA278" s="74"/>
      <c r="AB278" s="74"/>
      <c r="AE278" s="74"/>
      <c r="AF278" s="74"/>
    </row>
    <row r="279" customFormat="false" ht="17.25" hidden="false" customHeight="false" outlineLevel="0" collapsed="false">
      <c r="N279" s="74"/>
      <c r="P279" s="74"/>
      <c r="R279" s="74"/>
      <c r="U279" s="74"/>
      <c r="V279" s="74"/>
      <c r="W279" s="74"/>
      <c r="X279" s="74"/>
      <c r="Y279" s="74"/>
      <c r="Z279" s="74"/>
      <c r="AA279" s="74"/>
      <c r="AB279" s="74"/>
      <c r="AE279" s="74"/>
      <c r="AF279" s="74"/>
    </row>
    <row r="280" customFormat="false" ht="17.25" hidden="false" customHeight="false" outlineLevel="0" collapsed="false">
      <c r="N280" s="74"/>
      <c r="P280" s="74"/>
      <c r="R280" s="74"/>
      <c r="U280" s="74"/>
      <c r="V280" s="74"/>
      <c r="W280" s="74"/>
      <c r="X280" s="74"/>
      <c r="Y280" s="74"/>
      <c r="Z280" s="74"/>
      <c r="AA280" s="74"/>
      <c r="AB280" s="74"/>
      <c r="AE280" s="74"/>
      <c r="AF280" s="74"/>
    </row>
    <row r="281" customFormat="false" ht="17.25" hidden="false" customHeight="false" outlineLevel="0" collapsed="false">
      <c r="N281" s="74"/>
      <c r="P281" s="74"/>
      <c r="R281" s="74"/>
      <c r="U281" s="74"/>
      <c r="V281" s="74"/>
      <c r="W281" s="74"/>
      <c r="X281" s="74"/>
      <c r="Y281" s="74"/>
      <c r="Z281" s="74"/>
      <c r="AA281" s="74"/>
      <c r="AB281" s="74"/>
      <c r="AE281" s="74"/>
      <c r="AF281" s="74"/>
    </row>
    <row r="282" customFormat="false" ht="17.25" hidden="false" customHeight="false" outlineLevel="0" collapsed="false">
      <c r="N282" s="74"/>
      <c r="P282" s="74"/>
      <c r="R282" s="74"/>
      <c r="U282" s="74"/>
      <c r="V282" s="74"/>
      <c r="W282" s="74"/>
      <c r="X282" s="74"/>
      <c r="Y282" s="74"/>
      <c r="Z282" s="74"/>
      <c r="AA282" s="74"/>
      <c r="AB282" s="74"/>
      <c r="AE282" s="74"/>
      <c r="AF282" s="74"/>
    </row>
    <row r="283" customFormat="false" ht="17.25" hidden="false" customHeight="false" outlineLevel="0" collapsed="false">
      <c r="N283" s="74"/>
      <c r="P283" s="74"/>
      <c r="R283" s="74"/>
      <c r="U283" s="74"/>
      <c r="V283" s="74"/>
      <c r="W283" s="74"/>
      <c r="X283" s="74"/>
      <c r="Y283" s="74"/>
      <c r="Z283" s="74"/>
      <c r="AA283" s="74"/>
      <c r="AB283" s="74"/>
      <c r="AE283" s="74"/>
      <c r="AF283" s="74"/>
    </row>
    <row r="284" customFormat="false" ht="17.25" hidden="false" customHeight="false" outlineLevel="0" collapsed="false">
      <c r="N284" s="74"/>
      <c r="P284" s="74"/>
      <c r="R284" s="74"/>
      <c r="U284" s="74"/>
      <c r="V284" s="74"/>
      <c r="W284" s="74"/>
      <c r="X284" s="74"/>
      <c r="Y284" s="74"/>
      <c r="Z284" s="74"/>
      <c r="AA284" s="74"/>
      <c r="AB284" s="74"/>
      <c r="AE284" s="74"/>
      <c r="AF284" s="74"/>
    </row>
    <row r="285" customFormat="false" ht="17.25" hidden="false" customHeight="false" outlineLevel="0" collapsed="false">
      <c r="N285" s="74"/>
      <c r="P285" s="74"/>
      <c r="R285" s="74"/>
      <c r="U285" s="74"/>
      <c r="V285" s="74"/>
      <c r="W285" s="74"/>
      <c r="X285" s="74"/>
      <c r="Y285" s="74"/>
      <c r="Z285" s="74"/>
      <c r="AA285" s="74"/>
      <c r="AB285" s="74"/>
      <c r="AE285" s="74"/>
      <c r="AF285" s="74"/>
    </row>
    <row r="286" customFormat="false" ht="17.25" hidden="false" customHeight="false" outlineLevel="0" collapsed="false">
      <c r="N286" s="74"/>
      <c r="P286" s="74"/>
      <c r="R286" s="74"/>
      <c r="U286" s="74"/>
      <c r="V286" s="74"/>
      <c r="W286" s="74"/>
      <c r="X286" s="74"/>
      <c r="Y286" s="74"/>
      <c r="Z286" s="74"/>
      <c r="AA286" s="74"/>
      <c r="AB286" s="74"/>
      <c r="AE286" s="74"/>
      <c r="AF286" s="74"/>
    </row>
    <row r="287" customFormat="false" ht="17.25" hidden="false" customHeight="false" outlineLevel="0" collapsed="false">
      <c r="N287" s="74"/>
      <c r="P287" s="74"/>
      <c r="R287" s="74"/>
      <c r="U287" s="74"/>
      <c r="V287" s="74"/>
      <c r="W287" s="74"/>
      <c r="X287" s="74"/>
      <c r="Y287" s="74"/>
      <c r="Z287" s="74"/>
      <c r="AA287" s="74"/>
      <c r="AB287" s="74"/>
      <c r="AE287" s="74"/>
      <c r="AF287" s="74"/>
    </row>
    <row r="288" customFormat="false" ht="17.25" hidden="false" customHeight="false" outlineLevel="0" collapsed="false">
      <c r="N288" s="74"/>
      <c r="P288" s="74"/>
      <c r="R288" s="74"/>
      <c r="U288" s="74"/>
      <c r="V288" s="74"/>
      <c r="W288" s="74"/>
      <c r="X288" s="74"/>
      <c r="Y288" s="74"/>
      <c r="Z288" s="74"/>
      <c r="AA288" s="74"/>
      <c r="AB288" s="74"/>
      <c r="AE288" s="74"/>
      <c r="AF288" s="74"/>
    </row>
    <row r="289" customFormat="false" ht="17.25" hidden="false" customHeight="false" outlineLevel="0" collapsed="false">
      <c r="N289" s="74"/>
      <c r="P289" s="74"/>
      <c r="R289" s="74"/>
      <c r="U289" s="74"/>
      <c r="V289" s="74"/>
      <c r="W289" s="74"/>
      <c r="X289" s="74"/>
      <c r="Y289" s="74"/>
      <c r="Z289" s="74"/>
      <c r="AA289" s="74"/>
      <c r="AB289" s="74"/>
      <c r="AE289" s="74"/>
      <c r="AF289" s="74"/>
    </row>
    <row r="290" customFormat="false" ht="17.25" hidden="false" customHeight="false" outlineLevel="0" collapsed="false">
      <c r="N290" s="74"/>
      <c r="P290" s="74"/>
      <c r="R290" s="74"/>
      <c r="U290" s="74"/>
      <c r="V290" s="74"/>
      <c r="W290" s="74"/>
      <c r="X290" s="74"/>
      <c r="Y290" s="74"/>
      <c r="Z290" s="74"/>
      <c r="AA290" s="74"/>
      <c r="AB290" s="74"/>
      <c r="AE290" s="74"/>
      <c r="AF290" s="74"/>
    </row>
    <row r="291" customFormat="false" ht="17.25" hidden="false" customHeight="false" outlineLevel="0" collapsed="false">
      <c r="N291" s="74"/>
      <c r="P291" s="74"/>
      <c r="R291" s="74"/>
      <c r="U291" s="74"/>
      <c r="V291" s="74"/>
      <c r="W291" s="74"/>
      <c r="X291" s="74"/>
      <c r="Y291" s="74"/>
      <c r="Z291" s="74"/>
      <c r="AA291" s="74"/>
      <c r="AB291" s="74"/>
      <c r="AE291" s="74"/>
      <c r="AF291" s="74"/>
    </row>
    <row r="292" customFormat="false" ht="17.25" hidden="false" customHeight="false" outlineLevel="0" collapsed="false">
      <c r="N292" s="74"/>
      <c r="P292" s="74"/>
      <c r="R292" s="74"/>
      <c r="U292" s="74"/>
      <c r="V292" s="74"/>
      <c r="W292" s="74"/>
      <c r="X292" s="74"/>
      <c r="Y292" s="74"/>
      <c r="Z292" s="74"/>
      <c r="AA292" s="74"/>
      <c r="AB292" s="74"/>
      <c r="AE292" s="74"/>
      <c r="AF292" s="74"/>
    </row>
    <row r="293" customFormat="false" ht="17.25" hidden="false" customHeight="false" outlineLevel="0" collapsed="false">
      <c r="N293" s="74"/>
      <c r="P293" s="74"/>
      <c r="R293" s="74"/>
      <c r="U293" s="74"/>
      <c r="V293" s="74"/>
      <c r="W293" s="74"/>
      <c r="X293" s="74"/>
      <c r="Y293" s="74"/>
      <c r="Z293" s="74"/>
      <c r="AA293" s="74"/>
      <c r="AB293" s="74"/>
      <c r="AE293" s="74"/>
      <c r="AF293" s="74"/>
    </row>
    <row r="294" customFormat="false" ht="17.25" hidden="false" customHeight="false" outlineLevel="0" collapsed="false">
      <c r="N294" s="74"/>
      <c r="P294" s="74"/>
      <c r="R294" s="74"/>
      <c r="U294" s="74"/>
      <c r="V294" s="74"/>
      <c r="W294" s="74"/>
      <c r="X294" s="74"/>
      <c r="Y294" s="74"/>
      <c r="Z294" s="74"/>
      <c r="AA294" s="74"/>
      <c r="AB294" s="74"/>
      <c r="AE294" s="74"/>
      <c r="AF294" s="74"/>
    </row>
    <row r="295" customFormat="false" ht="17.25" hidden="false" customHeight="false" outlineLevel="0" collapsed="false">
      <c r="N295" s="74"/>
      <c r="P295" s="74"/>
      <c r="R295" s="74"/>
      <c r="U295" s="74"/>
      <c r="V295" s="74"/>
      <c r="W295" s="74"/>
      <c r="X295" s="74"/>
      <c r="Y295" s="74"/>
      <c r="Z295" s="74"/>
      <c r="AA295" s="74"/>
      <c r="AB295" s="74"/>
      <c r="AE295" s="74"/>
      <c r="AF295" s="74"/>
    </row>
    <row r="296" customFormat="false" ht="17.25" hidden="false" customHeight="false" outlineLevel="0" collapsed="false">
      <c r="N296" s="74"/>
      <c r="P296" s="74"/>
      <c r="R296" s="74"/>
      <c r="U296" s="74"/>
      <c r="V296" s="74"/>
      <c r="W296" s="74"/>
      <c r="X296" s="74"/>
      <c r="Y296" s="74"/>
      <c r="Z296" s="74"/>
      <c r="AA296" s="74"/>
      <c r="AB296" s="74"/>
      <c r="AE296" s="74"/>
      <c r="AF296" s="74"/>
    </row>
    <row r="297" customFormat="false" ht="17.25" hidden="false" customHeight="false" outlineLevel="0" collapsed="false">
      <c r="N297" s="74"/>
      <c r="P297" s="74"/>
      <c r="R297" s="74"/>
      <c r="U297" s="74"/>
      <c r="V297" s="74"/>
      <c r="W297" s="74"/>
      <c r="X297" s="74"/>
      <c r="Y297" s="74"/>
      <c r="Z297" s="74"/>
      <c r="AA297" s="74"/>
      <c r="AB297" s="74"/>
      <c r="AE297" s="74"/>
      <c r="AF297" s="74"/>
    </row>
    <row r="298" customFormat="false" ht="17.25" hidden="false" customHeight="false" outlineLevel="0" collapsed="false">
      <c r="N298" s="74"/>
      <c r="P298" s="74"/>
      <c r="R298" s="74"/>
      <c r="U298" s="74"/>
      <c r="V298" s="74"/>
      <c r="W298" s="74"/>
      <c r="X298" s="74"/>
      <c r="Y298" s="74"/>
      <c r="Z298" s="74"/>
      <c r="AA298" s="74"/>
      <c r="AB298" s="74"/>
      <c r="AE298" s="74"/>
      <c r="AF298" s="74"/>
    </row>
    <row r="299" customFormat="false" ht="17.25" hidden="false" customHeight="false" outlineLevel="0" collapsed="false">
      <c r="N299" s="74"/>
      <c r="P299" s="74"/>
      <c r="R299" s="74"/>
      <c r="U299" s="74"/>
      <c r="V299" s="74"/>
      <c r="W299" s="74"/>
      <c r="X299" s="74"/>
      <c r="Y299" s="74"/>
      <c r="Z299" s="74"/>
      <c r="AA299" s="74"/>
      <c r="AB299" s="74"/>
      <c r="AE299" s="74"/>
      <c r="AF299" s="74"/>
    </row>
    <row r="300" customFormat="false" ht="17.25" hidden="false" customHeight="false" outlineLevel="0" collapsed="false">
      <c r="N300" s="74"/>
      <c r="P300" s="74"/>
      <c r="R300" s="74"/>
      <c r="U300" s="74"/>
      <c r="V300" s="74"/>
      <c r="W300" s="74"/>
      <c r="X300" s="74"/>
      <c r="Y300" s="74"/>
      <c r="Z300" s="74"/>
      <c r="AA300" s="74"/>
      <c r="AB300" s="74"/>
      <c r="AE300" s="74"/>
      <c r="AF300" s="74"/>
    </row>
    <row r="301" customFormat="false" ht="17.25" hidden="false" customHeight="false" outlineLevel="0" collapsed="false">
      <c r="N301" s="74"/>
      <c r="P301" s="74"/>
      <c r="R301" s="74"/>
      <c r="U301" s="74"/>
      <c r="V301" s="74"/>
      <c r="W301" s="74"/>
      <c r="X301" s="74"/>
      <c r="Y301" s="74"/>
      <c r="Z301" s="74"/>
      <c r="AA301" s="74"/>
      <c r="AB301" s="74"/>
      <c r="AE301" s="74"/>
      <c r="AF301" s="74"/>
    </row>
    <row r="302" customFormat="false" ht="17.25" hidden="false" customHeight="false" outlineLevel="0" collapsed="false">
      <c r="N302" s="74"/>
      <c r="P302" s="74"/>
      <c r="R302" s="74"/>
      <c r="U302" s="74"/>
      <c r="V302" s="74"/>
      <c r="W302" s="74"/>
      <c r="X302" s="74"/>
      <c r="Y302" s="74"/>
      <c r="Z302" s="74"/>
      <c r="AA302" s="74"/>
      <c r="AB302" s="74"/>
      <c r="AE302" s="74"/>
      <c r="AF302" s="74"/>
    </row>
    <row r="303" customFormat="false" ht="17.25" hidden="false" customHeight="false" outlineLevel="0" collapsed="false">
      <c r="N303" s="74"/>
      <c r="P303" s="74"/>
      <c r="R303" s="74"/>
      <c r="U303" s="74"/>
      <c r="V303" s="74"/>
      <c r="W303" s="74"/>
      <c r="X303" s="74"/>
      <c r="Y303" s="74"/>
      <c r="Z303" s="74"/>
      <c r="AA303" s="74"/>
      <c r="AB303" s="74"/>
      <c r="AE303" s="74"/>
      <c r="AF303" s="74"/>
    </row>
    <row r="304" customFormat="false" ht="17.25" hidden="false" customHeight="false" outlineLevel="0" collapsed="false">
      <c r="N304" s="74"/>
      <c r="P304" s="74"/>
      <c r="R304" s="74"/>
      <c r="U304" s="74"/>
      <c r="V304" s="74"/>
      <c r="W304" s="74"/>
      <c r="X304" s="74"/>
      <c r="Y304" s="74"/>
      <c r="Z304" s="74"/>
      <c r="AA304" s="74"/>
      <c r="AB304" s="74"/>
      <c r="AE304" s="74"/>
      <c r="AF304" s="74"/>
    </row>
    <row r="305" customFormat="false" ht="17.25" hidden="false" customHeight="false" outlineLevel="0" collapsed="false">
      <c r="N305" s="74"/>
      <c r="P305" s="74"/>
      <c r="R305" s="74"/>
      <c r="U305" s="74"/>
      <c r="V305" s="74"/>
      <c r="W305" s="74"/>
      <c r="X305" s="74"/>
      <c r="Y305" s="74"/>
      <c r="Z305" s="74"/>
      <c r="AA305" s="74"/>
      <c r="AB305" s="74"/>
      <c r="AE305" s="74"/>
      <c r="AF305" s="74"/>
    </row>
    <row r="306" customFormat="false" ht="17.25" hidden="false" customHeight="false" outlineLevel="0" collapsed="false">
      <c r="N306" s="74"/>
      <c r="P306" s="74"/>
      <c r="R306" s="74"/>
      <c r="U306" s="74"/>
      <c r="V306" s="74"/>
      <c r="W306" s="74"/>
      <c r="X306" s="74"/>
      <c r="Y306" s="74"/>
      <c r="Z306" s="74"/>
      <c r="AA306" s="74"/>
      <c r="AB306" s="74"/>
      <c r="AE306" s="74"/>
      <c r="AF306" s="74"/>
    </row>
    <row r="307" customFormat="false" ht="17.25" hidden="false" customHeight="false" outlineLevel="0" collapsed="false">
      <c r="N307" s="74"/>
      <c r="P307" s="74"/>
      <c r="R307" s="74"/>
      <c r="U307" s="74"/>
      <c r="V307" s="74"/>
      <c r="W307" s="74"/>
      <c r="X307" s="74"/>
      <c r="Y307" s="74"/>
      <c r="Z307" s="74"/>
      <c r="AA307" s="74"/>
      <c r="AB307" s="74"/>
      <c r="AE307" s="74"/>
      <c r="AF307" s="74"/>
    </row>
    <row r="308" customFormat="false" ht="17.25" hidden="false" customHeight="false" outlineLevel="0" collapsed="false">
      <c r="N308" s="74"/>
      <c r="P308" s="74"/>
      <c r="R308" s="74"/>
      <c r="U308" s="74"/>
      <c r="V308" s="74"/>
      <c r="W308" s="74"/>
      <c r="X308" s="74"/>
      <c r="Y308" s="74"/>
      <c r="Z308" s="74"/>
      <c r="AA308" s="74"/>
      <c r="AB308" s="74"/>
      <c r="AE308" s="74"/>
      <c r="AF308" s="74"/>
    </row>
    <row r="309" customFormat="false" ht="17.25" hidden="false" customHeight="false" outlineLevel="0" collapsed="false">
      <c r="N309" s="74"/>
      <c r="P309" s="74"/>
      <c r="R309" s="74"/>
      <c r="U309" s="74"/>
      <c r="V309" s="74"/>
      <c r="W309" s="74"/>
      <c r="X309" s="74"/>
      <c r="Y309" s="74"/>
      <c r="Z309" s="74"/>
      <c r="AA309" s="74"/>
      <c r="AB309" s="74"/>
      <c r="AE309" s="74"/>
      <c r="AF309" s="74"/>
    </row>
    <row r="310" customFormat="false" ht="17.25" hidden="false" customHeight="false" outlineLevel="0" collapsed="false">
      <c r="N310" s="74"/>
      <c r="P310" s="74"/>
      <c r="R310" s="74"/>
      <c r="U310" s="74"/>
      <c r="V310" s="74"/>
      <c r="W310" s="74"/>
      <c r="X310" s="74"/>
      <c r="Y310" s="74"/>
      <c r="Z310" s="74"/>
      <c r="AA310" s="74"/>
      <c r="AB310" s="74"/>
      <c r="AE310" s="74"/>
      <c r="AF310" s="74"/>
    </row>
    <row r="311" customFormat="false" ht="17.25" hidden="false" customHeight="false" outlineLevel="0" collapsed="false">
      <c r="N311" s="74"/>
      <c r="P311" s="74"/>
      <c r="R311" s="74"/>
      <c r="U311" s="74"/>
      <c r="V311" s="74"/>
      <c r="W311" s="74"/>
      <c r="X311" s="74"/>
      <c r="Y311" s="74"/>
      <c r="Z311" s="74"/>
      <c r="AA311" s="74"/>
      <c r="AB311" s="74"/>
      <c r="AE311" s="74"/>
      <c r="AF311" s="74"/>
    </row>
    <row r="312" customFormat="false" ht="17.25" hidden="false" customHeight="false" outlineLevel="0" collapsed="false">
      <c r="N312" s="74"/>
      <c r="P312" s="74"/>
      <c r="R312" s="74"/>
      <c r="U312" s="74"/>
      <c r="V312" s="74"/>
      <c r="W312" s="74"/>
      <c r="X312" s="74"/>
      <c r="Y312" s="74"/>
      <c r="Z312" s="74"/>
      <c r="AA312" s="74"/>
      <c r="AB312" s="74"/>
      <c r="AE312" s="74"/>
      <c r="AF312" s="74"/>
    </row>
    <row r="313" customFormat="false" ht="17.25" hidden="false" customHeight="false" outlineLevel="0" collapsed="false">
      <c r="N313" s="74"/>
      <c r="P313" s="74"/>
      <c r="R313" s="74"/>
      <c r="U313" s="74"/>
      <c r="V313" s="74"/>
      <c r="W313" s="74"/>
      <c r="X313" s="74"/>
      <c r="Y313" s="74"/>
      <c r="Z313" s="74"/>
      <c r="AA313" s="74"/>
      <c r="AB313" s="74"/>
      <c r="AE313" s="74"/>
      <c r="AF313" s="74"/>
    </row>
    <row r="314" customFormat="false" ht="17.25" hidden="false" customHeight="false" outlineLevel="0" collapsed="false">
      <c r="N314" s="74"/>
      <c r="P314" s="74"/>
      <c r="R314" s="74"/>
      <c r="U314" s="74"/>
      <c r="V314" s="74"/>
      <c r="W314" s="74"/>
      <c r="X314" s="74"/>
      <c r="Y314" s="74"/>
      <c r="Z314" s="74"/>
      <c r="AA314" s="74"/>
      <c r="AB314" s="74"/>
      <c r="AE314" s="74"/>
      <c r="AF314" s="74"/>
    </row>
    <row r="315" customFormat="false" ht="17.25" hidden="false" customHeight="false" outlineLevel="0" collapsed="false">
      <c r="N315" s="74"/>
      <c r="P315" s="74"/>
      <c r="R315" s="74"/>
      <c r="U315" s="74"/>
      <c r="V315" s="74"/>
      <c r="W315" s="74"/>
      <c r="X315" s="74"/>
      <c r="Y315" s="74"/>
      <c r="Z315" s="74"/>
      <c r="AA315" s="74"/>
      <c r="AB315" s="74"/>
      <c r="AE315" s="74"/>
      <c r="AF315" s="74"/>
    </row>
    <row r="316" customFormat="false" ht="17.25" hidden="false" customHeight="false" outlineLevel="0" collapsed="false">
      <c r="N316" s="74"/>
      <c r="P316" s="74"/>
      <c r="R316" s="74"/>
      <c r="U316" s="74"/>
      <c r="V316" s="74"/>
      <c r="W316" s="74"/>
      <c r="X316" s="74"/>
      <c r="Y316" s="74"/>
      <c r="Z316" s="74"/>
      <c r="AA316" s="74"/>
      <c r="AB316" s="74"/>
      <c r="AE316" s="74"/>
      <c r="AF316" s="74"/>
    </row>
    <row r="317" customFormat="false" ht="17.25" hidden="false" customHeight="false" outlineLevel="0" collapsed="false">
      <c r="N317" s="74"/>
      <c r="P317" s="74"/>
      <c r="R317" s="74"/>
      <c r="U317" s="74"/>
      <c r="V317" s="74"/>
      <c r="W317" s="74"/>
      <c r="X317" s="74"/>
      <c r="Y317" s="74"/>
      <c r="Z317" s="74"/>
      <c r="AA317" s="74"/>
      <c r="AB317" s="74"/>
      <c r="AE317" s="74"/>
      <c r="AF317" s="74"/>
    </row>
    <row r="318" customFormat="false" ht="17.25" hidden="false" customHeight="false" outlineLevel="0" collapsed="false">
      <c r="N318" s="74"/>
      <c r="P318" s="74"/>
      <c r="R318" s="74"/>
      <c r="U318" s="74"/>
      <c r="V318" s="74"/>
      <c r="W318" s="74"/>
      <c r="X318" s="74"/>
      <c r="Y318" s="74"/>
      <c r="Z318" s="74"/>
      <c r="AA318" s="74"/>
      <c r="AB318" s="74"/>
      <c r="AE318" s="74"/>
      <c r="AF318" s="74"/>
    </row>
    <row r="319" customFormat="false" ht="17.25" hidden="false" customHeight="false" outlineLevel="0" collapsed="false">
      <c r="N319" s="74"/>
      <c r="P319" s="74"/>
      <c r="R319" s="74"/>
      <c r="U319" s="74"/>
      <c r="V319" s="74"/>
      <c r="W319" s="74"/>
      <c r="X319" s="74"/>
      <c r="Y319" s="74"/>
      <c r="Z319" s="74"/>
      <c r="AA319" s="74"/>
      <c r="AB319" s="74"/>
      <c r="AE319" s="74"/>
      <c r="AF319" s="74"/>
    </row>
    <row r="320" customFormat="false" ht="17.25" hidden="false" customHeight="false" outlineLevel="0" collapsed="false">
      <c r="N320" s="74"/>
      <c r="P320" s="74"/>
      <c r="R320" s="74"/>
      <c r="U320" s="74"/>
      <c r="V320" s="74"/>
      <c r="W320" s="74"/>
      <c r="X320" s="74"/>
      <c r="Y320" s="74"/>
      <c r="Z320" s="74"/>
      <c r="AA320" s="74"/>
      <c r="AB320" s="74"/>
      <c r="AE320" s="74"/>
      <c r="AF320" s="74"/>
    </row>
    <row r="321" customFormat="false" ht="17.25" hidden="false" customHeight="false" outlineLevel="0" collapsed="false">
      <c r="N321" s="74"/>
      <c r="P321" s="74"/>
      <c r="R321" s="74"/>
      <c r="U321" s="74"/>
      <c r="V321" s="74"/>
      <c r="W321" s="74"/>
      <c r="X321" s="74"/>
      <c r="Y321" s="74"/>
      <c r="Z321" s="74"/>
      <c r="AA321" s="74"/>
      <c r="AB321" s="74"/>
      <c r="AE321" s="74"/>
      <c r="AF321" s="74"/>
    </row>
    <row r="322" customFormat="false" ht="17.25" hidden="false" customHeight="false" outlineLevel="0" collapsed="false">
      <c r="N322" s="74"/>
      <c r="P322" s="74"/>
      <c r="R322" s="74"/>
      <c r="U322" s="74"/>
      <c r="V322" s="74"/>
      <c r="W322" s="74"/>
      <c r="X322" s="74"/>
      <c r="Y322" s="74"/>
      <c r="Z322" s="74"/>
      <c r="AA322" s="74"/>
      <c r="AB322" s="74"/>
      <c r="AE322" s="74"/>
      <c r="AF322" s="74"/>
    </row>
    <row r="323" customFormat="false" ht="17.25" hidden="false" customHeight="false" outlineLevel="0" collapsed="false">
      <c r="N323" s="74"/>
      <c r="P323" s="74"/>
      <c r="R323" s="74"/>
      <c r="U323" s="74"/>
      <c r="V323" s="74"/>
      <c r="W323" s="74"/>
      <c r="X323" s="74"/>
      <c r="Y323" s="74"/>
      <c r="Z323" s="74"/>
      <c r="AA323" s="74"/>
      <c r="AB323" s="74"/>
      <c r="AE323" s="74"/>
      <c r="AF323" s="74"/>
    </row>
    <row r="324" customFormat="false" ht="17.25" hidden="false" customHeight="false" outlineLevel="0" collapsed="false">
      <c r="N324" s="74"/>
      <c r="P324" s="74"/>
      <c r="R324" s="74"/>
      <c r="U324" s="74"/>
      <c r="V324" s="74"/>
      <c r="W324" s="74"/>
      <c r="X324" s="74"/>
      <c r="Y324" s="74"/>
      <c r="Z324" s="74"/>
      <c r="AA324" s="74"/>
      <c r="AB324" s="74"/>
      <c r="AE324" s="74"/>
      <c r="AF324" s="74"/>
    </row>
    <row r="325" customFormat="false" ht="17.25" hidden="false" customHeight="false" outlineLevel="0" collapsed="false">
      <c r="N325" s="74"/>
      <c r="P325" s="74"/>
      <c r="R325" s="74"/>
      <c r="U325" s="74"/>
      <c r="V325" s="74"/>
      <c r="W325" s="74"/>
      <c r="X325" s="74"/>
      <c r="Y325" s="74"/>
      <c r="Z325" s="74"/>
      <c r="AA325" s="74"/>
      <c r="AB325" s="74"/>
      <c r="AE325" s="74"/>
      <c r="AF325" s="74"/>
    </row>
    <row r="326" customFormat="false" ht="17.25" hidden="false" customHeight="false" outlineLevel="0" collapsed="false">
      <c r="N326" s="74"/>
      <c r="P326" s="74"/>
      <c r="R326" s="74"/>
      <c r="U326" s="74"/>
      <c r="V326" s="74"/>
      <c r="W326" s="74"/>
      <c r="X326" s="74"/>
      <c r="Y326" s="74"/>
      <c r="Z326" s="74"/>
      <c r="AA326" s="74"/>
      <c r="AB326" s="74"/>
      <c r="AE326" s="74"/>
      <c r="AF326" s="74"/>
    </row>
    <row r="327" customFormat="false" ht="17.25" hidden="false" customHeight="false" outlineLevel="0" collapsed="false">
      <c r="N327" s="74"/>
      <c r="P327" s="74"/>
      <c r="R327" s="74"/>
      <c r="U327" s="74"/>
      <c r="V327" s="74"/>
      <c r="W327" s="74"/>
      <c r="X327" s="74"/>
      <c r="Y327" s="74"/>
      <c r="Z327" s="74"/>
      <c r="AA327" s="74"/>
      <c r="AB327" s="74"/>
      <c r="AE327" s="74"/>
      <c r="AF327" s="74"/>
    </row>
    <row r="328" customFormat="false" ht="17.25" hidden="false" customHeight="false" outlineLevel="0" collapsed="false">
      <c r="N328" s="74"/>
      <c r="P328" s="74"/>
      <c r="R328" s="74"/>
      <c r="U328" s="74"/>
      <c r="V328" s="74"/>
      <c r="W328" s="74"/>
      <c r="X328" s="74"/>
      <c r="Y328" s="74"/>
      <c r="Z328" s="74"/>
      <c r="AA328" s="74"/>
      <c r="AB328" s="74"/>
      <c r="AE328" s="74"/>
      <c r="AF328" s="74"/>
    </row>
    <row r="329" customFormat="false" ht="17.25" hidden="false" customHeight="false" outlineLevel="0" collapsed="false">
      <c r="N329" s="74"/>
      <c r="P329" s="74"/>
      <c r="R329" s="74"/>
      <c r="U329" s="74"/>
      <c r="V329" s="74"/>
      <c r="W329" s="74"/>
      <c r="X329" s="74"/>
      <c r="Y329" s="74"/>
      <c r="Z329" s="74"/>
      <c r="AA329" s="74"/>
      <c r="AB329" s="74"/>
      <c r="AE329" s="74"/>
      <c r="AF329" s="74"/>
    </row>
    <row r="330" customFormat="false" ht="17.25" hidden="false" customHeight="false" outlineLevel="0" collapsed="false">
      <c r="N330" s="74"/>
      <c r="P330" s="74"/>
      <c r="R330" s="74"/>
      <c r="U330" s="74"/>
      <c r="V330" s="74"/>
      <c r="W330" s="74"/>
      <c r="X330" s="74"/>
      <c r="Y330" s="74"/>
      <c r="Z330" s="74"/>
      <c r="AA330" s="74"/>
      <c r="AB330" s="74"/>
      <c r="AE330" s="74"/>
      <c r="AF330" s="74"/>
    </row>
    <row r="331" customFormat="false" ht="17.25" hidden="false" customHeight="false" outlineLevel="0" collapsed="false">
      <c r="N331" s="74"/>
      <c r="P331" s="74"/>
      <c r="R331" s="74"/>
      <c r="U331" s="74"/>
      <c r="V331" s="74"/>
      <c r="W331" s="74"/>
      <c r="X331" s="74"/>
      <c r="Y331" s="74"/>
      <c r="Z331" s="74"/>
      <c r="AA331" s="74"/>
      <c r="AB331" s="74"/>
      <c r="AE331" s="74"/>
      <c r="AF331" s="74"/>
    </row>
    <row r="332" customFormat="false" ht="17.25" hidden="false" customHeight="false" outlineLevel="0" collapsed="false">
      <c r="N332" s="74"/>
      <c r="P332" s="74"/>
      <c r="R332" s="74"/>
      <c r="U332" s="74"/>
      <c r="V332" s="74"/>
      <c r="W332" s="74"/>
      <c r="X332" s="74"/>
      <c r="Y332" s="74"/>
      <c r="Z332" s="74"/>
      <c r="AA332" s="74"/>
      <c r="AB332" s="74"/>
      <c r="AE332" s="74"/>
      <c r="AF332" s="74"/>
    </row>
    <row r="333" customFormat="false" ht="17.25" hidden="false" customHeight="false" outlineLevel="0" collapsed="false">
      <c r="N333" s="74"/>
      <c r="P333" s="74"/>
      <c r="R333" s="74"/>
      <c r="U333" s="74"/>
      <c r="V333" s="74"/>
      <c r="W333" s="74"/>
      <c r="X333" s="74"/>
      <c r="Y333" s="74"/>
      <c r="Z333" s="74"/>
      <c r="AA333" s="74"/>
      <c r="AB333" s="74"/>
      <c r="AE333" s="74"/>
      <c r="AF333" s="74"/>
    </row>
    <row r="334" customFormat="false" ht="17.25" hidden="false" customHeight="false" outlineLevel="0" collapsed="false">
      <c r="N334" s="74"/>
      <c r="P334" s="74"/>
      <c r="R334" s="74"/>
      <c r="U334" s="74"/>
      <c r="V334" s="74"/>
      <c r="W334" s="74"/>
      <c r="X334" s="74"/>
      <c r="Y334" s="74"/>
      <c r="Z334" s="74"/>
      <c r="AA334" s="74"/>
      <c r="AB334" s="74"/>
      <c r="AE334" s="74"/>
      <c r="AF334" s="74"/>
    </row>
    <row r="335" customFormat="false" ht="17.25" hidden="false" customHeight="false" outlineLevel="0" collapsed="false">
      <c r="N335" s="74"/>
      <c r="P335" s="74"/>
      <c r="R335" s="74"/>
      <c r="U335" s="74"/>
      <c r="V335" s="74"/>
      <c r="W335" s="74"/>
      <c r="X335" s="74"/>
      <c r="Y335" s="74"/>
      <c r="Z335" s="74"/>
      <c r="AA335" s="74"/>
      <c r="AB335" s="74"/>
      <c r="AE335" s="74"/>
      <c r="AF335" s="74"/>
    </row>
    <row r="336" customFormat="false" ht="17.25" hidden="false" customHeight="false" outlineLevel="0" collapsed="false">
      <c r="N336" s="74"/>
      <c r="P336" s="74"/>
      <c r="R336" s="74"/>
      <c r="U336" s="74"/>
      <c r="V336" s="74"/>
      <c r="W336" s="74"/>
      <c r="X336" s="74"/>
      <c r="Y336" s="74"/>
      <c r="Z336" s="74"/>
      <c r="AA336" s="74"/>
      <c r="AB336" s="74"/>
      <c r="AE336" s="74"/>
      <c r="AF336" s="74"/>
    </row>
    <row r="337" customFormat="false" ht="17.25" hidden="false" customHeight="false" outlineLevel="0" collapsed="false">
      <c r="N337" s="74"/>
      <c r="P337" s="74"/>
      <c r="R337" s="74"/>
      <c r="U337" s="74"/>
      <c r="V337" s="74"/>
      <c r="W337" s="74"/>
      <c r="X337" s="74"/>
      <c r="Y337" s="74"/>
      <c r="Z337" s="74"/>
      <c r="AA337" s="74"/>
      <c r="AB337" s="74"/>
      <c r="AE337" s="74"/>
      <c r="AF337" s="74"/>
    </row>
    <row r="338" customFormat="false" ht="17.25" hidden="false" customHeight="false" outlineLevel="0" collapsed="false">
      <c r="N338" s="74"/>
      <c r="P338" s="74"/>
      <c r="R338" s="74"/>
      <c r="U338" s="74"/>
      <c r="V338" s="74"/>
      <c r="W338" s="74"/>
      <c r="X338" s="74"/>
      <c r="Y338" s="74"/>
      <c r="Z338" s="74"/>
      <c r="AA338" s="74"/>
      <c r="AB338" s="74"/>
      <c r="AE338" s="74"/>
      <c r="AF338" s="74"/>
    </row>
    <row r="339" customFormat="false" ht="17.25" hidden="false" customHeight="false" outlineLevel="0" collapsed="false">
      <c r="N339" s="74"/>
      <c r="P339" s="74"/>
      <c r="R339" s="74"/>
      <c r="U339" s="74"/>
      <c r="V339" s="74"/>
      <c r="W339" s="74"/>
      <c r="X339" s="74"/>
      <c r="Y339" s="74"/>
      <c r="Z339" s="74"/>
      <c r="AA339" s="74"/>
      <c r="AB339" s="74"/>
      <c r="AE339" s="74"/>
      <c r="AF339" s="74"/>
    </row>
    <row r="340" customFormat="false" ht="17.25" hidden="false" customHeight="false" outlineLevel="0" collapsed="false">
      <c r="N340" s="74"/>
      <c r="P340" s="74"/>
      <c r="R340" s="74"/>
      <c r="U340" s="74"/>
      <c r="V340" s="74"/>
      <c r="W340" s="74"/>
      <c r="X340" s="74"/>
      <c r="Y340" s="74"/>
      <c r="Z340" s="74"/>
      <c r="AA340" s="74"/>
      <c r="AB340" s="74"/>
      <c r="AE340" s="74"/>
      <c r="AF340" s="74"/>
    </row>
    <row r="341" customFormat="false" ht="17.25" hidden="false" customHeight="false" outlineLevel="0" collapsed="false">
      <c r="N341" s="74"/>
      <c r="P341" s="74"/>
      <c r="R341" s="74"/>
      <c r="U341" s="74"/>
      <c r="V341" s="74"/>
      <c r="W341" s="74"/>
      <c r="X341" s="74"/>
      <c r="Y341" s="74"/>
      <c r="Z341" s="74"/>
      <c r="AA341" s="74"/>
      <c r="AB341" s="74"/>
      <c r="AE341" s="74"/>
      <c r="AF341" s="74"/>
    </row>
    <row r="342" customFormat="false" ht="17.25" hidden="false" customHeight="false" outlineLevel="0" collapsed="false">
      <c r="N342" s="74"/>
      <c r="P342" s="74"/>
      <c r="R342" s="74"/>
      <c r="U342" s="74"/>
      <c r="V342" s="74"/>
      <c r="W342" s="74"/>
      <c r="X342" s="74"/>
      <c r="Y342" s="74"/>
      <c r="Z342" s="74"/>
      <c r="AA342" s="74"/>
      <c r="AB342" s="74"/>
      <c r="AE342" s="74"/>
      <c r="AF342" s="74"/>
    </row>
    <row r="343" customFormat="false" ht="13.5" hidden="false" customHeight="true" outlineLevel="0" collapsed="false">
      <c r="N343" s="74"/>
      <c r="P343" s="74"/>
      <c r="R343" s="74"/>
      <c r="U343" s="74"/>
      <c r="V343" s="74"/>
      <c r="W343" s="74"/>
      <c r="X343" s="74"/>
      <c r="Y343" s="74"/>
      <c r="Z343" s="74"/>
      <c r="AA343" s="74"/>
      <c r="AB343" s="74"/>
      <c r="AE343" s="74"/>
      <c r="AF343" s="74"/>
    </row>
  </sheetData>
  <mergeCells count="35">
    <mergeCell ref="D3:AB3"/>
    <mergeCell ref="AC3:AF3"/>
    <mergeCell ref="A4:C7"/>
    <mergeCell ref="D4:D5"/>
    <mergeCell ref="E4:H4"/>
    <mergeCell ref="I4:L4"/>
    <mergeCell ref="M4:AA4"/>
    <mergeCell ref="E5:E8"/>
    <mergeCell ref="I5:I8"/>
    <mergeCell ref="M5:M8"/>
    <mergeCell ref="AC5:AC7"/>
    <mergeCell ref="AD5:AD7"/>
    <mergeCell ref="AE5:AE7"/>
    <mergeCell ref="AF5:AF7"/>
    <mergeCell ref="D6:D7"/>
    <mergeCell ref="F6:F7"/>
    <mergeCell ref="G6:G7"/>
    <mergeCell ref="H6:H7"/>
    <mergeCell ref="J6:J8"/>
    <mergeCell ref="K6:K7"/>
    <mergeCell ref="L6:L7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7:Z8"/>
    <mergeCell ref="AA7:AA8"/>
    <mergeCell ref="B51:E5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:X4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6" t="s">
        <v>97</v>
      </c>
    </row>
    <row r="2" customFormat="false" ht="13.5" hidden="false" customHeight="false" outlineLevel="0" collapsed="false">
      <c r="A2" s="76" t="s">
        <v>98</v>
      </c>
    </row>
    <row r="3" customFormat="false" ht="14.25" hidden="false" customHeight="false" outlineLevel="0" collapsed="false">
      <c r="B3" s="76" t="s">
        <v>99</v>
      </c>
    </row>
    <row r="4" s="84" customFormat="true" ht="54.75" hidden="false" customHeight="false" outlineLevel="0" collapsed="false">
      <c r="A4" s="77"/>
      <c r="B4" s="78" t="s">
        <v>99</v>
      </c>
      <c r="C4" s="79" t="s">
        <v>100</v>
      </c>
      <c r="D4" s="80" t="s">
        <v>101</v>
      </c>
      <c r="E4" s="81" t="s">
        <v>102</v>
      </c>
      <c r="F4" s="82" t="s">
        <v>103</v>
      </c>
      <c r="G4" s="79" t="s">
        <v>104</v>
      </c>
      <c r="H4" s="80" t="s">
        <v>105</v>
      </c>
      <c r="I4" s="82" t="s">
        <v>106</v>
      </c>
      <c r="J4" s="79" t="s">
        <v>107</v>
      </c>
      <c r="K4" s="80" t="s">
        <v>108</v>
      </c>
      <c r="L4" s="80" t="s">
        <v>109</v>
      </c>
      <c r="M4" s="80" t="s">
        <v>110</v>
      </c>
      <c r="N4" s="80" t="s">
        <v>111</v>
      </c>
      <c r="O4" s="80" t="s">
        <v>112</v>
      </c>
      <c r="P4" s="80" t="s">
        <v>113</v>
      </c>
      <c r="Q4" s="80" t="s">
        <v>114</v>
      </c>
      <c r="R4" s="80" t="s">
        <v>115</v>
      </c>
      <c r="S4" s="80" t="s">
        <v>116</v>
      </c>
      <c r="T4" s="80" t="s">
        <v>117</v>
      </c>
      <c r="U4" s="80" t="s">
        <v>118</v>
      </c>
      <c r="V4" s="80" t="s">
        <v>119</v>
      </c>
      <c r="W4" s="82" t="s">
        <v>120</v>
      </c>
      <c r="X4" s="83" t="s">
        <v>121</v>
      </c>
    </row>
    <row r="5" customFormat="false" ht="13.5" hidden="false" customHeight="false" outlineLevel="0" collapsed="false">
      <c r="A5" s="85" t="s">
        <v>122</v>
      </c>
      <c r="B5" s="86" t="n">
        <v>565982</v>
      </c>
      <c r="C5" s="86" t="n">
        <v>54953</v>
      </c>
      <c r="D5" s="86" t="n">
        <v>53726</v>
      </c>
      <c r="E5" s="86" t="n">
        <f aca="false">SUM(E6:E7)</f>
        <v>1227</v>
      </c>
      <c r="F5" s="0" t="n">
        <v>653</v>
      </c>
      <c r="G5" s="0" t="n">
        <v>313</v>
      </c>
      <c r="H5" s="86" t="n">
        <v>48111</v>
      </c>
      <c r="I5" s="86" t="n">
        <v>115586</v>
      </c>
      <c r="J5" s="86" t="n">
        <v>2412</v>
      </c>
      <c r="K5" s="86" t="n">
        <v>4617</v>
      </c>
      <c r="L5" s="86" t="n">
        <v>21335</v>
      </c>
      <c r="M5" s="86" t="n">
        <v>89220</v>
      </c>
      <c r="N5" s="86" t="n">
        <v>12418</v>
      </c>
      <c r="O5" s="86" t="n">
        <v>5033</v>
      </c>
      <c r="P5" s="86" t="n">
        <v>10469</v>
      </c>
      <c r="Q5" s="86" t="n">
        <v>29688</v>
      </c>
      <c r="R5" s="86" t="n">
        <v>20399</v>
      </c>
      <c r="S5" s="86" t="n">
        <v>23927</v>
      </c>
      <c r="T5" s="86" t="n">
        <v>61955</v>
      </c>
      <c r="U5" s="86" t="n">
        <v>6312</v>
      </c>
      <c r="V5" s="86" t="n">
        <v>25660</v>
      </c>
      <c r="W5" s="86" t="n">
        <v>23117</v>
      </c>
      <c r="X5" s="86" t="n">
        <v>9804</v>
      </c>
    </row>
    <row r="6" customFormat="false" ht="13.5" hidden="false" customHeight="false" outlineLevel="0" collapsed="false">
      <c r="A6" s="85" t="s">
        <v>123</v>
      </c>
      <c r="B6" s="86" t="n">
        <v>445122</v>
      </c>
      <c r="C6" s="86" t="n">
        <v>36752</v>
      </c>
      <c r="D6" s="86" t="n">
        <v>36098</v>
      </c>
      <c r="E6" s="86" t="n">
        <f aca="false">SUM(E9:E21)</f>
        <v>654</v>
      </c>
      <c r="F6" s="0" t="n">
        <v>587</v>
      </c>
      <c r="G6" s="0" t="n">
        <v>191</v>
      </c>
      <c r="H6" s="86" t="n">
        <v>35493</v>
      </c>
      <c r="I6" s="86" t="n">
        <v>87405</v>
      </c>
      <c r="J6" s="86" t="n">
        <v>2107</v>
      </c>
      <c r="K6" s="86" t="n">
        <v>4087</v>
      </c>
      <c r="L6" s="86" t="n">
        <v>17070</v>
      </c>
      <c r="M6" s="86" t="n">
        <v>73053</v>
      </c>
      <c r="N6" s="86" t="n">
        <v>10779</v>
      </c>
      <c r="O6" s="86" t="n">
        <v>4486</v>
      </c>
      <c r="P6" s="86" t="n">
        <v>8887</v>
      </c>
      <c r="Q6" s="86" t="n">
        <v>24992</v>
      </c>
      <c r="R6" s="86" t="n">
        <v>16546</v>
      </c>
      <c r="S6" s="86" t="n">
        <v>20113</v>
      </c>
      <c r="T6" s="86" t="n">
        <v>49689</v>
      </c>
      <c r="U6" s="86" t="n">
        <v>4466</v>
      </c>
      <c r="V6" s="86" t="n">
        <v>20590</v>
      </c>
      <c r="W6" s="86" t="n">
        <v>18830</v>
      </c>
      <c r="X6" s="86" t="n">
        <v>8999</v>
      </c>
    </row>
    <row r="7" customFormat="false" ht="13.5" hidden="false" customHeight="false" outlineLevel="0" collapsed="false">
      <c r="A7" s="85" t="s">
        <v>124</v>
      </c>
      <c r="B7" s="86" t="n">
        <v>120860</v>
      </c>
      <c r="C7" s="86" t="n">
        <v>18201</v>
      </c>
      <c r="D7" s="86" t="n">
        <v>17628</v>
      </c>
      <c r="E7" s="86" t="n">
        <f aca="false">SUM(E23:E44)</f>
        <v>573</v>
      </c>
      <c r="F7" s="0" t="n">
        <v>66</v>
      </c>
      <c r="G7" s="0" t="n">
        <v>122</v>
      </c>
      <c r="H7" s="86" t="n">
        <v>12618</v>
      </c>
      <c r="I7" s="86" t="n">
        <v>28181</v>
      </c>
      <c r="J7" s="0" t="n">
        <v>305</v>
      </c>
      <c r="K7" s="0" t="n">
        <v>530</v>
      </c>
      <c r="L7" s="86" t="n">
        <v>4265</v>
      </c>
      <c r="M7" s="86" t="n">
        <v>16167</v>
      </c>
      <c r="N7" s="86" t="n">
        <v>1639</v>
      </c>
      <c r="O7" s="0" t="n">
        <v>547</v>
      </c>
      <c r="P7" s="86" t="n">
        <v>1582</v>
      </c>
      <c r="Q7" s="86" t="n">
        <v>4696</v>
      </c>
      <c r="R7" s="86" t="n">
        <v>3853</v>
      </c>
      <c r="S7" s="86" t="n">
        <v>3814</v>
      </c>
      <c r="T7" s="86" t="n">
        <v>12266</v>
      </c>
      <c r="U7" s="86" t="n">
        <v>1846</v>
      </c>
      <c r="V7" s="86" t="n">
        <v>5070</v>
      </c>
      <c r="W7" s="86" t="n">
        <v>4287</v>
      </c>
      <c r="X7" s="0" t="n">
        <v>805</v>
      </c>
    </row>
    <row r="8" customFormat="false" ht="13.5" hidden="false" customHeight="false" outlineLevel="0" collapsed="false">
      <c r="A8" s="85"/>
    </row>
    <row r="9" customFormat="false" ht="13.5" hidden="false" customHeight="false" outlineLevel="0" collapsed="false">
      <c r="A9" s="85" t="s">
        <v>125</v>
      </c>
      <c r="B9" s="86" t="n">
        <v>120201</v>
      </c>
      <c r="C9" s="86" t="n">
        <v>4653</v>
      </c>
      <c r="D9" s="86" t="n">
        <v>4582</v>
      </c>
      <c r="E9" s="86" t="n">
        <v>71</v>
      </c>
      <c r="F9" s="0" t="n">
        <v>12</v>
      </c>
      <c r="G9" s="0" t="n">
        <v>9</v>
      </c>
      <c r="H9" s="86" t="n">
        <v>8332</v>
      </c>
      <c r="I9" s="86" t="n">
        <v>15385</v>
      </c>
      <c r="J9" s="0" t="n">
        <v>768</v>
      </c>
      <c r="K9" s="86" t="n">
        <v>2238</v>
      </c>
      <c r="L9" s="86" t="n">
        <v>5162</v>
      </c>
      <c r="M9" s="86" t="n">
        <v>23270</v>
      </c>
      <c r="N9" s="86" t="n">
        <v>4531</v>
      </c>
      <c r="O9" s="86" t="n">
        <v>1927</v>
      </c>
      <c r="P9" s="86" t="n">
        <v>3260</v>
      </c>
      <c r="Q9" s="86" t="n">
        <v>7522</v>
      </c>
      <c r="R9" s="86" t="n">
        <v>4736</v>
      </c>
      <c r="S9" s="86" t="n">
        <v>6642</v>
      </c>
      <c r="T9" s="86" t="n">
        <v>14518</v>
      </c>
      <c r="U9" s="0" t="n">
        <v>862</v>
      </c>
      <c r="V9" s="86" t="n">
        <v>6617</v>
      </c>
      <c r="W9" s="86" t="n">
        <v>5630</v>
      </c>
      <c r="X9" s="86" t="n">
        <v>4127</v>
      </c>
    </row>
    <row r="10" customFormat="false" ht="13.5" hidden="false" customHeight="false" outlineLevel="0" collapsed="false">
      <c r="A10" s="85" t="s">
        <v>126</v>
      </c>
      <c r="B10" s="86" t="n">
        <v>41123</v>
      </c>
      <c r="C10" s="86" t="n">
        <v>1619</v>
      </c>
      <c r="D10" s="86" t="n">
        <v>1559</v>
      </c>
      <c r="E10" s="86" t="n">
        <v>60</v>
      </c>
      <c r="F10" s="0" t="n">
        <v>8</v>
      </c>
      <c r="G10" s="0" t="n">
        <v>21</v>
      </c>
      <c r="H10" s="86" t="n">
        <v>2838</v>
      </c>
      <c r="I10" s="86" t="n">
        <v>11499</v>
      </c>
      <c r="J10" s="0" t="n">
        <v>149</v>
      </c>
      <c r="K10" s="0" t="n">
        <v>304</v>
      </c>
      <c r="L10" s="86" t="n">
        <v>1361</v>
      </c>
      <c r="M10" s="86" t="n">
        <v>6170</v>
      </c>
      <c r="N10" s="0" t="n">
        <v>773</v>
      </c>
      <c r="O10" s="0" t="n">
        <v>395</v>
      </c>
      <c r="P10" s="0" t="n">
        <v>854</v>
      </c>
      <c r="Q10" s="86" t="n">
        <v>2397</v>
      </c>
      <c r="R10" s="86" t="n">
        <v>1466</v>
      </c>
      <c r="S10" s="86" t="n">
        <v>2079</v>
      </c>
      <c r="T10" s="86" t="n">
        <v>4443</v>
      </c>
      <c r="U10" s="0" t="n">
        <v>207</v>
      </c>
      <c r="V10" s="86" t="n">
        <v>2008</v>
      </c>
      <c r="W10" s="86" t="n">
        <v>1213</v>
      </c>
      <c r="X10" s="86" t="n">
        <v>1319</v>
      </c>
    </row>
    <row r="11" customFormat="false" ht="13.5" hidden="false" customHeight="false" outlineLevel="0" collapsed="false">
      <c r="A11" s="85" t="s">
        <v>127</v>
      </c>
      <c r="B11" s="86" t="n">
        <v>65987</v>
      </c>
      <c r="C11" s="86" t="n">
        <v>6207</v>
      </c>
      <c r="D11" s="86" t="n">
        <v>6060</v>
      </c>
      <c r="E11" s="86" t="n">
        <v>147</v>
      </c>
      <c r="F11" s="0" t="n">
        <v>359</v>
      </c>
      <c r="G11" s="0" t="n">
        <v>61</v>
      </c>
      <c r="H11" s="86" t="n">
        <v>6030</v>
      </c>
      <c r="I11" s="86" t="n">
        <v>13554</v>
      </c>
      <c r="J11" s="0" t="n">
        <v>273</v>
      </c>
      <c r="K11" s="0" t="n">
        <v>322</v>
      </c>
      <c r="L11" s="86" t="n">
        <v>2172</v>
      </c>
      <c r="M11" s="86" t="n">
        <v>10014</v>
      </c>
      <c r="N11" s="86" t="n">
        <v>1448</v>
      </c>
      <c r="O11" s="0" t="n">
        <v>443</v>
      </c>
      <c r="P11" s="86" t="n">
        <v>1138</v>
      </c>
      <c r="Q11" s="86" t="n">
        <v>3909</v>
      </c>
      <c r="R11" s="86" t="n">
        <v>2623</v>
      </c>
      <c r="S11" s="86" t="n">
        <v>2877</v>
      </c>
      <c r="T11" s="86" t="n">
        <v>7872</v>
      </c>
      <c r="U11" s="86" t="n">
        <v>1001</v>
      </c>
      <c r="V11" s="86" t="n">
        <v>2880</v>
      </c>
      <c r="W11" s="86" t="n">
        <v>2326</v>
      </c>
      <c r="X11" s="0" t="n">
        <v>478</v>
      </c>
    </row>
    <row r="12" customFormat="false" ht="13.5" hidden="false" customHeight="false" outlineLevel="0" collapsed="false">
      <c r="A12" s="85" t="s">
        <v>128</v>
      </c>
      <c r="B12" s="86" t="n">
        <v>53269</v>
      </c>
      <c r="C12" s="86" t="n">
        <v>4227</v>
      </c>
      <c r="D12" s="86" t="n">
        <v>4092</v>
      </c>
      <c r="E12" s="86" t="n">
        <v>135</v>
      </c>
      <c r="F12" s="0" t="n">
        <v>180</v>
      </c>
      <c r="G12" s="0" t="n">
        <v>37</v>
      </c>
      <c r="H12" s="86" t="n">
        <v>4772</v>
      </c>
      <c r="I12" s="86" t="n">
        <v>8678</v>
      </c>
      <c r="J12" s="0" t="n">
        <v>428</v>
      </c>
      <c r="K12" s="0" t="n">
        <v>339</v>
      </c>
      <c r="L12" s="86" t="n">
        <v>2379</v>
      </c>
      <c r="M12" s="86" t="n">
        <v>9312</v>
      </c>
      <c r="N12" s="86" t="n">
        <v>1107</v>
      </c>
      <c r="O12" s="0" t="n">
        <v>481</v>
      </c>
      <c r="P12" s="86" t="n">
        <v>1030</v>
      </c>
      <c r="Q12" s="86" t="n">
        <v>2820</v>
      </c>
      <c r="R12" s="86" t="n">
        <v>2065</v>
      </c>
      <c r="S12" s="86" t="n">
        <v>2332</v>
      </c>
      <c r="T12" s="86" t="n">
        <v>6195</v>
      </c>
      <c r="U12" s="0" t="n">
        <v>632</v>
      </c>
      <c r="V12" s="86" t="n">
        <v>2799</v>
      </c>
      <c r="W12" s="86" t="n">
        <v>1769</v>
      </c>
      <c r="X12" s="86" t="n">
        <v>1687</v>
      </c>
    </row>
    <row r="13" customFormat="false" ht="13.5" hidden="false" customHeight="false" outlineLevel="0" collapsed="false">
      <c r="A13" s="85" t="s">
        <v>129</v>
      </c>
      <c r="B13" s="86" t="n">
        <v>18404</v>
      </c>
      <c r="C13" s="86" t="n">
        <v>1790</v>
      </c>
      <c r="D13" s="86" t="n">
        <v>1712</v>
      </c>
      <c r="E13" s="86" t="n">
        <v>78</v>
      </c>
      <c r="F13" s="0" t="s">
        <v>65</v>
      </c>
      <c r="G13" s="0" t="n">
        <v>6</v>
      </c>
      <c r="H13" s="86" t="n">
        <v>1810</v>
      </c>
      <c r="I13" s="86" t="n">
        <v>3079</v>
      </c>
      <c r="J13" s="0" t="n">
        <v>73</v>
      </c>
      <c r="K13" s="0" t="n">
        <v>82</v>
      </c>
      <c r="L13" s="0" t="n">
        <v>723</v>
      </c>
      <c r="M13" s="86" t="n">
        <v>2847</v>
      </c>
      <c r="N13" s="0" t="n">
        <v>438</v>
      </c>
      <c r="O13" s="0" t="n">
        <v>153</v>
      </c>
      <c r="P13" s="0" t="n">
        <v>394</v>
      </c>
      <c r="Q13" s="0" t="n">
        <v>906</v>
      </c>
      <c r="R13" s="0" t="n">
        <v>763</v>
      </c>
      <c r="S13" s="86" t="n">
        <v>1049</v>
      </c>
      <c r="T13" s="86" t="n">
        <v>2240</v>
      </c>
      <c r="U13" s="0" t="n">
        <v>228</v>
      </c>
      <c r="V13" s="0" t="n">
        <v>824</v>
      </c>
      <c r="W13" s="0" t="n">
        <v>789</v>
      </c>
      <c r="X13" s="0" t="n">
        <v>210</v>
      </c>
    </row>
    <row r="14" customFormat="false" ht="13.5" hidden="false" customHeight="false" outlineLevel="0" collapsed="false">
      <c r="A14" s="85" t="s">
        <v>66</v>
      </c>
      <c r="B14" s="86" t="n">
        <v>21027</v>
      </c>
      <c r="C14" s="86" t="n">
        <v>2232</v>
      </c>
      <c r="D14" s="86" t="n">
        <v>2187</v>
      </c>
      <c r="E14" s="86" t="n">
        <v>45</v>
      </c>
      <c r="F14" s="0" t="s">
        <v>65</v>
      </c>
      <c r="G14" s="0" t="n">
        <v>14</v>
      </c>
      <c r="H14" s="86" t="n">
        <v>1822</v>
      </c>
      <c r="I14" s="86" t="n">
        <v>5397</v>
      </c>
      <c r="J14" s="0" t="n">
        <v>108</v>
      </c>
      <c r="K14" s="0" t="n">
        <v>124</v>
      </c>
      <c r="L14" s="0" t="n">
        <v>763</v>
      </c>
      <c r="M14" s="86" t="n">
        <v>3191</v>
      </c>
      <c r="N14" s="0" t="n">
        <v>369</v>
      </c>
      <c r="O14" s="0" t="n">
        <v>192</v>
      </c>
      <c r="P14" s="0" t="n">
        <v>400</v>
      </c>
      <c r="Q14" s="0" t="n">
        <v>831</v>
      </c>
      <c r="R14" s="0" t="n">
        <v>748</v>
      </c>
      <c r="S14" s="0" t="n">
        <v>838</v>
      </c>
      <c r="T14" s="86" t="n">
        <v>2134</v>
      </c>
      <c r="U14" s="0" t="n">
        <v>258</v>
      </c>
      <c r="V14" s="0" t="n">
        <v>749</v>
      </c>
      <c r="W14" s="0" t="n">
        <v>818</v>
      </c>
      <c r="X14" s="0" t="n">
        <v>39</v>
      </c>
    </row>
    <row r="15" customFormat="false" ht="13.5" hidden="false" customHeight="false" outlineLevel="0" collapsed="false">
      <c r="A15" s="85" t="s">
        <v>130</v>
      </c>
      <c r="B15" s="86" t="n">
        <v>16631</v>
      </c>
      <c r="C15" s="86" t="n">
        <v>1941</v>
      </c>
      <c r="D15" s="86" t="n">
        <v>1921</v>
      </c>
      <c r="E15" s="86" t="n">
        <v>20</v>
      </c>
      <c r="F15" s="0" t="s">
        <v>65</v>
      </c>
      <c r="G15" s="0" t="n">
        <v>6</v>
      </c>
      <c r="H15" s="86" t="n">
        <v>1226</v>
      </c>
      <c r="I15" s="86" t="n">
        <v>2955</v>
      </c>
      <c r="J15" s="0" t="n">
        <v>41</v>
      </c>
      <c r="K15" s="0" t="n">
        <v>95</v>
      </c>
      <c r="L15" s="0" t="n">
        <v>705</v>
      </c>
      <c r="M15" s="86" t="n">
        <v>2730</v>
      </c>
      <c r="N15" s="0" t="n">
        <v>336</v>
      </c>
      <c r="O15" s="0" t="n">
        <v>131</v>
      </c>
      <c r="P15" s="0" t="n">
        <v>239</v>
      </c>
      <c r="Q15" s="86" t="n">
        <v>1288</v>
      </c>
      <c r="R15" s="0" t="n">
        <v>698</v>
      </c>
      <c r="S15" s="0" t="n">
        <v>610</v>
      </c>
      <c r="T15" s="86" t="n">
        <v>1870</v>
      </c>
      <c r="U15" s="0" t="n">
        <v>123</v>
      </c>
      <c r="V15" s="0" t="n">
        <v>826</v>
      </c>
      <c r="W15" s="0" t="n">
        <v>515</v>
      </c>
      <c r="X15" s="0" t="n">
        <v>296</v>
      </c>
    </row>
    <row r="16" customFormat="false" ht="13.5" hidden="false" customHeight="false" outlineLevel="0" collapsed="false">
      <c r="A16" s="85" t="s">
        <v>131</v>
      </c>
      <c r="B16" s="86" t="n">
        <v>13144</v>
      </c>
      <c r="C16" s="86" t="n">
        <v>1995</v>
      </c>
      <c r="D16" s="86" t="n">
        <v>1978</v>
      </c>
      <c r="E16" s="86" t="n">
        <v>17</v>
      </c>
      <c r="F16" s="0" t="s">
        <v>65</v>
      </c>
      <c r="G16" s="0" t="n">
        <v>3</v>
      </c>
      <c r="H16" s="86" t="n">
        <v>1226</v>
      </c>
      <c r="I16" s="86" t="n">
        <v>3585</v>
      </c>
      <c r="J16" s="0" t="n">
        <v>21</v>
      </c>
      <c r="K16" s="0" t="n">
        <v>56</v>
      </c>
      <c r="L16" s="0" t="n">
        <v>418</v>
      </c>
      <c r="M16" s="86" t="n">
        <v>1657</v>
      </c>
      <c r="N16" s="0" t="n">
        <v>190</v>
      </c>
      <c r="O16" s="0" t="n">
        <v>60</v>
      </c>
      <c r="P16" s="0" t="n">
        <v>202</v>
      </c>
      <c r="Q16" s="0" t="n">
        <v>522</v>
      </c>
      <c r="R16" s="0" t="n">
        <v>395</v>
      </c>
      <c r="S16" s="0" t="n">
        <v>504</v>
      </c>
      <c r="T16" s="86" t="n">
        <v>1105</v>
      </c>
      <c r="U16" s="0" t="n">
        <v>162</v>
      </c>
      <c r="V16" s="0" t="n">
        <v>412</v>
      </c>
      <c r="W16" s="0" t="n">
        <v>582</v>
      </c>
      <c r="X16" s="0" t="n">
        <v>49</v>
      </c>
    </row>
    <row r="17" customFormat="false" ht="13.5" hidden="false" customHeight="false" outlineLevel="0" collapsed="false">
      <c r="A17" s="85" t="s">
        <v>132</v>
      </c>
      <c r="B17" s="86" t="n">
        <v>14605</v>
      </c>
      <c r="C17" s="86" t="n">
        <v>1149</v>
      </c>
      <c r="D17" s="86" t="n">
        <v>1141</v>
      </c>
      <c r="E17" s="86" t="n">
        <v>8</v>
      </c>
      <c r="F17" s="0" t="n">
        <v>8</v>
      </c>
      <c r="G17" s="0" t="n">
        <v>12</v>
      </c>
      <c r="H17" s="86" t="n">
        <v>1372</v>
      </c>
      <c r="I17" s="86" t="n">
        <v>4396</v>
      </c>
      <c r="J17" s="0" t="n">
        <v>50</v>
      </c>
      <c r="K17" s="0" t="n">
        <v>78</v>
      </c>
      <c r="L17" s="0" t="n">
        <v>404</v>
      </c>
      <c r="M17" s="86" t="n">
        <v>1947</v>
      </c>
      <c r="N17" s="0" t="n">
        <v>267</v>
      </c>
      <c r="O17" s="0" t="n">
        <v>79</v>
      </c>
      <c r="P17" s="0" t="n">
        <v>213</v>
      </c>
      <c r="Q17" s="0" t="n">
        <v>614</v>
      </c>
      <c r="R17" s="0" t="n">
        <v>423</v>
      </c>
      <c r="S17" s="0" t="n">
        <v>597</v>
      </c>
      <c r="T17" s="86" t="n">
        <v>1744</v>
      </c>
      <c r="U17" s="0" t="n">
        <v>155</v>
      </c>
      <c r="V17" s="0" t="n">
        <v>535</v>
      </c>
      <c r="W17" s="0" t="n">
        <v>542</v>
      </c>
      <c r="X17" s="0" t="n">
        <v>20</v>
      </c>
    </row>
    <row r="18" customFormat="false" ht="13.5" hidden="false" customHeight="false" outlineLevel="0" collapsed="false">
      <c r="A18" s="85" t="s">
        <v>133</v>
      </c>
      <c r="B18" s="86" t="n">
        <v>31057</v>
      </c>
      <c r="C18" s="86" t="n">
        <v>3508</v>
      </c>
      <c r="D18" s="86" t="n">
        <v>3498</v>
      </c>
      <c r="E18" s="86" t="n">
        <v>10</v>
      </c>
      <c r="F18" s="0" t="n">
        <v>2</v>
      </c>
      <c r="G18" s="0" t="n">
        <v>9</v>
      </c>
      <c r="H18" s="86" t="n">
        <v>2247</v>
      </c>
      <c r="I18" s="86" t="n">
        <v>7024</v>
      </c>
      <c r="J18" s="0" t="n">
        <v>117</v>
      </c>
      <c r="K18" s="0" t="n">
        <v>173</v>
      </c>
      <c r="L18" s="86" t="n">
        <v>1393</v>
      </c>
      <c r="M18" s="86" t="n">
        <v>5092</v>
      </c>
      <c r="N18" s="0" t="n">
        <v>590</v>
      </c>
      <c r="O18" s="0" t="n">
        <v>312</v>
      </c>
      <c r="P18" s="0" t="n">
        <v>477</v>
      </c>
      <c r="Q18" s="86" t="n">
        <v>1763</v>
      </c>
      <c r="R18" s="86" t="n">
        <v>1073</v>
      </c>
      <c r="S18" s="86" t="n">
        <v>1073</v>
      </c>
      <c r="T18" s="86" t="n">
        <v>2855</v>
      </c>
      <c r="U18" s="0" t="n">
        <v>285</v>
      </c>
      <c r="V18" s="86" t="n">
        <v>1321</v>
      </c>
      <c r="W18" s="86" t="n">
        <v>1229</v>
      </c>
      <c r="X18" s="0" t="n">
        <v>514</v>
      </c>
    </row>
    <row r="19" customFormat="false" ht="13.5" hidden="false" customHeight="false" outlineLevel="0" collapsed="false">
      <c r="A19" s="85" t="s">
        <v>134</v>
      </c>
      <c r="B19" s="86" t="n">
        <v>23515</v>
      </c>
      <c r="C19" s="86" t="n">
        <v>3199</v>
      </c>
      <c r="D19" s="86" t="n">
        <v>3178</v>
      </c>
      <c r="E19" s="86" t="n">
        <v>21</v>
      </c>
      <c r="F19" s="0" t="n">
        <v>13</v>
      </c>
      <c r="G19" s="0" t="n">
        <v>5</v>
      </c>
      <c r="H19" s="86" t="n">
        <v>1553</v>
      </c>
      <c r="I19" s="86" t="n">
        <v>5905</v>
      </c>
      <c r="J19" s="0" t="n">
        <v>41</v>
      </c>
      <c r="K19" s="0" t="n">
        <v>99</v>
      </c>
      <c r="L19" s="0" t="n">
        <v>846</v>
      </c>
      <c r="M19" s="86" t="n">
        <v>3086</v>
      </c>
      <c r="N19" s="0" t="n">
        <v>333</v>
      </c>
      <c r="O19" s="0" t="n">
        <v>149</v>
      </c>
      <c r="P19" s="0" t="n">
        <v>298</v>
      </c>
      <c r="Q19" s="86" t="n">
        <v>1022</v>
      </c>
      <c r="R19" s="0" t="n">
        <v>712</v>
      </c>
      <c r="S19" s="0" t="n">
        <v>654</v>
      </c>
      <c r="T19" s="86" t="n">
        <v>1966</v>
      </c>
      <c r="U19" s="0" t="n">
        <v>248</v>
      </c>
      <c r="V19" s="0" t="n">
        <v>753</v>
      </c>
      <c r="W19" s="86" t="n">
        <v>2542</v>
      </c>
      <c r="X19" s="0" t="n">
        <v>91</v>
      </c>
    </row>
    <row r="20" customFormat="false" ht="13.5" hidden="false" customHeight="false" outlineLevel="0" collapsed="false">
      <c r="A20" s="85" t="s">
        <v>72</v>
      </c>
      <c r="B20" s="86" t="n">
        <v>9815</v>
      </c>
      <c r="C20" s="86" t="n">
        <v>2392</v>
      </c>
      <c r="D20" s="86" t="n">
        <v>2373</v>
      </c>
      <c r="E20" s="86" t="n">
        <v>19</v>
      </c>
      <c r="F20" s="0" t="n">
        <v>5</v>
      </c>
      <c r="G20" s="0" t="n">
        <v>3</v>
      </c>
      <c r="H20" s="86" t="n">
        <v>1010</v>
      </c>
      <c r="I20" s="86" t="n">
        <v>1991</v>
      </c>
      <c r="J20" s="0" t="n">
        <v>11</v>
      </c>
      <c r="K20" s="0" t="n">
        <v>20</v>
      </c>
      <c r="L20" s="0" t="n">
        <v>261</v>
      </c>
      <c r="M20" s="86" t="n">
        <v>1234</v>
      </c>
      <c r="N20" s="0" t="n">
        <v>96</v>
      </c>
      <c r="O20" s="0" t="n">
        <v>44</v>
      </c>
      <c r="P20" s="0" t="n">
        <v>123</v>
      </c>
      <c r="Q20" s="0" t="n">
        <v>513</v>
      </c>
      <c r="R20" s="0" t="n">
        <v>289</v>
      </c>
      <c r="S20" s="0" t="n">
        <v>263</v>
      </c>
      <c r="T20" s="0" t="n">
        <v>802</v>
      </c>
      <c r="U20" s="0" t="n">
        <v>123</v>
      </c>
      <c r="V20" s="0" t="n">
        <v>322</v>
      </c>
      <c r="W20" s="0" t="n">
        <v>308</v>
      </c>
      <c r="X20" s="0" t="n">
        <v>5</v>
      </c>
    </row>
    <row r="21" customFormat="false" ht="13.5" hidden="false" customHeight="false" outlineLevel="0" collapsed="false">
      <c r="A21" s="85" t="s">
        <v>135</v>
      </c>
      <c r="B21" s="86" t="n">
        <v>16344</v>
      </c>
      <c r="C21" s="86" t="n">
        <v>1840</v>
      </c>
      <c r="D21" s="86" t="n">
        <v>1817</v>
      </c>
      <c r="E21" s="86" t="n">
        <v>23</v>
      </c>
      <c r="F21" s="0" t="s">
        <v>65</v>
      </c>
      <c r="G21" s="0" t="n">
        <v>5</v>
      </c>
      <c r="H21" s="86" t="n">
        <v>1255</v>
      </c>
      <c r="I21" s="86" t="n">
        <v>3957</v>
      </c>
      <c r="J21" s="0" t="n">
        <v>27</v>
      </c>
      <c r="K21" s="0" t="n">
        <v>157</v>
      </c>
      <c r="L21" s="0" t="n">
        <v>483</v>
      </c>
      <c r="M21" s="86" t="n">
        <v>2503</v>
      </c>
      <c r="N21" s="0" t="n">
        <v>301</v>
      </c>
      <c r="O21" s="0" t="n">
        <v>120</v>
      </c>
      <c r="P21" s="0" t="n">
        <v>259</v>
      </c>
      <c r="Q21" s="0" t="n">
        <v>885</v>
      </c>
      <c r="R21" s="0" t="n">
        <v>555</v>
      </c>
      <c r="S21" s="0" t="n">
        <v>595</v>
      </c>
      <c r="T21" s="86" t="n">
        <v>1945</v>
      </c>
      <c r="U21" s="0" t="n">
        <v>182</v>
      </c>
      <c r="V21" s="0" t="n">
        <v>544</v>
      </c>
      <c r="W21" s="0" t="n">
        <v>567</v>
      </c>
      <c r="X21" s="0" t="n">
        <v>164</v>
      </c>
    </row>
    <row r="22" customFormat="false" ht="13.5" hidden="false" customHeight="false" outlineLevel="0" collapsed="false">
      <c r="A22" s="85"/>
    </row>
    <row r="23" customFormat="false" ht="13.5" hidden="false" customHeight="false" outlineLevel="0" collapsed="false">
      <c r="A23" s="85" t="s">
        <v>136</v>
      </c>
      <c r="B23" s="86" t="n">
        <v>7335</v>
      </c>
      <c r="C23" s="0" t="n">
        <v>571</v>
      </c>
      <c r="D23" s="0" t="n">
        <v>562</v>
      </c>
      <c r="E23" s="86" t="n">
        <v>9</v>
      </c>
      <c r="F23" s="0" t="n">
        <v>3</v>
      </c>
      <c r="G23" s="0" t="n">
        <v>2</v>
      </c>
      <c r="H23" s="0" t="n">
        <v>744</v>
      </c>
      <c r="I23" s="86" t="n">
        <v>1506</v>
      </c>
      <c r="J23" s="0" t="n">
        <v>15</v>
      </c>
      <c r="K23" s="0" t="n">
        <v>66</v>
      </c>
      <c r="L23" s="0" t="n">
        <v>345</v>
      </c>
      <c r="M23" s="86" t="n">
        <v>1302</v>
      </c>
      <c r="N23" s="0" t="n">
        <v>161</v>
      </c>
      <c r="O23" s="0" t="n">
        <v>53</v>
      </c>
      <c r="P23" s="0" t="n">
        <v>138</v>
      </c>
      <c r="Q23" s="0" t="n">
        <v>284</v>
      </c>
      <c r="R23" s="0" t="n">
        <v>262</v>
      </c>
      <c r="S23" s="0" t="n">
        <v>238</v>
      </c>
      <c r="T23" s="0" t="n">
        <v>796</v>
      </c>
      <c r="U23" s="0" t="n">
        <v>59</v>
      </c>
      <c r="V23" s="0" t="n">
        <v>388</v>
      </c>
      <c r="W23" s="0" t="n">
        <v>281</v>
      </c>
      <c r="X23" s="0" t="n">
        <v>121</v>
      </c>
    </row>
    <row r="24" customFormat="false" ht="13.5" hidden="false" customHeight="false" outlineLevel="0" collapsed="false">
      <c r="A24" s="85" t="s">
        <v>137</v>
      </c>
      <c r="B24" s="86" t="n">
        <v>6018</v>
      </c>
      <c r="C24" s="0" t="n">
        <v>698</v>
      </c>
      <c r="D24" s="0" t="n">
        <v>690</v>
      </c>
      <c r="E24" s="86" t="n">
        <v>8</v>
      </c>
      <c r="F24" s="0" t="s">
        <v>65</v>
      </c>
      <c r="G24" s="0" t="s">
        <v>65</v>
      </c>
      <c r="H24" s="0" t="n">
        <v>541</v>
      </c>
      <c r="I24" s="86" t="n">
        <v>1280</v>
      </c>
      <c r="J24" s="0" t="n">
        <v>36</v>
      </c>
      <c r="K24" s="0" t="n">
        <v>54</v>
      </c>
      <c r="L24" s="0" t="n">
        <v>304</v>
      </c>
      <c r="M24" s="86" t="n">
        <v>1025</v>
      </c>
      <c r="N24" s="0" t="n">
        <v>131</v>
      </c>
      <c r="O24" s="0" t="n">
        <v>42</v>
      </c>
      <c r="P24" s="0" t="n">
        <v>101</v>
      </c>
      <c r="Q24" s="0" t="n">
        <v>239</v>
      </c>
      <c r="R24" s="0" t="n">
        <v>208</v>
      </c>
      <c r="S24" s="0" t="n">
        <v>198</v>
      </c>
      <c r="T24" s="0" t="n">
        <v>593</v>
      </c>
      <c r="U24" s="0" t="n">
        <v>54</v>
      </c>
      <c r="V24" s="0" t="n">
        <v>321</v>
      </c>
      <c r="W24" s="0" t="n">
        <v>182</v>
      </c>
      <c r="X24" s="0" t="n">
        <v>11</v>
      </c>
    </row>
    <row r="25" customFormat="false" ht="13.5" hidden="false" customHeight="false" outlineLevel="0" collapsed="false">
      <c r="A25" s="85" t="s">
        <v>138</v>
      </c>
      <c r="B25" s="86" t="n">
        <v>9954</v>
      </c>
      <c r="C25" s="86" t="n">
        <v>1145</v>
      </c>
      <c r="D25" s="86" t="n">
        <v>1136</v>
      </c>
      <c r="E25" s="86" t="n">
        <v>9</v>
      </c>
      <c r="F25" s="0" t="n">
        <v>1</v>
      </c>
      <c r="G25" s="0" t="n">
        <v>1</v>
      </c>
      <c r="H25" s="0" t="n">
        <v>922</v>
      </c>
      <c r="I25" s="86" t="n">
        <v>2591</v>
      </c>
      <c r="J25" s="0" t="n">
        <v>25</v>
      </c>
      <c r="K25" s="0" t="n">
        <v>43</v>
      </c>
      <c r="L25" s="0" t="n">
        <v>333</v>
      </c>
      <c r="M25" s="86" t="n">
        <v>1389</v>
      </c>
      <c r="N25" s="0" t="n">
        <v>159</v>
      </c>
      <c r="O25" s="0" t="n">
        <v>61</v>
      </c>
      <c r="P25" s="0" t="n">
        <v>167</v>
      </c>
      <c r="Q25" s="0" t="n">
        <v>346</v>
      </c>
      <c r="R25" s="0" t="n">
        <v>316</v>
      </c>
      <c r="S25" s="0" t="n">
        <v>408</v>
      </c>
      <c r="T25" s="0" t="n">
        <v>964</v>
      </c>
      <c r="U25" s="0" t="n">
        <v>133</v>
      </c>
      <c r="V25" s="0" t="n">
        <v>407</v>
      </c>
      <c r="W25" s="0" t="n">
        <v>374</v>
      </c>
      <c r="X25" s="0" t="n">
        <v>169</v>
      </c>
    </row>
    <row r="26" customFormat="false" ht="13.5" hidden="false" customHeight="false" outlineLevel="0" collapsed="false">
      <c r="A26" s="85" t="s">
        <v>139</v>
      </c>
      <c r="B26" s="86" t="n">
        <v>2853</v>
      </c>
      <c r="C26" s="0" t="n">
        <v>207</v>
      </c>
      <c r="D26" s="0" t="n">
        <v>186</v>
      </c>
      <c r="E26" s="86" t="n">
        <v>21</v>
      </c>
      <c r="F26" s="0" t="n">
        <v>1</v>
      </c>
      <c r="G26" s="0" t="n">
        <v>2</v>
      </c>
      <c r="H26" s="0" t="n">
        <v>311</v>
      </c>
      <c r="I26" s="0" t="n">
        <v>732</v>
      </c>
      <c r="J26" s="0" t="n">
        <v>15</v>
      </c>
      <c r="K26" s="0" t="n">
        <v>7</v>
      </c>
      <c r="L26" s="0" t="n">
        <v>120</v>
      </c>
      <c r="M26" s="0" t="n">
        <v>350</v>
      </c>
      <c r="N26" s="0" t="n">
        <v>24</v>
      </c>
      <c r="O26" s="0" t="n">
        <v>8</v>
      </c>
      <c r="P26" s="0" t="n">
        <v>43</v>
      </c>
      <c r="Q26" s="0" t="n">
        <v>185</v>
      </c>
      <c r="R26" s="0" t="n">
        <v>88</v>
      </c>
      <c r="S26" s="0" t="n">
        <v>90</v>
      </c>
      <c r="T26" s="0" t="n">
        <v>352</v>
      </c>
      <c r="U26" s="0" t="n">
        <v>44</v>
      </c>
      <c r="V26" s="0" t="n">
        <v>136</v>
      </c>
      <c r="W26" s="0" t="n">
        <v>127</v>
      </c>
      <c r="X26" s="0" t="n">
        <v>11</v>
      </c>
    </row>
    <row r="27" customFormat="false" ht="13.5" hidden="false" customHeight="false" outlineLevel="0" collapsed="false">
      <c r="A27" s="85" t="s">
        <v>140</v>
      </c>
      <c r="B27" s="86" t="n">
        <v>4056</v>
      </c>
      <c r="C27" s="86" t="n">
        <v>1118</v>
      </c>
      <c r="D27" s="86" t="n">
        <v>1106</v>
      </c>
      <c r="E27" s="86" t="n">
        <v>12</v>
      </c>
      <c r="F27" s="0" t="s">
        <v>65</v>
      </c>
      <c r="G27" s="0" t="n">
        <v>1</v>
      </c>
      <c r="H27" s="0" t="n">
        <v>393</v>
      </c>
      <c r="I27" s="0" t="n">
        <v>816</v>
      </c>
      <c r="J27" s="0" t="n">
        <v>10</v>
      </c>
      <c r="K27" s="0" t="n">
        <v>16</v>
      </c>
      <c r="L27" s="0" t="n">
        <v>126</v>
      </c>
      <c r="M27" s="0" t="n">
        <v>397</v>
      </c>
      <c r="N27" s="0" t="n">
        <v>36</v>
      </c>
      <c r="O27" s="0" t="n">
        <v>12</v>
      </c>
      <c r="P27" s="0" t="n">
        <v>28</v>
      </c>
      <c r="Q27" s="0" t="n">
        <v>141</v>
      </c>
      <c r="R27" s="0" t="n">
        <v>136</v>
      </c>
      <c r="S27" s="0" t="n">
        <v>92</v>
      </c>
      <c r="T27" s="0" t="n">
        <v>362</v>
      </c>
      <c r="U27" s="0" t="n">
        <v>64</v>
      </c>
      <c r="V27" s="0" t="n">
        <v>157</v>
      </c>
      <c r="W27" s="0" t="n">
        <v>147</v>
      </c>
      <c r="X27" s="0" t="n">
        <v>4</v>
      </c>
    </row>
    <row r="28" customFormat="false" ht="13.5" hidden="false" customHeight="false" outlineLevel="0" collapsed="false">
      <c r="A28" s="85" t="s">
        <v>141</v>
      </c>
      <c r="B28" s="86" t="n">
        <v>4548</v>
      </c>
      <c r="C28" s="0" t="n">
        <v>670</v>
      </c>
      <c r="D28" s="0" t="n">
        <v>655</v>
      </c>
      <c r="E28" s="86" t="n">
        <v>15</v>
      </c>
      <c r="F28" s="0" t="n">
        <v>8</v>
      </c>
      <c r="G28" s="0" t="n">
        <v>17</v>
      </c>
      <c r="H28" s="0" t="n">
        <v>432</v>
      </c>
      <c r="I28" s="86" t="n">
        <v>1155</v>
      </c>
      <c r="J28" s="0" t="n">
        <v>9</v>
      </c>
      <c r="K28" s="0" t="n">
        <v>20</v>
      </c>
      <c r="L28" s="0" t="n">
        <v>175</v>
      </c>
      <c r="M28" s="0" t="n">
        <v>569</v>
      </c>
      <c r="N28" s="0" t="n">
        <v>60</v>
      </c>
      <c r="O28" s="0" t="n">
        <v>12</v>
      </c>
      <c r="P28" s="0" t="n">
        <v>57</v>
      </c>
      <c r="Q28" s="0" t="n">
        <v>195</v>
      </c>
      <c r="R28" s="0" t="n">
        <v>183</v>
      </c>
      <c r="S28" s="0" t="n">
        <v>129</v>
      </c>
      <c r="T28" s="0" t="n">
        <v>460</v>
      </c>
      <c r="U28" s="0" t="n">
        <v>57</v>
      </c>
      <c r="V28" s="0" t="n">
        <v>169</v>
      </c>
      <c r="W28" s="0" t="n">
        <v>166</v>
      </c>
      <c r="X28" s="0" t="n">
        <v>5</v>
      </c>
    </row>
    <row r="29" customFormat="false" ht="13.5" hidden="false" customHeight="false" outlineLevel="0" collapsed="false">
      <c r="A29" s="85" t="s">
        <v>80</v>
      </c>
      <c r="B29" s="86" t="n">
        <v>4077</v>
      </c>
      <c r="C29" s="0" t="n">
        <v>660</v>
      </c>
      <c r="D29" s="0" t="n">
        <v>646</v>
      </c>
      <c r="E29" s="86" t="n">
        <v>14</v>
      </c>
      <c r="F29" s="0" t="s">
        <v>65</v>
      </c>
      <c r="G29" s="0" t="n">
        <v>3</v>
      </c>
      <c r="H29" s="0" t="n">
        <v>577</v>
      </c>
      <c r="I29" s="0" t="n">
        <v>902</v>
      </c>
      <c r="J29" s="0" t="n">
        <v>3</v>
      </c>
      <c r="K29" s="0" t="n">
        <v>12</v>
      </c>
      <c r="L29" s="0" t="n">
        <v>123</v>
      </c>
      <c r="M29" s="0" t="n">
        <v>510</v>
      </c>
      <c r="N29" s="0" t="n">
        <v>47</v>
      </c>
      <c r="O29" s="0" t="n">
        <v>12</v>
      </c>
      <c r="P29" s="0" t="n">
        <v>61</v>
      </c>
      <c r="Q29" s="0" t="n">
        <v>158</v>
      </c>
      <c r="R29" s="0" t="n">
        <v>128</v>
      </c>
      <c r="S29" s="0" t="n">
        <v>148</v>
      </c>
      <c r="T29" s="0" t="n">
        <v>364</v>
      </c>
      <c r="U29" s="0" t="n">
        <v>84</v>
      </c>
      <c r="V29" s="0" t="n">
        <v>135</v>
      </c>
      <c r="W29" s="0" t="n">
        <v>146</v>
      </c>
      <c r="X29" s="0" t="n">
        <v>4</v>
      </c>
    </row>
    <row r="30" customFormat="false" ht="13.5" hidden="false" customHeight="false" outlineLevel="0" collapsed="false">
      <c r="A30" s="85" t="s">
        <v>142</v>
      </c>
      <c r="B30" s="86" t="n">
        <v>3106</v>
      </c>
      <c r="C30" s="0" t="n">
        <v>598</v>
      </c>
      <c r="D30" s="0" t="n">
        <v>547</v>
      </c>
      <c r="E30" s="86" t="n">
        <v>51</v>
      </c>
      <c r="F30" s="0" t="n">
        <v>2</v>
      </c>
      <c r="G30" s="0" t="n">
        <v>3</v>
      </c>
      <c r="H30" s="0" t="n">
        <v>432</v>
      </c>
      <c r="I30" s="0" t="n">
        <v>654</v>
      </c>
      <c r="J30" s="0" t="n">
        <v>4</v>
      </c>
      <c r="K30" s="0" t="n">
        <v>5</v>
      </c>
      <c r="L30" s="0" t="n">
        <v>98</v>
      </c>
      <c r="M30" s="0" t="n">
        <v>333</v>
      </c>
      <c r="N30" s="0" t="n">
        <v>50</v>
      </c>
      <c r="O30" s="0" t="n">
        <v>10</v>
      </c>
      <c r="P30" s="0" t="n">
        <v>20</v>
      </c>
      <c r="Q30" s="0" t="n">
        <v>135</v>
      </c>
      <c r="R30" s="0" t="n">
        <v>100</v>
      </c>
      <c r="S30" s="0" t="n">
        <v>83</v>
      </c>
      <c r="T30" s="0" t="n">
        <v>238</v>
      </c>
      <c r="U30" s="0" t="n">
        <v>81</v>
      </c>
      <c r="V30" s="0" t="n">
        <v>106</v>
      </c>
      <c r="W30" s="0" t="n">
        <v>148</v>
      </c>
      <c r="X30" s="0" t="n">
        <v>6</v>
      </c>
    </row>
    <row r="31" customFormat="false" ht="13.5" hidden="false" customHeight="false" outlineLevel="0" collapsed="false">
      <c r="A31" s="85" t="s">
        <v>143</v>
      </c>
      <c r="B31" s="86" t="n">
        <v>4873</v>
      </c>
      <c r="C31" s="0" t="n">
        <v>865</v>
      </c>
      <c r="D31" s="0" t="n">
        <v>835</v>
      </c>
      <c r="E31" s="86" t="n">
        <v>30</v>
      </c>
      <c r="F31" s="0" t="n">
        <v>5</v>
      </c>
      <c r="G31" s="0" t="n">
        <v>11</v>
      </c>
      <c r="H31" s="0" t="n">
        <v>888</v>
      </c>
      <c r="I31" s="0" t="n">
        <v>884</v>
      </c>
      <c r="J31" s="0" t="n">
        <v>3</v>
      </c>
      <c r="K31" s="0" t="n">
        <v>11</v>
      </c>
      <c r="L31" s="0" t="n">
        <v>96</v>
      </c>
      <c r="M31" s="0" t="n">
        <v>543</v>
      </c>
      <c r="N31" s="0" t="n">
        <v>42</v>
      </c>
      <c r="O31" s="0" t="n">
        <v>8</v>
      </c>
      <c r="P31" s="0" t="n">
        <v>61</v>
      </c>
      <c r="Q31" s="0" t="n">
        <v>280</v>
      </c>
      <c r="R31" s="0" t="n">
        <v>114</v>
      </c>
      <c r="S31" s="0" t="n">
        <v>116</v>
      </c>
      <c r="T31" s="0" t="n">
        <v>537</v>
      </c>
      <c r="U31" s="0" t="n">
        <v>77</v>
      </c>
      <c r="V31" s="0" t="n">
        <v>145</v>
      </c>
      <c r="W31" s="0" t="n">
        <v>165</v>
      </c>
      <c r="X31" s="0" t="n">
        <v>22</v>
      </c>
    </row>
    <row r="32" customFormat="false" ht="13.5" hidden="false" customHeight="false" outlineLevel="0" collapsed="false">
      <c r="A32" s="85" t="s">
        <v>144</v>
      </c>
      <c r="B32" s="86" t="n">
        <v>2861</v>
      </c>
      <c r="C32" s="0" t="n">
        <v>517</v>
      </c>
      <c r="D32" s="0" t="n">
        <v>501</v>
      </c>
      <c r="E32" s="86" t="n">
        <v>16</v>
      </c>
      <c r="F32" s="0" t="n">
        <v>2</v>
      </c>
      <c r="G32" s="0" t="s">
        <v>65</v>
      </c>
      <c r="H32" s="0" t="n">
        <v>361</v>
      </c>
      <c r="I32" s="0" t="n">
        <v>528</v>
      </c>
      <c r="J32" s="0" t="n">
        <v>4</v>
      </c>
      <c r="K32" s="0" t="n">
        <v>7</v>
      </c>
      <c r="L32" s="0" t="n">
        <v>90</v>
      </c>
      <c r="M32" s="0" t="n">
        <v>322</v>
      </c>
      <c r="N32" s="0" t="n">
        <v>26</v>
      </c>
      <c r="O32" s="0" t="n">
        <v>12</v>
      </c>
      <c r="P32" s="0" t="n">
        <v>39</v>
      </c>
      <c r="Q32" s="0" t="n">
        <v>95</v>
      </c>
      <c r="R32" s="0" t="n">
        <v>113</v>
      </c>
      <c r="S32" s="0" t="n">
        <v>108</v>
      </c>
      <c r="T32" s="0" t="n">
        <v>336</v>
      </c>
      <c r="U32" s="0" t="n">
        <v>53</v>
      </c>
      <c r="V32" s="0" t="n">
        <v>116</v>
      </c>
      <c r="W32" s="0" t="n">
        <v>128</v>
      </c>
      <c r="X32" s="0" t="n">
        <v>4</v>
      </c>
    </row>
    <row r="33" customFormat="false" ht="13.5" hidden="false" customHeight="false" outlineLevel="0" collapsed="false">
      <c r="A33" s="85" t="s">
        <v>84</v>
      </c>
      <c r="B33" s="86" t="n">
        <v>4293</v>
      </c>
      <c r="C33" s="0" t="n">
        <v>861</v>
      </c>
      <c r="D33" s="0" t="n">
        <v>710</v>
      </c>
      <c r="E33" s="86" t="n">
        <v>151</v>
      </c>
      <c r="F33" s="0" t="n">
        <v>2</v>
      </c>
      <c r="G33" s="0" t="n">
        <v>1</v>
      </c>
      <c r="H33" s="0" t="n">
        <v>501</v>
      </c>
      <c r="I33" s="0" t="n">
        <v>819</v>
      </c>
      <c r="J33" s="0" t="n">
        <v>4</v>
      </c>
      <c r="K33" s="0" t="n">
        <v>10</v>
      </c>
      <c r="L33" s="0" t="n">
        <v>125</v>
      </c>
      <c r="M33" s="0" t="n">
        <v>545</v>
      </c>
      <c r="N33" s="0" t="n">
        <v>49</v>
      </c>
      <c r="O33" s="0" t="n">
        <v>13</v>
      </c>
      <c r="P33" s="0" t="n">
        <v>35</v>
      </c>
      <c r="Q33" s="0" t="n">
        <v>144</v>
      </c>
      <c r="R33" s="0" t="n">
        <v>147</v>
      </c>
      <c r="S33" s="0" t="n">
        <v>153</v>
      </c>
      <c r="T33" s="0" t="n">
        <v>433</v>
      </c>
      <c r="U33" s="0" t="n">
        <v>101</v>
      </c>
      <c r="V33" s="0" t="n">
        <v>178</v>
      </c>
      <c r="W33" s="0" t="n">
        <v>170</v>
      </c>
      <c r="X33" s="0" t="n">
        <v>2</v>
      </c>
    </row>
    <row r="34" customFormat="false" ht="13.5" hidden="false" customHeight="false" outlineLevel="0" collapsed="false">
      <c r="A34" s="85" t="s">
        <v>145</v>
      </c>
      <c r="B34" s="86" t="n">
        <v>1842</v>
      </c>
      <c r="C34" s="0" t="n">
        <v>390</v>
      </c>
      <c r="D34" s="0" t="n">
        <v>370</v>
      </c>
      <c r="E34" s="86" t="n">
        <v>20</v>
      </c>
      <c r="F34" s="0" t="n">
        <v>1</v>
      </c>
      <c r="G34" s="0" t="n">
        <v>2</v>
      </c>
      <c r="H34" s="0" t="n">
        <v>276</v>
      </c>
      <c r="I34" s="0" t="n">
        <v>295</v>
      </c>
      <c r="J34" s="0" t="n">
        <v>5</v>
      </c>
      <c r="K34" s="0" t="n">
        <v>3</v>
      </c>
      <c r="L34" s="0" t="n">
        <v>56</v>
      </c>
      <c r="M34" s="0" t="n">
        <v>201</v>
      </c>
      <c r="N34" s="0" t="n">
        <v>13</v>
      </c>
      <c r="O34" s="0" t="n">
        <v>7</v>
      </c>
      <c r="P34" s="0" t="n">
        <v>10</v>
      </c>
      <c r="Q34" s="0" t="n">
        <v>162</v>
      </c>
      <c r="R34" s="0" t="n">
        <v>49</v>
      </c>
      <c r="S34" s="0" t="n">
        <v>43</v>
      </c>
      <c r="T34" s="0" t="n">
        <v>161</v>
      </c>
      <c r="U34" s="0" t="n">
        <v>30</v>
      </c>
      <c r="V34" s="0" t="n">
        <v>62</v>
      </c>
      <c r="W34" s="0" t="n">
        <v>76</v>
      </c>
      <c r="X34" s="0" t="s">
        <v>65</v>
      </c>
    </row>
    <row r="35" customFormat="false" ht="13.5" hidden="false" customHeight="false" outlineLevel="0" collapsed="false">
      <c r="A35" s="85" t="s">
        <v>146</v>
      </c>
      <c r="B35" s="86" t="n">
        <v>2459</v>
      </c>
      <c r="C35" s="0" t="n">
        <v>759</v>
      </c>
      <c r="D35" s="0" t="n">
        <v>746</v>
      </c>
      <c r="E35" s="86" t="n">
        <v>13</v>
      </c>
      <c r="F35" s="0" t="n">
        <v>1</v>
      </c>
      <c r="G35" s="0" t="n">
        <v>1</v>
      </c>
      <c r="H35" s="0" t="n">
        <v>247</v>
      </c>
      <c r="I35" s="0" t="n">
        <v>397</v>
      </c>
      <c r="J35" s="0" t="n">
        <v>6</v>
      </c>
      <c r="K35" s="0" t="n">
        <v>7</v>
      </c>
      <c r="L35" s="0" t="n">
        <v>54</v>
      </c>
      <c r="M35" s="0" t="n">
        <v>254</v>
      </c>
      <c r="N35" s="0" t="n">
        <v>26</v>
      </c>
      <c r="O35" s="0" t="n">
        <v>5</v>
      </c>
      <c r="P35" s="0" t="n">
        <v>19</v>
      </c>
      <c r="Q35" s="0" t="n">
        <v>74</v>
      </c>
      <c r="R35" s="0" t="n">
        <v>54</v>
      </c>
      <c r="S35" s="0" t="n">
        <v>66</v>
      </c>
      <c r="T35" s="0" t="n">
        <v>226</v>
      </c>
      <c r="U35" s="0" t="n">
        <v>57</v>
      </c>
      <c r="V35" s="0" t="n">
        <v>94</v>
      </c>
      <c r="W35" s="0" t="n">
        <v>105</v>
      </c>
      <c r="X35" s="0" t="n">
        <v>7</v>
      </c>
    </row>
    <row r="36" customFormat="false" ht="13.5" hidden="false" customHeight="false" outlineLevel="0" collapsed="false">
      <c r="A36" s="85" t="s">
        <v>147</v>
      </c>
      <c r="B36" s="86" t="n">
        <v>2427</v>
      </c>
      <c r="C36" s="0" t="n">
        <v>396</v>
      </c>
      <c r="D36" s="0" t="n">
        <v>376</v>
      </c>
      <c r="E36" s="86" t="n">
        <v>20</v>
      </c>
      <c r="F36" s="0" t="s">
        <v>65</v>
      </c>
      <c r="G36" s="0" t="s">
        <v>65</v>
      </c>
      <c r="H36" s="0" t="n">
        <v>362</v>
      </c>
      <c r="I36" s="0" t="n">
        <v>545</v>
      </c>
      <c r="J36" s="0" t="n">
        <v>12</v>
      </c>
      <c r="K36" s="0" t="n">
        <v>4</v>
      </c>
      <c r="L36" s="0" t="n">
        <v>101</v>
      </c>
      <c r="M36" s="0" t="n">
        <v>288</v>
      </c>
      <c r="N36" s="0" t="n">
        <v>25</v>
      </c>
      <c r="O36" s="0" t="n">
        <v>6</v>
      </c>
      <c r="P36" s="0" t="n">
        <v>17</v>
      </c>
      <c r="Q36" s="0" t="n">
        <v>79</v>
      </c>
      <c r="R36" s="0" t="n">
        <v>80</v>
      </c>
      <c r="S36" s="0" t="n">
        <v>54</v>
      </c>
      <c r="T36" s="0" t="n">
        <v>215</v>
      </c>
      <c r="U36" s="0" t="n">
        <v>51</v>
      </c>
      <c r="V36" s="0" t="n">
        <v>91</v>
      </c>
      <c r="W36" s="0" t="n">
        <v>96</v>
      </c>
      <c r="X36" s="0" t="n">
        <v>5</v>
      </c>
    </row>
    <row r="37" customFormat="false" ht="13.5" hidden="false" customHeight="false" outlineLevel="0" collapsed="false">
      <c r="A37" s="85" t="s">
        <v>148</v>
      </c>
      <c r="B37" s="86" t="n">
        <v>13071</v>
      </c>
      <c r="C37" s="86" t="n">
        <v>2085</v>
      </c>
      <c r="D37" s="86" t="n">
        <v>2067</v>
      </c>
      <c r="E37" s="86" t="n">
        <v>18</v>
      </c>
      <c r="F37" s="0" t="n">
        <v>2</v>
      </c>
      <c r="G37" s="0" t="n">
        <v>9</v>
      </c>
      <c r="H37" s="0" t="n">
        <v>976</v>
      </c>
      <c r="I37" s="86" t="n">
        <v>3787</v>
      </c>
      <c r="J37" s="0" t="n">
        <v>24</v>
      </c>
      <c r="K37" s="0" t="n">
        <v>66</v>
      </c>
      <c r="L37" s="0" t="n">
        <v>392</v>
      </c>
      <c r="M37" s="86" t="n">
        <v>1746</v>
      </c>
      <c r="N37" s="0" t="n">
        <v>188</v>
      </c>
      <c r="O37" s="0" t="n">
        <v>66</v>
      </c>
      <c r="P37" s="0" t="n">
        <v>160</v>
      </c>
      <c r="Q37" s="0" t="n">
        <v>494</v>
      </c>
      <c r="R37" s="0" t="n">
        <v>373</v>
      </c>
      <c r="S37" s="0" t="n">
        <v>390</v>
      </c>
      <c r="T37" s="86" t="n">
        <v>1147</v>
      </c>
      <c r="U37" s="0" t="n">
        <v>116</v>
      </c>
      <c r="V37" s="0" t="n">
        <v>470</v>
      </c>
      <c r="W37" s="0" t="n">
        <v>372</v>
      </c>
      <c r="X37" s="0" t="n">
        <v>208</v>
      </c>
    </row>
    <row r="38" customFormat="false" ht="13.5" hidden="false" customHeight="false" outlineLevel="0" collapsed="false">
      <c r="A38" s="85" t="s">
        <v>149</v>
      </c>
      <c r="B38" s="86" t="n">
        <v>8860</v>
      </c>
      <c r="C38" s="86" t="n">
        <v>1504</v>
      </c>
      <c r="D38" s="86" t="n">
        <v>1497</v>
      </c>
      <c r="E38" s="86" t="n">
        <v>7</v>
      </c>
      <c r="F38" s="0" t="s">
        <v>65</v>
      </c>
      <c r="G38" s="0" t="n">
        <v>5</v>
      </c>
      <c r="H38" s="0" t="n">
        <v>739</v>
      </c>
      <c r="I38" s="86" t="n">
        <v>2346</v>
      </c>
      <c r="J38" s="0" t="n">
        <v>8</v>
      </c>
      <c r="K38" s="0" t="n">
        <v>37</v>
      </c>
      <c r="L38" s="0" t="n">
        <v>302</v>
      </c>
      <c r="M38" s="86" t="n">
        <v>1069</v>
      </c>
      <c r="N38" s="0" t="n">
        <v>120</v>
      </c>
      <c r="O38" s="0" t="n">
        <v>37</v>
      </c>
      <c r="P38" s="0" t="n">
        <v>110</v>
      </c>
      <c r="Q38" s="0" t="n">
        <v>260</v>
      </c>
      <c r="R38" s="0" t="n">
        <v>315</v>
      </c>
      <c r="S38" s="0" t="n">
        <v>299</v>
      </c>
      <c r="T38" s="0" t="n">
        <v>901</v>
      </c>
      <c r="U38" s="0" t="n">
        <v>138</v>
      </c>
      <c r="V38" s="0" t="n">
        <v>367</v>
      </c>
      <c r="W38" s="0" t="n">
        <v>271</v>
      </c>
      <c r="X38" s="0" t="n">
        <v>32</v>
      </c>
    </row>
    <row r="39" customFormat="false" ht="13.5" hidden="false" customHeight="false" outlineLevel="0" collapsed="false">
      <c r="A39" s="85" t="s">
        <v>150</v>
      </c>
      <c r="B39" s="86" t="n">
        <v>3990</v>
      </c>
      <c r="C39" s="0" t="n">
        <v>278</v>
      </c>
      <c r="D39" s="0" t="n">
        <v>202</v>
      </c>
      <c r="E39" s="86" t="n">
        <v>76</v>
      </c>
      <c r="F39" s="0" t="n">
        <v>2</v>
      </c>
      <c r="G39" s="0" t="n">
        <v>12</v>
      </c>
      <c r="H39" s="0" t="n">
        <v>456</v>
      </c>
      <c r="I39" s="86" t="n">
        <v>1247</v>
      </c>
      <c r="J39" s="0" t="n">
        <v>18</v>
      </c>
      <c r="K39" s="0" t="n">
        <v>2</v>
      </c>
      <c r="L39" s="0" t="n">
        <v>110</v>
      </c>
      <c r="M39" s="0" t="n">
        <v>431</v>
      </c>
      <c r="N39" s="0" t="n">
        <v>36</v>
      </c>
      <c r="O39" s="0" t="n">
        <v>12</v>
      </c>
      <c r="P39" s="0" t="n">
        <v>56</v>
      </c>
      <c r="Q39" s="0" t="n">
        <v>189</v>
      </c>
      <c r="R39" s="0" t="n">
        <v>117</v>
      </c>
      <c r="S39" s="0" t="n">
        <v>143</v>
      </c>
      <c r="T39" s="0" t="n">
        <v>438</v>
      </c>
      <c r="U39" s="0" t="n">
        <v>44</v>
      </c>
      <c r="V39" s="0" t="n">
        <v>177</v>
      </c>
      <c r="W39" s="0" t="n">
        <v>207</v>
      </c>
      <c r="X39" s="0" t="n">
        <v>15</v>
      </c>
    </row>
    <row r="40" customFormat="false" ht="13.5" hidden="false" customHeight="false" outlineLevel="0" collapsed="false">
      <c r="A40" s="85" t="s">
        <v>151</v>
      </c>
      <c r="B40" s="86" t="n">
        <v>7420</v>
      </c>
      <c r="C40" s="0" t="n">
        <v>767</v>
      </c>
      <c r="D40" s="0" t="n">
        <v>748</v>
      </c>
      <c r="E40" s="86" t="n">
        <v>19</v>
      </c>
      <c r="F40" s="0" t="s">
        <v>65</v>
      </c>
      <c r="G40" s="0" t="n">
        <v>2</v>
      </c>
      <c r="H40" s="0" t="n">
        <v>737</v>
      </c>
      <c r="I40" s="86" t="n">
        <v>2169</v>
      </c>
      <c r="J40" s="0" t="n">
        <v>14</v>
      </c>
      <c r="K40" s="0" t="n">
        <v>38</v>
      </c>
      <c r="L40" s="0" t="n">
        <v>229</v>
      </c>
      <c r="M40" s="0" t="n">
        <v>907</v>
      </c>
      <c r="N40" s="0" t="n">
        <v>93</v>
      </c>
      <c r="O40" s="0" t="n">
        <v>36</v>
      </c>
      <c r="P40" s="0" t="n">
        <v>106</v>
      </c>
      <c r="Q40" s="0" t="n">
        <v>248</v>
      </c>
      <c r="R40" s="0" t="n">
        <v>173</v>
      </c>
      <c r="S40" s="0" t="n">
        <v>253</v>
      </c>
      <c r="T40" s="0" t="n">
        <v>885</v>
      </c>
      <c r="U40" s="0" t="n">
        <v>110</v>
      </c>
      <c r="V40" s="0" t="n">
        <v>326</v>
      </c>
      <c r="W40" s="0" t="n">
        <v>215</v>
      </c>
      <c r="X40" s="0" t="n">
        <v>112</v>
      </c>
    </row>
    <row r="41" customFormat="false" ht="13.5" hidden="false" customHeight="false" outlineLevel="0" collapsed="false">
      <c r="A41" s="85" t="s">
        <v>152</v>
      </c>
      <c r="B41" s="86" t="n">
        <v>4135</v>
      </c>
      <c r="C41" s="0" t="n">
        <v>698</v>
      </c>
      <c r="D41" s="0" t="n">
        <v>666</v>
      </c>
      <c r="E41" s="86" t="n">
        <v>32</v>
      </c>
      <c r="F41" s="0" t="s">
        <v>65</v>
      </c>
      <c r="G41" s="0" t="n">
        <v>11</v>
      </c>
      <c r="H41" s="0" t="n">
        <v>402</v>
      </c>
      <c r="I41" s="86" t="n">
        <v>1143</v>
      </c>
      <c r="J41" s="0" t="n">
        <v>3</v>
      </c>
      <c r="K41" s="0" t="n">
        <v>20</v>
      </c>
      <c r="L41" s="0" t="n">
        <v>100</v>
      </c>
      <c r="M41" s="0" t="n">
        <v>443</v>
      </c>
      <c r="N41" s="0" t="n">
        <v>45</v>
      </c>
      <c r="O41" s="0" t="n">
        <v>13</v>
      </c>
      <c r="P41" s="0" t="n">
        <v>41</v>
      </c>
      <c r="Q41" s="0" t="n">
        <v>176</v>
      </c>
      <c r="R41" s="0" t="n">
        <v>129</v>
      </c>
      <c r="S41" s="0" t="n">
        <v>118</v>
      </c>
      <c r="T41" s="0" t="n">
        <v>417</v>
      </c>
      <c r="U41" s="0" t="n">
        <v>43</v>
      </c>
      <c r="V41" s="0" t="n">
        <v>156</v>
      </c>
      <c r="W41" s="0" t="n">
        <v>161</v>
      </c>
      <c r="X41" s="0" t="n">
        <v>16</v>
      </c>
    </row>
    <row r="42" customFormat="false" ht="13.5" hidden="false" customHeight="false" outlineLevel="0" collapsed="false">
      <c r="A42" s="85" t="s">
        <v>153</v>
      </c>
      <c r="B42" s="86" t="n">
        <v>3820</v>
      </c>
      <c r="C42" s="0" t="n">
        <v>639</v>
      </c>
      <c r="D42" s="0" t="n">
        <v>636</v>
      </c>
      <c r="E42" s="86" t="n">
        <v>3</v>
      </c>
      <c r="F42" s="0" t="s">
        <v>65</v>
      </c>
      <c r="G42" s="0" t="n">
        <v>3</v>
      </c>
      <c r="H42" s="0" t="n">
        <v>393</v>
      </c>
      <c r="I42" s="0" t="n">
        <v>806</v>
      </c>
      <c r="J42" s="0" t="n">
        <v>15</v>
      </c>
      <c r="K42" s="0" t="n">
        <v>31</v>
      </c>
      <c r="L42" s="0" t="n">
        <v>145</v>
      </c>
      <c r="M42" s="0" t="n">
        <v>534</v>
      </c>
      <c r="N42" s="0" t="n">
        <v>49</v>
      </c>
      <c r="O42" s="0" t="n">
        <v>15</v>
      </c>
      <c r="P42" s="0" t="n">
        <v>48</v>
      </c>
      <c r="Q42" s="0" t="n">
        <v>137</v>
      </c>
      <c r="R42" s="0" t="n">
        <v>132</v>
      </c>
      <c r="S42" s="0" t="n">
        <v>103</v>
      </c>
      <c r="T42" s="0" t="n">
        <v>361</v>
      </c>
      <c r="U42" s="0" t="n">
        <v>78</v>
      </c>
      <c r="V42" s="0" t="n">
        <v>173</v>
      </c>
      <c r="W42" s="0" t="n">
        <v>147</v>
      </c>
      <c r="X42" s="0" t="n">
        <v>11</v>
      </c>
    </row>
    <row r="43" customFormat="false" ht="13.5" hidden="false" customHeight="false" outlineLevel="0" collapsed="false">
      <c r="A43" s="85" t="s">
        <v>154</v>
      </c>
      <c r="B43" s="86" t="n">
        <v>11182</v>
      </c>
      <c r="C43" s="86" t="n">
        <v>1471</v>
      </c>
      <c r="D43" s="86" t="n">
        <v>1458</v>
      </c>
      <c r="E43" s="86" t="n">
        <v>13</v>
      </c>
      <c r="F43" s="0" t="n">
        <v>7</v>
      </c>
      <c r="G43" s="0" t="n">
        <v>22</v>
      </c>
      <c r="H43" s="86" t="n">
        <v>1085</v>
      </c>
      <c r="I43" s="86" t="n">
        <v>2339</v>
      </c>
      <c r="J43" s="0" t="n">
        <v>38</v>
      </c>
      <c r="K43" s="0" t="n">
        <v>46</v>
      </c>
      <c r="L43" s="0" t="n">
        <v>507</v>
      </c>
      <c r="M43" s="86" t="n">
        <v>1774</v>
      </c>
      <c r="N43" s="0" t="n">
        <v>159</v>
      </c>
      <c r="O43" s="0" t="n">
        <v>66</v>
      </c>
      <c r="P43" s="0" t="n">
        <v>177</v>
      </c>
      <c r="Q43" s="0" t="n">
        <v>375</v>
      </c>
      <c r="R43" s="0" t="n">
        <v>387</v>
      </c>
      <c r="S43" s="0" t="n">
        <v>380</v>
      </c>
      <c r="T43" s="86" t="n">
        <v>1184</v>
      </c>
      <c r="U43" s="0" t="n">
        <v>219</v>
      </c>
      <c r="V43" s="0" t="n">
        <v>522</v>
      </c>
      <c r="W43" s="0" t="n">
        <v>393</v>
      </c>
      <c r="X43" s="0" t="n">
        <v>31</v>
      </c>
    </row>
    <row r="44" customFormat="false" ht="13.5" hidden="false" customHeight="false" outlineLevel="0" collapsed="false">
      <c r="A44" s="85" t="s">
        <v>155</v>
      </c>
      <c r="B44" s="86" t="n">
        <v>7680</v>
      </c>
      <c r="C44" s="86" t="n">
        <v>1304</v>
      </c>
      <c r="D44" s="86" t="n">
        <v>1288</v>
      </c>
      <c r="E44" s="86" t="n">
        <v>16</v>
      </c>
      <c r="F44" s="0" t="n">
        <v>29</v>
      </c>
      <c r="G44" s="0" t="n">
        <v>14</v>
      </c>
      <c r="H44" s="0" t="n">
        <v>843</v>
      </c>
      <c r="I44" s="86" t="n">
        <v>1240</v>
      </c>
      <c r="J44" s="0" t="n">
        <v>34</v>
      </c>
      <c r="K44" s="0" t="n">
        <v>25</v>
      </c>
      <c r="L44" s="0" t="n">
        <v>334</v>
      </c>
      <c r="M44" s="86" t="n">
        <v>1235</v>
      </c>
      <c r="N44" s="0" t="n">
        <v>100</v>
      </c>
      <c r="O44" s="0" t="n">
        <v>41</v>
      </c>
      <c r="P44" s="0" t="n">
        <v>88</v>
      </c>
      <c r="Q44" s="0" t="n">
        <v>300</v>
      </c>
      <c r="R44" s="0" t="n">
        <v>249</v>
      </c>
      <c r="S44" s="0" t="n">
        <v>202</v>
      </c>
      <c r="T44" s="0" t="n">
        <v>896</v>
      </c>
      <c r="U44" s="0" t="n">
        <v>153</v>
      </c>
      <c r="V44" s="0" t="n">
        <v>374</v>
      </c>
      <c r="W44" s="0" t="n">
        <v>210</v>
      </c>
      <c r="X44" s="0" t="n">
        <v>9</v>
      </c>
    </row>
    <row r="45" customFormat="false" ht="13.5" hidden="false" customHeight="false" outlineLevel="0" collapsed="false">
      <c r="A4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0:13:52Z</dcterms:created>
  <dc:creator>企画調整課</dc:creator>
  <dc:description/>
  <dc:language>en-US</dc:language>
  <cp:lastModifiedBy>JS048</cp:lastModifiedBy>
  <cp:lastPrinted>2012-07-05T01:35:20Z</cp:lastPrinted>
  <dcterms:modified xsi:type="dcterms:W3CDTF">2012-07-05T01:35:30Z</dcterms:modified>
  <cp:revision>0</cp:revision>
  <dc:subject/>
  <dc:title/>
</cp:coreProperties>
</file>