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平成17年（１）" sheetId="1" state="visible" r:id="rId2"/>
    <sheet name="平成17年（２）" sheetId="2" state="visible" r:id="rId3"/>
    <sheet name="平成22年（１）" sheetId="3" state="visible" r:id="rId4"/>
    <sheet name="平成22年（２）" sheetId="4" state="visible" r:id="rId5"/>
    <sheet name="Sheet1" sheetId="5" state="visible" r:id="rId6"/>
    <sheet name="Sheet2" sheetId="6" state="visible" r:id="rId7"/>
  </sheets>
  <definedNames>
    <definedName function="false" hidden="false" localSheetId="1" name="_xlnm.Print_Area" vbProcedure="false">'平成17年（２）'!$A$1:$W$31</definedName>
    <definedName function="false" hidden="false" localSheetId="3" name="_xlnm.Print_Area" vbProcedure="false">'平成22年（２）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60">
  <si>
    <r>
      <rPr>
        <sz val="14"/>
        <rFont val="Noto Sans"/>
        <family val="2"/>
      </rPr>
      <t xml:space="preserve">　第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表　年齢（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区分）、男女別人口並びに年齢構成指数及び平均年齢
　　　　　　 山形県市町村、人口集中地区 　（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) </t>
    </r>
    <r>
      <rPr>
        <sz val="14"/>
        <rFont val="Noto Sans"/>
        <family val="2"/>
      </rPr>
      <t xml:space="preserve">　　 </t>
    </r>
    <r>
      <rPr>
        <sz val="14"/>
        <rFont val="ＭＳ Ｐ明朝"/>
        <family val="1"/>
        <charset val="128"/>
      </rPr>
      <t xml:space="preserve">(1)</t>
    </r>
    <r>
      <rPr>
        <sz val="14"/>
        <rFont val="Noto Sans"/>
        <family val="2"/>
      </rPr>
      <t xml:space="preserve">　</t>
    </r>
  </si>
  <si>
    <t xml:space="preserve">年　　　　　　　　　齢　　　　　　　　　別　　　　　　　　　人　　　　　　　　　口</t>
  </si>
  <si>
    <t xml:space="preserve">年  齢  別  割  合  （％）</t>
  </si>
  <si>
    <t xml:space="preserve">年　齢　構　成　指　数</t>
  </si>
  <si>
    <t xml:space="preserve">市　   町　   村</t>
  </si>
  <si>
    <t xml:space="preserve">総   　　　　　　　　  数　</t>
  </si>
  <si>
    <t xml:space="preserve">男</t>
  </si>
  <si>
    <t xml:space="preserve">女</t>
  </si>
  <si>
    <r>
      <rPr>
        <sz val="12"/>
        <rFont val="Noto Sans"/>
        <family val="2"/>
      </rPr>
      <t xml:space="preserve">０～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４歳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５～６４</t>
    </r>
  </si>
  <si>
    <t xml:space="preserve">６５歳以上</t>
  </si>
  <si>
    <t xml:space="preserve">平　　均</t>
  </si>
  <si>
    <t xml:space="preserve">人口集中地区</t>
  </si>
  <si>
    <t xml:space="preserve">総     数　</t>
  </si>
  <si>
    <t xml:space="preserve">年少人口</t>
  </si>
  <si>
    <t xml:space="preserve">老年人口</t>
  </si>
  <si>
    <t xml:space="preserve">従属人口</t>
  </si>
  <si>
    <t xml:space="preserve">老  年  化</t>
  </si>
  <si>
    <t xml:space="preserve">年　　齢</t>
  </si>
  <si>
    <t xml:space="preserve">1)</t>
  </si>
  <si>
    <t xml:space="preserve">指　　　数</t>
  </si>
  <si>
    <t xml:space="preserve">山 形 県 </t>
  </si>
  <si>
    <t xml:space="preserve">市     部</t>
  </si>
  <si>
    <t xml:space="preserve">郡     部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東村山郡</t>
  </si>
  <si>
    <t xml:space="preserve">山 辺 町</t>
  </si>
  <si>
    <t xml:space="preserve">中 山 町</t>
  </si>
  <si>
    <t xml:space="preserve">西村山郡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北村山郡</t>
  </si>
  <si>
    <t xml:space="preserve">大石田町</t>
  </si>
  <si>
    <t xml:space="preserve">最 上 郡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東置賜郡</t>
  </si>
  <si>
    <t xml:space="preserve">高 畠 町</t>
  </si>
  <si>
    <t xml:space="preserve">川 西 町</t>
  </si>
  <si>
    <t xml:space="preserve">西置賜郡</t>
  </si>
  <si>
    <t xml:space="preserve">小 国 町</t>
  </si>
  <si>
    <t xml:space="preserve">白 鷹 町</t>
  </si>
  <si>
    <t xml:space="preserve">飯 豊 町</t>
  </si>
  <si>
    <t xml:space="preserve">東田川郡</t>
  </si>
  <si>
    <t xml:space="preserve">三 川 町</t>
  </si>
  <si>
    <t xml:space="preserve">庄　内　町</t>
  </si>
  <si>
    <t xml:space="preserve">飽 海 郡</t>
  </si>
  <si>
    <t xml:space="preserve">遊 佐 町</t>
  </si>
  <si>
    <t xml:space="preserve">八 幡 町</t>
  </si>
  <si>
    <t xml:space="preserve">松 山 町</t>
  </si>
  <si>
    <t xml:space="preserve">平 田 町</t>
  </si>
  <si>
    <t xml:space="preserve">１）　年齢「不詳」を含む</t>
  </si>
  <si>
    <r>
      <rPr>
        <sz val="14"/>
        <rFont val="Noto Sans"/>
        <family val="2"/>
      </rPr>
      <t xml:space="preserve">　第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表　年齢（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区分）、男女別人口並びに年齢構成指数及び平均年齢
　　　　　　 山形県市町村、人口集中地区　（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）　　 </t>
    </r>
    <r>
      <rPr>
        <sz val="14"/>
        <rFont val="ＭＳ Ｐ明朝"/>
        <family val="1"/>
        <charset val="128"/>
      </rPr>
      <t xml:space="preserve">(2)</t>
    </r>
  </si>
  <si>
    <t xml:space="preserve">市　　   町　　   村</t>
  </si>
  <si>
    <t xml:space="preserve">人 口 集 中 地 区</t>
  </si>
  <si>
    <r>
      <rPr>
        <sz val="12"/>
        <rFont val="Noto Sans"/>
        <family val="2"/>
      </rPr>
      <t xml:space="preserve">人口集中地区　</t>
    </r>
    <r>
      <rPr>
        <sz val="12"/>
        <rFont val="ＭＳ Ｐ明朝"/>
        <family val="1"/>
        <charset val="128"/>
      </rPr>
      <t xml:space="preserve">DIDs</t>
    </r>
  </si>
  <si>
    <t xml:space="preserve">DIDs</t>
  </si>
  <si>
    <t xml:space="preserve">河北町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　年齢「不詳」を含む</t>
    </r>
  </si>
  <si>
    <t xml:space="preserve">　</t>
  </si>
  <si>
    <r>
      <rPr>
        <sz val="14"/>
        <rFont val="Noto Sans"/>
        <family val="2"/>
      </rPr>
      <t xml:space="preserve">　第２６表　年齢（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区分）、男女別人口並びに年齢構成指数及び平均年齢
　　　　　　 山形県市町村、人口集中地区 　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) </t>
    </r>
    <r>
      <rPr>
        <sz val="14"/>
        <rFont val="Noto Sans"/>
        <family val="2"/>
      </rPr>
      <t xml:space="preserve">　　 </t>
    </r>
    <r>
      <rPr>
        <sz val="14"/>
        <rFont val="ＭＳ Ｐ明朝"/>
        <family val="1"/>
        <charset val="128"/>
      </rPr>
      <t xml:space="preserve">(1)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　第２６表　年齢（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区分）、男女別人口並びに年齢構成指数及び平均年齢
　　　　　　 山形県市町村、人口集中地区　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）　　 </t>
    </r>
    <r>
      <rPr>
        <sz val="14"/>
        <rFont val="ＭＳ Ｐ明朝"/>
        <family val="1"/>
        <charset val="128"/>
      </rPr>
      <t xml:space="preserve">(2)</t>
    </r>
  </si>
  <si>
    <r>
      <rPr>
        <b val="true"/>
        <sz val="12"/>
        <rFont val="ＭＳ Ｐ明朝"/>
        <family val="1"/>
        <charset val="128"/>
      </rPr>
      <t xml:space="preserve">DIDs</t>
    </r>
    <r>
      <rPr>
        <b val="true"/>
        <sz val="12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人口等基本集計（総務省統計局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-2</t>
    </r>
    <r>
      <rPr>
        <sz val="11"/>
        <rFont val="Noto Sans"/>
        <family val="2"/>
      </rPr>
      <t xml:space="preserve">表　男女別人口，年齢別割合，平均年齢</t>
    </r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日本人・外国人の別「不詳」を含む。</t>
    </r>
  </si>
  <si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不詳を除いて算出。</t>
    </r>
  </si>
  <si>
    <t xml:space="preserve">総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％））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 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（％））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 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（％）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 </t>
    </r>
    <r>
      <rPr>
        <sz val="11"/>
        <rFont val="ＭＳ Ｐゴシック"/>
        <family val="3"/>
        <charset val="128"/>
      </rPr>
      <t xml:space="preserve">2)</t>
    </r>
  </si>
  <si>
    <t xml:space="preserve">平均年齢</t>
  </si>
  <si>
    <t xml:space="preserve">山形県</t>
  </si>
  <si>
    <t xml:space="preserve">　男</t>
  </si>
  <si>
    <t xml:space="preserve">　女</t>
  </si>
  <si>
    <t xml:space="preserve">山形県 市部</t>
  </si>
  <si>
    <t xml:space="preserve">山形県 郡部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南陽市</t>
  </si>
  <si>
    <t xml:space="preserve">山辺町</t>
  </si>
  <si>
    <t xml:space="preserve">中山町</t>
  </si>
  <si>
    <t xml:space="preserve">西川町</t>
  </si>
  <si>
    <t xml:space="preserve">朝日町</t>
  </si>
  <si>
    <t xml:space="preserve">大江町</t>
  </si>
  <si>
    <t xml:space="preserve">最上郡</t>
  </si>
  <si>
    <t xml:space="preserve">金山町</t>
  </si>
  <si>
    <t xml:space="preserve">最上町</t>
  </si>
  <si>
    <t xml:space="preserve">舟形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飽海郡</t>
  </si>
  <si>
    <t xml:space="preserve">遊佐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（総務省統計局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-2</t>
    </r>
    <r>
      <rPr>
        <sz val="11"/>
        <rFont val="Noto Sans"/>
        <family val="2"/>
      </rPr>
      <t xml:space="preserve">表　年齢，男女別人口，年齢別割合，平均年齢</t>
    </r>
  </si>
  <si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日本人・外国人の別「不詳」を含む。</t>
    </r>
  </si>
  <si>
    <r>
      <rPr>
        <sz val="11"/>
        <rFont val="ＭＳ Ｐ明朝"/>
        <family val="1"/>
        <charset val="128"/>
      </rPr>
      <t xml:space="preserve">2) </t>
    </r>
    <r>
      <rPr>
        <sz val="11"/>
        <rFont val="Noto Sans"/>
        <family val="2"/>
      </rPr>
      <t xml:space="preserve">不詳を除いて算出。</t>
    </r>
  </si>
  <si>
    <t xml:space="preserve">総数（年齢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年令別割合（％））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 </t>
    </r>
    <r>
      <rPr>
        <sz val="11"/>
        <rFont val="ＭＳ Ｐ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（年令別割合（％））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 </t>
    </r>
    <r>
      <rPr>
        <sz val="11"/>
        <rFont val="ＭＳ Ｐ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（年令別割合（％））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 </t>
    </r>
    <r>
      <rPr>
        <sz val="11"/>
        <rFont val="ＭＳ Ｐ明朝"/>
        <family val="1"/>
        <charset val="128"/>
      </rPr>
      <t xml:space="preserve">2)</t>
    </r>
  </si>
  <si>
    <t xml:space="preserve">山形県　</t>
  </si>
  <si>
    <t xml:space="preserve">山形県 市部　</t>
  </si>
  <si>
    <t xml:space="preserve">山形県 郡部　</t>
  </si>
  <si>
    <t xml:space="preserve">山形市　</t>
  </si>
  <si>
    <t xml:space="preserve">米沢市　</t>
  </si>
  <si>
    <t xml:space="preserve">鶴岡市　</t>
  </si>
  <si>
    <t xml:space="preserve">酒田市　</t>
  </si>
  <si>
    <t xml:space="preserve">新庄市　</t>
  </si>
  <si>
    <t xml:space="preserve">寒河江市　</t>
  </si>
  <si>
    <t xml:space="preserve">上山市　</t>
  </si>
  <si>
    <t xml:space="preserve">村山市　</t>
  </si>
  <si>
    <t xml:space="preserve">長井市　</t>
  </si>
  <si>
    <t xml:space="preserve">天童市　</t>
  </si>
  <si>
    <t xml:space="preserve">東根市　</t>
  </si>
  <si>
    <t xml:space="preserve">南陽市　</t>
  </si>
  <si>
    <t xml:space="preserve">山辺町　</t>
  </si>
  <si>
    <t xml:space="preserve">河北町　</t>
  </si>
  <si>
    <t xml:space="preserve">高畠町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#,##0.0;&quot;△ &quot;#,##0.0"/>
    <numFmt numFmtId="168" formatCode="0.0;[RED]0.0"/>
    <numFmt numFmtId="169" formatCode="#,##0.0_);[RED]\(#,##0.0\)"/>
    <numFmt numFmtId="170" formatCode="#,##0;&quot;△ &quot;#,##0"/>
    <numFmt numFmtId="171" formatCode="#,##0.00;&quot;△ &quot;#,##0.00"/>
    <numFmt numFmtId="172" formatCode="#,##0_);[RED]\(#,##0\)"/>
    <numFmt numFmtId="173" formatCode="#,##0.0_ ;[RED]\-#,##0.0\ "/>
    <numFmt numFmtId="174" formatCode="#,##0;[RED]#,##0"/>
    <numFmt numFmtId="175" formatCode="#,##0"/>
    <numFmt numFmtId="176" formatCode="#,##0.0;[RED]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3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3.62"/>
    <col collapsed="false" customWidth="true" hidden="false" outlineLevel="0" max="3" min="3" style="0" width="2.12"/>
    <col collapsed="false" customWidth="true" hidden="false" outlineLevel="0" max="4" min="4" style="0" width="13.62"/>
    <col collapsed="false" customWidth="true" hidden="false" outlineLevel="0" max="15" min="5" style="0" width="11.62"/>
    <col collapsed="false" customWidth="true" hidden="false" outlineLevel="0" max="23" min="16" style="0" width="11.12"/>
  </cols>
  <sheetData>
    <row r="1" s="4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3"/>
      <c r="R1" s="3"/>
      <c r="S1" s="3"/>
      <c r="T1" s="3"/>
      <c r="U1" s="3"/>
    </row>
    <row r="2" s="5" customFormat="true" ht="11.25" hidden="false" customHeight="true" outlineLevel="0" collapsed="false"/>
    <row r="3" s="5" customFormat="true" ht="18" hidden="false" customHeight="true" outlineLevel="0" collapsed="false">
      <c r="A3" s="6"/>
      <c r="B3" s="6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9"/>
      <c r="R3" s="9"/>
      <c r="S3" s="8" t="s">
        <v>3</v>
      </c>
      <c r="T3" s="8"/>
      <c r="U3" s="8"/>
      <c r="V3" s="8"/>
      <c r="W3" s="10"/>
    </row>
    <row r="4" s="5" customFormat="true" ht="18" hidden="false" customHeight="true" outlineLevel="0" collapsed="false">
      <c r="A4" s="11" t="s">
        <v>4</v>
      </c>
      <c r="B4" s="11"/>
      <c r="C4" s="11"/>
      <c r="D4" s="9" t="s">
        <v>5</v>
      </c>
      <c r="E4" s="9"/>
      <c r="F4" s="9"/>
      <c r="G4" s="9"/>
      <c r="H4" s="9" t="s">
        <v>6</v>
      </c>
      <c r="I4" s="9"/>
      <c r="J4" s="9"/>
      <c r="K4" s="9"/>
      <c r="L4" s="9" t="s">
        <v>7</v>
      </c>
      <c r="M4" s="9"/>
      <c r="N4" s="9"/>
      <c r="O4" s="9"/>
      <c r="P4" s="8" t="s">
        <v>8</v>
      </c>
      <c r="Q4" s="12" t="s">
        <v>9</v>
      </c>
      <c r="R4" s="8" t="s">
        <v>10</v>
      </c>
      <c r="S4" s="13"/>
      <c r="T4" s="13"/>
      <c r="U4" s="13"/>
      <c r="V4" s="13"/>
      <c r="W4" s="14" t="s">
        <v>11</v>
      </c>
    </row>
    <row r="5" s="5" customFormat="true" ht="14.25" hidden="false" customHeight="false" outlineLevel="0" collapsed="false">
      <c r="A5" s="11" t="s">
        <v>12</v>
      </c>
      <c r="B5" s="11"/>
      <c r="C5" s="11"/>
      <c r="D5" s="15" t="s">
        <v>13</v>
      </c>
      <c r="E5" s="8" t="s">
        <v>8</v>
      </c>
      <c r="F5" s="12" t="s">
        <v>9</v>
      </c>
      <c r="G5" s="8" t="s">
        <v>10</v>
      </c>
      <c r="H5" s="15" t="s">
        <v>13</v>
      </c>
      <c r="I5" s="8" t="s">
        <v>8</v>
      </c>
      <c r="J5" s="12" t="s">
        <v>9</v>
      </c>
      <c r="K5" s="8" t="s">
        <v>10</v>
      </c>
      <c r="L5" s="15" t="s">
        <v>13</v>
      </c>
      <c r="M5" s="16" t="s">
        <v>8</v>
      </c>
      <c r="N5" s="12" t="s">
        <v>9</v>
      </c>
      <c r="O5" s="8" t="s">
        <v>10</v>
      </c>
      <c r="P5" s="8"/>
      <c r="Q5" s="8"/>
      <c r="R5" s="8"/>
      <c r="S5" s="17" t="s">
        <v>14</v>
      </c>
      <c r="T5" s="17" t="s">
        <v>15</v>
      </c>
      <c r="U5" s="17" t="s">
        <v>16</v>
      </c>
      <c r="V5" s="17" t="s">
        <v>17</v>
      </c>
      <c r="W5" s="14" t="s">
        <v>18</v>
      </c>
    </row>
    <row r="6" s="5" customFormat="true" ht="14.25" hidden="false" customHeight="true" outlineLevel="0" collapsed="false">
      <c r="A6" s="18"/>
      <c r="B6" s="18"/>
      <c r="C6" s="19"/>
      <c r="D6" s="20" t="s">
        <v>19</v>
      </c>
      <c r="E6" s="8"/>
      <c r="F6" s="8"/>
      <c r="G6" s="8"/>
      <c r="H6" s="20" t="s">
        <v>19</v>
      </c>
      <c r="I6" s="8"/>
      <c r="J6" s="8"/>
      <c r="K6" s="8"/>
      <c r="L6" s="20" t="s">
        <v>19</v>
      </c>
      <c r="M6" s="16"/>
      <c r="N6" s="12"/>
      <c r="O6" s="12"/>
      <c r="P6" s="8"/>
      <c r="Q6" s="8"/>
      <c r="R6" s="8"/>
      <c r="S6" s="17" t="s">
        <v>20</v>
      </c>
      <c r="T6" s="17" t="s">
        <v>20</v>
      </c>
      <c r="U6" s="17" t="s">
        <v>20</v>
      </c>
      <c r="V6" s="17" t="s">
        <v>20</v>
      </c>
      <c r="W6" s="21"/>
    </row>
    <row r="7" s="30" customFormat="true" ht="14.25" hidden="false" customHeight="false" outlineLevel="0" collapsed="false">
      <c r="A7" s="22"/>
      <c r="B7" s="23" t="s">
        <v>21</v>
      </c>
      <c r="C7" s="24"/>
      <c r="D7" s="25" t="n">
        <f aca="false">SUM(D8:D9)</f>
        <v>1216181</v>
      </c>
      <c r="E7" s="26" t="n">
        <f aca="false">SUM(E8:E9)</f>
        <v>166653</v>
      </c>
      <c r="F7" s="26" t="n">
        <f aca="false">SUM(F8:F9)</f>
        <v>739030</v>
      </c>
      <c r="G7" s="26" t="n">
        <f aca="false">SUM(G8:G9)</f>
        <v>309913</v>
      </c>
      <c r="H7" s="26" t="n">
        <f aca="false">SUM(H8:H9)</f>
        <v>585023</v>
      </c>
      <c r="I7" s="26" t="n">
        <f aca="false">SUM(I8:I9)</f>
        <v>85079</v>
      </c>
      <c r="J7" s="26" t="n">
        <f aca="false">SUM(J8:J9)</f>
        <v>373222</v>
      </c>
      <c r="K7" s="26" t="n">
        <f aca="false">SUM(K8:K9)</f>
        <v>126365</v>
      </c>
      <c r="L7" s="26" t="n">
        <f aca="false">SUM(L8:L9)</f>
        <v>631158</v>
      </c>
      <c r="M7" s="26" t="n">
        <f aca="false">SUM(M8:M9)</f>
        <v>81574</v>
      </c>
      <c r="N7" s="26" t="n">
        <f aca="false">SUM(N8:N9)</f>
        <v>365808</v>
      </c>
      <c r="O7" s="26" t="n">
        <f aca="false">SUM(O8:O9)</f>
        <v>183548</v>
      </c>
      <c r="P7" s="27" t="n">
        <f aca="false">+FIXED(E7/D7,3)*100</f>
        <v>13.7</v>
      </c>
      <c r="Q7" s="27" t="n">
        <f aca="false">+FIXED(F7/D7,3)*100</f>
        <v>60.8</v>
      </c>
      <c r="R7" s="27" t="n">
        <f aca="false">+FIXED(G7/D7,3)*100</f>
        <v>25.5</v>
      </c>
      <c r="S7" s="28" t="n">
        <f aca="false">(E7/F7)*100</f>
        <v>22.5502347671948</v>
      </c>
      <c r="T7" s="29" t="n">
        <f aca="false">(G7/F7)*100</f>
        <v>41.935104122972</v>
      </c>
      <c r="U7" s="28" t="n">
        <f aca="false">((E7+G7)/F7)*100</f>
        <v>64.4853388901668</v>
      </c>
      <c r="V7" s="28" t="n">
        <f aca="false">(G7/E7)*100</f>
        <v>185.963048970016</v>
      </c>
      <c r="W7" s="29" t="n">
        <v>45.8</v>
      </c>
    </row>
    <row r="8" s="30" customFormat="true" ht="14.25" hidden="false" customHeight="false" outlineLevel="0" collapsed="false">
      <c r="A8" s="31"/>
      <c r="B8" s="32" t="s">
        <v>22</v>
      </c>
      <c r="C8" s="24"/>
      <c r="D8" s="33" t="n">
        <f aca="false">SUM(D11:D23)</f>
        <v>934911</v>
      </c>
      <c r="E8" s="34" t="n">
        <f aca="false">SUM(E11:E23)</f>
        <v>129965</v>
      </c>
      <c r="F8" s="34" t="n">
        <f aca="false">SUM(F11:F23)</f>
        <v>576567</v>
      </c>
      <c r="G8" s="34" t="n">
        <f aca="false">SUM(G11:G23)</f>
        <v>227798</v>
      </c>
      <c r="H8" s="34" t="n">
        <f aca="false">SUM(H11:H23)</f>
        <v>449847</v>
      </c>
      <c r="I8" s="34" t="n">
        <f aca="false">SUM(I11:I23)</f>
        <v>66316</v>
      </c>
      <c r="J8" s="34" t="n">
        <f aca="false">SUM(J11:J23)</f>
        <v>290117</v>
      </c>
      <c r="K8" s="34" t="n">
        <f aca="false">SUM(K11:K23)</f>
        <v>93058</v>
      </c>
      <c r="L8" s="34" t="n">
        <f aca="false">SUM(L11:L23)</f>
        <v>485064</v>
      </c>
      <c r="M8" s="34" t="n">
        <f aca="false">SUM(M11:M23)</f>
        <v>63649</v>
      </c>
      <c r="N8" s="34" t="n">
        <f aca="false">SUM(N11:N23)</f>
        <v>286450</v>
      </c>
      <c r="O8" s="34" t="n">
        <f aca="false">SUM(O11:O23)</f>
        <v>134740</v>
      </c>
      <c r="P8" s="35" t="n">
        <f aca="false">+FIXED(E8/D8,3)*100</f>
        <v>13.9</v>
      </c>
      <c r="Q8" s="35" t="n">
        <f aca="false">+FIXED(F8/D8,3)*100</f>
        <v>61.7</v>
      </c>
      <c r="R8" s="35" t="n">
        <f aca="false">+FIXED(G8/D8,3)*100</f>
        <v>24.4</v>
      </c>
      <c r="S8" s="36" t="n">
        <f aca="false">(E8/F8)*100</f>
        <v>22.5411790823963</v>
      </c>
      <c r="T8" s="37" t="n">
        <f aca="false">(G8/F8)*100</f>
        <v>39.5093718509731</v>
      </c>
      <c r="U8" s="36" t="n">
        <f aca="false">((E8+G8)/F8)*100</f>
        <v>62.0505509333694</v>
      </c>
      <c r="V8" s="36" t="n">
        <f aca="false">(G8/E8)*100</f>
        <v>175.27642057477</v>
      </c>
      <c r="W8" s="37" t="n">
        <v>45.1</v>
      </c>
    </row>
    <row r="9" s="38" customFormat="true" ht="14.25" hidden="false" customHeight="false" outlineLevel="0" collapsed="false">
      <c r="A9" s="31"/>
      <c r="B9" s="32" t="s">
        <v>23</v>
      </c>
      <c r="C9" s="24"/>
      <c r="D9" s="33" t="n">
        <f aca="false">SUM(D25,D29,D35,D38,D47,D51,D56,D60,)</f>
        <v>281270</v>
      </c>
      <c r="E9" s="34" t="n">
        <f aca="false">SUM(E25,E29,E35,E38,E47,E51,E56,E60,)</f>
        <v>36688</v>
      </c>
      <c r="F9" s="34" t="n">
        <f aca="false">SUM(F25,F29,F35,F38,F47,F51,F56,F60,)</f>
        <v>162463</v>
      </c>
      <c r="G9" s="34" t="n">
        <f aca="false">SUM(G25,G29,G35,G38,G47,G51,G56,G60,)</f>
        <v>82115</v>
      </c>
      <c r="H9" s="34" t="n">
        <f aca="false">SUM(H25,H29,H35,H38,H47,H51,H56,H60,)</f>
        <v>135176</v>
      </c>
      <c r="I9" s="34" t="n">
        <f aca="false">SUM(I25,I29,I35,I38,I47,I51,I56,,I60,)</f>
        <v>18763</v>
      </c>
      <c r="J9" s="34" t="n">
        <f aca="false">SUM(J25,J29,J35,J38,J47,J51,J56,,J60,)</f>
        <v>83105</v>
      </c>
      <c r="K9" s="34" t="n">
        <f aca="false">SUM(K25,K29,K35,K38,K47,K51,K56,,K60,)</f>
        <v>33307</v>
      </c>
      <c r="L9" s="34" t="n">
        <f aca="false">SUM(L25,L29,L35,L38,L47,L51,L56,L60,)</f>
        <v>146094</v>
      </c>
      <c r="M9" s="34" t="n">
        <f aca="false">SUM(M25,M29,M35,M38,M47,M51,M56,,M60,)</f>
        <v>17925</v>
      </c>
      <c r="N9" s="34" t="n">
        <f aca="false">SUM(N25,N29,N35,N38,N47,N51,N56,,N60,)</f>
        <v>79358</v>
      </c>
      <c r="O9" s="34" t="n">
        <f aca="false">SUM(O25,O29,O35,O38,O47,O51,O56,,O60,)</f>
        <v>48808</v>
      </c>
      <c r="P9" s="35" t="n">
        <f aca="false">+FIXED(E9/D9,3)*100</f>
        <v>13</v>
      </c>
      <c r="Q9" s="35" t="n">
        <f aca="false">+FIXED(F9/D9,3)*100</f>
        <v>57.8</v>
      </c>
      <c r="R9" s="35" t="n">
        <f aca="false">+FIXED(G9/D9,3)*100</f>
        <v>29.2</v>
      </c>
      <c r="S9" s="36" t="n">
        <f aca="false">(E9/F9)*100</f>
        <v>22.5823726017616</v>
      </c>
      <c r="T9" s="37" t="n">
        <f aca="false">(G9/F9)*100</f>
        <v>50.543816130442</v>
      </c>
      <c r="U9" s="36" t="n">
        <f aca="false">((E9+G9)/F9)*100</f>
        <v>73.1261887322036</v>
      </c>
      <c r="V9" s="36" t="n">
        <f aca="false">(G9/E9)*100</f>
        <v>223.819777583951</v>
      </c>
      <c r="W9" s="37" t="n">
        <v>47.9</v>
      </c>
    </row>
    <row r="10" s="39" customFormat="true" ht="15" hidden="false" customHeight="true" outlineLevel="0" collapsed="false">
      <c r="B10" s="40"/>
      <c r="C10" s="41"/>
      <c r="D10" s="42"/>
      <c r="E10" s="43"/>
      <c r="F10" s="43"/>
      <c r="G10" s="43"/>
      <c r="H10" s="43"/>
      <c r="I10" s="44"/>
      <c r="J10" s="45"/>
      <c r="K10" s="46"/>
      <c r="L10" s="43"/>
      <c r="M10" s="46"/>
      <c r="N10" s="46"/>
      <c r="O10" s="46"/>
      <c r="P10" s="45"/>
      <c r="Q10" s="45"/>
      <c r="R10" s="45"/>
      <c r="S10" s="47"/>
      <c r="T10" s="47"/>
      <c r="U10" s="47"/>
      <c r="V10" s="47"/>
      <c r="W10" s="47"/>
    </row>
    <row r="11" s="39" customFormat="true" ht="15" hidden="false" customHeight="true" outlineLevel="0" collapsed="false">
      <c r="B11" s="48" t="s">
        <v>24</v>
      </c>
      <c r="C11" s="41"/>
      <c r="D11" s="42" t="n">
        <v>256012</v>
      </c>
      <c r="E11" s="43" t="n">
        <v>35428</v>
      </c>
      <c r="F11" s="43" t="n">
        <v>164683</v>
      </c>
      <c r="G11" s="43" t="n">
        <v>55560</v>
      </c>
      <c r="H11" s="43" t="n">
        <v>122903</v>
      </c>
      <c r="I11" s="44" t="n">
        <v>17926</v>
      </c>
      <c r="J11" s="43" t="n">
        <v>81549</v>
      </c>
      <c r="K11" s="49" t="n">
        <v>23230</v>
      </c>
      <c r="L11" s="43" t="n">
        <v>133109</v>
      </c>
      <c r="M11" s="49" t="n">
        <v>17502</v>
      </c>
      <c r="N11" s="49" t="n">
        <v>83134</v>
      </c>
      <c r="O11" s="49" t="n">
        <v>32330</v>
      </c>
      <c r="P11" s="45" t="n">
        <f aca="false">+FIXED(E11/D11,3)*100</f>
        <v>13.8</v>
      </c>
      <c r="Q11" s="45" t="n">
        <f aca="false">+FIXED(F11/D11,3)*100</f>
        <v>64.3</v>
      </c>
      <c r="R11" s="45" t="n">
        <f aca="false">+FIXED(G11/D11,3)*100</f>
        <v>21.7</v>
      </c>
      <c r="S11" s="50" t="n">
        <f aca="false">(E11/F11)*100</f>
        <v>21.5128458918043</v>
      </c>
      <c r="T11" s="47" t="n">
        <f aca="false">(G11/F11)*100</f>
        <v>33.7375442516835</v>
      </c>
      <c r="U11" s="50" t="n">
        <f aca="false">((E11+G11)/F11)*100</f>
        <v>55.2503901434878</v>
      </c>
      <c r="V11" s="50" t="n">
        <f aca="false">(G11/E11)*100</f>
        <v>156.825110082421</v>
      </c>
      <c r="W11" s="47" t="n">
        <v>43.7</v>
      </c>
    </row>
    <row r="12" s="39" customFormat="true" ht="15" hidden="false" customHeight="true" outlineLevel="0" collapsed="false">
      <c r="B12" s="48" t="s">
        <v>25</v>
      </c>
      <c r="C12" s="41"/>
      <c r="D12" s="42" t="n">
        <v>93178</v>
      </c>
      <c r="E12" s="43" t="n">
        <v>12808</v>
      </c>
      <c r="F12" s="43" t="n">
        <v>58334</v>
      </c>
      <c r="G12" s="43" t="n">
        <v>21976</v>
      </c>
      <c r="H12" s="43" t="n">
        <v>46104</v>
      </c>
      <c r="I12" s="44" t="n">
        <v>6544</v>
      </c>
      <c r="J12" s="43" t="n">
        <v>30810</v>
      </c>
      <c r="K12" s="49" t="n">
        <v>8695</v>
      </c>
      <c r="L12" s="43" t="n">
        <v>47074</v>
      </c>
      <c r="M12" s="49" t="n">
        <v>6264</v>
      </c>
      <c r="N12" s="49" t="n">
        <v>27524</v>
      </c>
      <c r="O12" s="49" t="n">
        <v>13281</v>
      </c>
      <c r="P12" s="45" t="n">
        <f aca="false">+FIXED(E12/D12,3)*100</f>
        <v>13.7</v>
      </c>
      <c r="Q12" s="45" t="n">
        <f aca="false">+FIXED(F12/D12,3)*100</f>
        <v>62.6</v>
      </c>
      <c r="R12" s="45" t="n">
        <f aca="false">+FIXED(G12/D12,3)*100</f>
        <v>23.6</v>
      </c>
      <c r="S12" s="50" t="n">
        <f aca="false">(E12/F12)*100</f>
        <v>21.9563204991943</v>
      </c>
      <c r="T12" s="47" t="n">
        <f aca="false">(G12/F12)*100</f>
        <v>37.6727123118593</v>
      </c>
      <c r="U12" s="50" t="n">
        <f aca="false">((E12+G12)/F12)*100</f>
        <v>59.6290328110536</v>
      </c>
      <c r="V12" s="50" t="n">
        <f aca="false">(G12/E12)*100</f>
        <v>171.58026233604</v>
      </c>
      <c r="W12" s="47" t="n">
        <v>44.4</v>
      </c>
    </row>
    <row r="13" s="39" customFormat="true" ht="15" hidden="false" customHeight="true" outlineLevel="0" collapsed="false">
      <c r="B13" s="48" t="s">
        <v>26</v>
      </c>
      <c r="C13" s="41"/>
      <c r="D13" s="42" t="n">
        <v>142384</v>
      </c>
      <c r="E13" s="43" t="n">
        <v>19698</v>
      </c>
      <c r="F13" s="43" t="n">
        <v>84922</v>
      </c>
      <c r="G13" s="43" t="n">
        <v>37630</v>
      </c>
      <c r="H13" s="43" t="n">
        <v>67676</v>
      </c>
      <c r="I13" s="44" t="n">
        <v>10117</v>
      </c>
      <c r="J13" s="43" t="n">
        <v>42626</v>
      </c>
      <c r="K13" s="49" t="n">
        <v>14861</v>
      </c>
      <c r="L13" s="43" t="n">
        <v>74708</v>
      </c>
      <c r="M13" s="49" t="n">
        <v>9581</v>
      </c>
      <c r="N13" s="49" t="n">
        <v>42296</v>
      </c>
      <c r="O13" s="49" t="n">
        <v>22769</v>
      </c>
      <c r="P13" s="45" t="n">
        <f aca="false">+FIXED(E13/D13,3)*100</f>
        <v>13.8</v>
      </c>
      <c r="Q13" s="45" t="n">
        <f aca="false">+FIXED(F13/D13,3)*100</f>
        <v>59.6</v>
      </c>
      <c r="R13" s="45" t="n">
        <f aca="false">+FIXED(G13/D13,3)*100</f>
        <v>26.4</v>
      </c>
      <c r="S13" s="50" t="n">
        <f aca="false">(E13/F13)*100</f>
        <v>23.1954028402534</v>
      </c>
      <c r="T13" s="47" t="n">
        <f aca="false">(G13/F13)*100</f>
        <v>44.3112503238266</v>
      </c>
      <c r="U13" s="50" t="n">
        <f aca="false">((E13+G13)/F13)*100</f>
        <v>67.50665316408</v>
      </c>
      <c r="V13" s="50" t="n">
        <f aca="false">(G13/E13)*100</f>
        <v>191.034622804346</v>
      </c>
      <c r="W13" s="47" t="n">
        <v>46.3</v>
      </c>
    </row>
    <row r="14" s="39" customFormat="true" ht="15" hidden="false" customHeight="true" outlineLevel="0" collapsed="false">
      <c r="B14" s="48" t="s">
        <v>27</v>
      </c>
      <c r="C14" s="41"/>
      <c r="D14" s="42" t="n">
        <v>98278</v>
      </c>
      <c r="E14" s="43" t="n">
        <v>13571</v>
      </c>
      <c r="F14" s="43" t="n">
        <v>60078</v>
      </c>
      <c r="G14" s="43" t="n">
        <v>24629</v>
      </c>
      <c r="H14" s="43" t="n">
        <v>46879</v>
      </c>
      <c r="I14" s="44" t="n">
        <v>6910</v>
      </c>
      <c r="J14" s="43" t="n">
        <v>30098</v>
      </c>
      <c r="K14" s="49" t="n">
        <v>9871</v>
      </c>
      <c r="L14" s="43" t="n">
        <v>51399</v>
      </c>
      <c r="M14" s="49" t="n">
        <v>6661</v>
      </c>
      <c r="N14" s="49" t="n">
        <v>29980</v>
      </c>
      <c r="O14" s="49" t="n">
        <v>14758</v>
      </c>
      <c r="P14" s="45" t="n">
        <f aca="false">+FIXED(E14/D14,3)*100</f>
        <v>13.8</v>
      </c>
      <c r="Q14" s="45" t="n">
        <f aca="false">+FIXED(F14/D14,3)*100</f>
        <v>61.1</v>
      </c>
      <c r="R14" s="45" t="n">
        <f aca="false">+FIXED(G14/D14,3)*100</f>
        <v>25.1</v>
      </c>
      <c r="S14" s="50" t="n">
        <f aca="false">(E14/F14)*100</f>
        <v>22.5889676753554</v>
      </c>
      <c r="T14" s="47" t="n">
        <f aca="false">(G14/F14)*100</f>
        <v>40.9950397816172</v>
      </c>
      <c r="U14" s="50" t="n">
        <f aca="false">((E14+G14)/F14)*100</f>
        <v>63.5840074569726</v>
      </c>
      <c r="V14" s="50" t="n">
        <f aca="false">(G14/E14)*100</f>
        <v>181.482573133888</v>
      </c>
      <c r="W14" s="47" t="n">
        <v>45.9</v>
      </c>
    </row>
    <row r="15" s="39" customFormat="true" ht="15" hidden="false" customHeight="true" outlineLevel="0" collapsed="false">
      <c r="B15" s="48" t="s">
        <v>28</v>
      </c>
      <c r="C15" s="41"/>
      <c r="D15" s="42" t="n">
        <v>40717</v>
      </c>
      <c r="E15" s="43" t="n">
        <v>6120</v>
      </c>
      <c r="F15" s="43" t="n">
        <v>24694</v>
      </c>
      <c r="G15" s="43" t="n">
        <v>9892</v>
      </c>
      <c r="H15" s="43" t="n">
        <v>19434</v>
      </c>
      <c r="I15" s="44" t="n">
        <v>3143</v>
      </c>
      <c r="J15" s="43" t="n">
        <v>12270</v>
      </c>
      <c r="K15" s="49" t="n">
        <v>4013</v>
      </c>
      <c r="L15" s="43" t="n">
        <v>21283</v>
      </c>
      <c r="M15" s="49" t="n">
        <v>2977</v>
      </c>
      <c r="N15" s="49" t="n">
        <v>12424</v>
      </c>
      <c r="O15" s="49" t="n">
        <v>5879</v>
      </c>
      <c r="P15" s="45" t="n">
        <f aca="false">+FIXED(E15/D15,3)*100</f>
        <v>15</v>
      </c>
      <c r="Q15" s="45" t="n">
        <f aca="false">+FIXED(F15/D15,3)*100</f>
        <v>60.6</v>
      </c>
      <c r="R15" s="45" t="n">
        <f aca="false">+FIXED(G15/D15,3)*100</f>
        <v>24.3</v>
      </c>
      <c r="S15" s="50" t="n">
        <f aca="false">(E15/F15)*100</f>
        <v>24.7833481817446</v>
      </c>
      <c r="T15" s="47" t="n">
        <f aca="false">(G15/F15)*100</f>
        <v>40.0583137604276</v>
      </c>
      <c r="U15" s="50" t="n">
        <f aca="false">((E15+G15)/F15)*100</f>
        <v>64.8416619421722</v>
      </c>
      <c r="V15" s="50" t="n">
        <f aca="false">(G15/E15)*100</f>
        <v>161.633986928105</v>
      </c>
      <c r="W15" s="47" t="n">
        <v>44.9</v>
      </c>
    </row>
    <row r="16" s="39" customFormat="true" ht="15" hidden="false" customHeight="true" outlineLevel="0" collapsed="false">
      <c r="B16" s="48" t="s">
        <v>29</v>
      </c>
      <c r="C16" s="41"/>
      <c r="D16" s="43" t="n">
        <v>43625</v>
      </c>
      <c r="E16" s="43" t="n">
        <v>6359</v>
      </c>
      <c r="F16" s="43" t="n">
        <v>26449</v>
      </c>
      <c r="G16" s="43" t="n">
        <v>10816</v>
      </c>
      <c r="H16" s="43" t="n">
        <v>21051</v>
      </c>
      <c r="I16" s="44" t="n">
        <v>3277</v>
      </c>
      <c r="J16" s="43" t="n">
        <v>13192</v>
      </c>
      <c r="K16" s="49" t="n">
        <v>4581</v>
      </c>
      <c r="L16" s="43" t="n">
        <v>22574</v>
      </c>
      <c r="M16" s="49" t="n">
        <v>3082</v>
      </c>
      <c r="N16" s="49" t="n">
        <v>13257</v>
      </c>
      <c r="O16" s="49" t="n">
        <v>6235</v>
      </c>
      <c r="P16" s="45" t="n">
        <f aca="false">+FIXED(E16/D16,3)*100</f>
        <v>14.6</v>
      </c>
      <c r="Q16" s="45" t="n">
        <f aca="false">+FIXED(F16/D16,3)*100</f>
        <v>60.6</v>
      </c>
      <c r="R16" s="45" t="n">
        <f aca="false">+FIXED(G16/D16,3)*100</f>
        <v>24.8</v>
      </c>
      <c r="S16" s="50" t="n">
        <f aca="false">(E16/F16)*100</f>
        <v>24.0424968807894</v>
      </c>
      <c r="T16" s="47" t="n">
        <f aca="false">(G16/F16)*100</f>
        <v>40.8937956066392</v>
      </c>
      <c r="U16" s="50" t="n">
        <f aca="false">((E16+G16)/F16)*100</f>
        <v>64.9362924874286</v>
      </c>
      <c r="V16" s="50" t="n">
        <f aca="false">(G16/E16)*100</f>
        <v>170.089636735336</v>
      </c>
      <c r="W16" s="47" t="n">
        <v>45.1</v>
      </c>
    </row>
    <row r="17" s="39" customFormat="true" ht="15" hidden="false" customHeight="true" outlineLevel="0" collapsed="false">
      <c r="B17" s="48" t="s">
        <v>30</v>
      </c>
      <c r="C17" s="41"/>
      <c r="D17" s="43" t="n">
        <v>36013</v>
      </c>
      <c r="E17" s="43" t="n">
        <v>4450</v>
      </c>
      <c r="F17" s="43" t="n">
        <v>21306</v>
      </c>
      <c r="G17" s="43" t="n">
        <v>10256</v>
      </c>
      <c r="H17" s="43" t="n">
        <v>17091</v>
      </c>
      <c r="I17" s="44" t="n">
        <v>2283</v>
      </c>
      <c r="J17" s="43" t="n">
        <v>10601</v>
      </c>
      <c r="K17" s="49" t="n">
        <v>4206</v>
      </c>
      <c r="L17" s="43" t="n">
        <v>18922</v>
      </c>
      <c r="M17" s="49" t="n">
        <v>2167</v>
      </c>
      <c r="N17" s="49" t="n">
        <v>10705</v>
      </c>
      <c r="O17" s="49" t="n">
        <v>6050</v>
      </c>
      <c r="P17" s="45" t="n">
        <f aca="false">+FIXED(E17/D17,3)*100</f>
        <v>12.4</v>
      </c>
      <c r="Q17" s="45" t="n">
        <f aca="false">+FIXED(F17/D17,3)*100</f>
        <v>59.2</v>
      </c>
      <c r="R17" s="45" t="n">
        <f aca="false">+FIXED(G17/D17,3)*100</f>
        <v>28.5</v>
      </c>
      <c r="S17" s="50" t="n">
        <f aca="false">(E17/F17)*100</f>
        <v>20.8861353609312</v>
      </c>
      <c r="T17" s="47" t="n">
        <f aca="false">(G17/F17)*100</f>
        <v>48.1366751149911</v>
      </c>
      <c r="U17" s="50" t="n">
        <f aca="false">((E17+G17)/F17)*100</f>
        <v>69.0228104759223</v>
      </c>
      <c r="V17" s="50" t="n">
        <f aca="false">(G17/E17)*100</f>
        <v>230.47191011236</v>
      </c>
      <c r="W17" s="47" t="n">
        <v>47.9</v>
      </c>
    </row>
    <row r="18" s="39" customFormat="true" ht="15" hidden="false" customHeight="true" outlineLevel="0" collapsed="false">
      <c r="B18" s="48" t="s">
        <v>31</v>
      </c>
      <c r="C18" s="41"/>
      <c r="D18" s="43" t="n">
        <v>28192</v>
      </c>
      <c r="E18" s="43" t="n">
        <v>3702</v>
      </c>
      <c r="F18" s="43" t="n">
        <v>16078</v>
      </c>
      <c r="G18" s="43" t="n">
        <v>8412</v>
      </c>
      <c r="H18" s="43" t="n">
        <v>13471</v>
      </c>
      <c r="I18" s="44" t="n">
        <v>1914</v>
      </c>
      <c r="J18" s="43" t="n">
        <v>8115</v>
      </c>
      <c r="K18" s="49" t="n">
        <v>3442</v>
      </c>
      <c r="L18" s="43" t="n">
        <v>14721</v>
      </c>
      <c r="M18" s="49" t="n">
        <v>1788</v>
      </c>
      <c r="N18" s="49" t="n">
        <v>7963</v>
      </c>
      <c r="O18" s="49" t="n">
        <v>4970</v>
      </c>
      <c r="P18" s="45" t="n">
        <f aca="false">+FIXED(E18/D18,3)*100</f>
        <v>13.1</v>
      </c>
      <c r="Q18" s="45" t="n">
        <f aca="false">+FIXED(F18/D18,3)*100</f>
        <v>57</v>
      </c>
      <c r="R18" s="45" t="n">
        <f aca="false">+FIXED(G18/D18,3)*100</f>
        <v>29.8</v>
      </c>
      <c r="S18" s="50" t="n">
        <f aca="false">(E18/F18)*100</f>
        <v>23.0252518970021</v>
      </c>
      <c r="T18" s="47" t="n">
        <f aca="false">(G18/F18)*100</f>
        <v>52.319940291081</v>
      </c>
      <c r="U18" s="50" t="n">
        <f aca="false">((E18+G18)/F18)*100</f>
        <v>75.3451921880831</v>
      </c>
      <c r="V18" s="50" t="n">
        <f aca="false">(G18/E18)*100</f>
        <v>227.228525121556</v>
      </c>
      <c r="W18" s="47" t="n">
        <v>47.9</v>
      </c>
    </row>
    <row r="19" s="39" customFormat="true" ht="15" hidden="false" customHeight="true" outlineLevel="0" collapsed="false">
      <c r="B19" s="48" t="s">
        <v>32</v>
      </c>
      <c r="C19" s="41"/>
      <c r="D19" s="43" t="n">
        <v>30929</v>
      </c>
      <c r="E19" s="43" t="n">
        <v>4279</v>
      </c>
      <c r="F19" s="43" t="n">
        <v>18184</v>
      </c>
      <c r="G19" s="43" t="n">
        <v>8466</v>
      </c>
      <c r="H19" s="43" t="n">
        <v>14966</v>
      </c>
      <c r="I19" s="44" t="n">
        <v>2164</v>
      </c>
      <c r="J19" s="43" t="n">
        <v>9348</v>
      </c>
      <c r="K19" s="49" t="n">
        <v>3454</v>
      </c>
      <c r="L19" s="43" t="n">
        <v>15963</v>
      </c>
      <c r="M19" s="49" t="n">
        <v>2115</v>
      </c>
      <c r="N19" s="49" t="n">
        <v>8836</v>
      </c>
      <c r="O19" s="49" t="n">
        <v>5012</v>
      </c>
      <c r="P19" s="45" t="n">
        <f aca="false">+FIXED(E19/D19,3)*100</f>
        <v>13.8</v>
      </c>
      <c r="Q19" s="45" t="n">
        <f aca="false">+FIXED(F19/D19,3)*100</f>
        <v>58.8</v>
      </c>
      <c r="R19" s="45" t="n">
        <f aca="false">+FIXED(G19/D19,3)*100</f>
        <v>27.4</v>
      </c>
      <c r="S19" s="50" t="n">
        <f aca="false">(E19/F19)*100</f>
        <v>23.5316761988561</v>
      </c>
      <c r="T19" s="47" t="n">
        <f aca="false">(G19/F19)*100</f>
        <v>46.5574131104268</v>
      </c>
      <c r="U19" s="50" t="n">
        <f aca="false">((E19+G19)/F19)*100</f>
        <v>70.0890893092829</v>
      </c>
      <c r="V19" s="50" t="n">
        <f aca="false">(G19/E19)*100</f>
        <v>197.849964945081</v>
      </c>
      <c r="W19" s="47" t="n">
        <v>46.7</v>
      </c>
    </row>
    <row r="20" s="39" customFormat="true" ht="15" hidden="false" customHeight="true" outlineLevel="0" collapsed="false">
      <c r="B20" s="48" t="s">
        <v>33</v>
      </c>
      <c r="C20" s="41"/>
      <c r="D20" s="43" t="n">
        <v>63864</v>
      </c>
      <c r="E20" s="43" t="n">
        <v>9386</v>
      </c>
      <c r="F20" s="43" t="n">
        <v>40713</v>
      </c>
      <c r="G20" s="43" t="n">
        <v>13763</v>
      </c>
      <c r="H20" s="43" t="n">
        <v>30903</v>
      </c>
      <c r="I20" s="44" t="n">
        <v>4842</v>
      </c>
      <c r="J20" s="43" t="n">
        <v>20274</v>
      </c>
      <c r="K20" s="49" t="n">
        <v>5786</v>
      </c>
      <c r="L20" s="43" t="n">
        <v>32961</v>
      </c>
      <c r="M20" s="49" t="n">
        <v>4544</v>
      </c>
      <c r="N20" s="49" t="n">
        <v>20439</v>
      </c>
      <c r="O20" s="49" t="n">
        <v>7977</v>
      </c>
      <c r="P20" s="45" t="n">
        <f aca="false">+FIXED(E20/D20,3)*100</f>
        <v>14.7</v>
      </c>
      <c r="Q20" s="45" t="n">
        <f aca="false">+FIXED(F20/D20,3)*100</f>
        <v>63.7</v>
      </c>
      <c r="R20" s="45" t="n">
        <f aca="false">+FIXED(G20/D20,3)*100</f>
        <v>21.6</v>
      </c>
      <c r="S20" s="50" t="n">
        <f aca="false">(E20/F20)*100</f>
        <v>23.0540613563235</v>
      </c>
      <c r="T20" s="47" t="n">
        <f aca="false">(G20/F20)*100</f>
        <v>33.8049271731388</v>
      </c>
      <c r="U20" s="50" t="n">
        <f aca="false">((E20+G20)/F20)*100</f>
        <v>56.8589885294623</v>
      </c>
      <c r="V20" s="50" t="n">
        <f aca="false">(G20/E20)*100</f>
        <v>146.633283613893</v>
      </c>
      <c r="W20" s="47" t="n">
        <v>43.6</v>
      </c>
    </row>
    <row r="21" s="39" customFormat="true" ht="15" hidden="false" customHeight="true" outlineLevel="0" collapsed="false">
      <c r="B21" s="48" t="s">
        <v>34</v>
      </c>
      <c r="C21" s="41"/>
      <c r="D21" s="43" t="n">
        <v>45834</v>
      </c>
      <c r="E21" s="43" t="n">
        <v>6730</v>
      </c>
      <c r="F21" s="43" t="n">
        <v>28432</v>
      </c>
      <c r="G21" s="43" t="n">
        <v>10641</v>
      </c>
      <c r="H21" s="43" t="n">
        <v>22674</v>
      </c>
      <c r="I21" s="44" t="n">
        <v>3407</v>
      </c>
      <c r="J21" s="43" t="n">
        <v>14690</v>
      </c>
      <c r="K21" s="49" t="n">
        <v>4557</v>
      </c>
      <c r="L21" s="43" t="n">
        <v>23160</v>
      </c>
      <c r="M21" s="49" t="n">
        <v>3323</v>
      </c>
      <c r="N21" s="49" t="n">
        <v>13742</v>
      </c>
      <c r="O21" s="49" t="n">
        <v>6084</v>
      </c>
      <c r="P21" s="45" t="n">
        <f aca="false">+FIXED(E21/D21,3)*100</f>
        <v>14.7</v>
      </c>
      <c r="Q21" s="45" t="n">
        <f aca="false">+FIXED(F21/D21,3)*100</f>
        <v>62</v>
      </c>
      <c r="R21" s="45" t="n">
        <f aca="false">+FIXED(G21/D21,3)*100</f>
        <v>23.2</v>
      </c>
      <c r="S21" s="50" t="n">
        <f aca="false">(E21/F21)*100</f>
        <v>23.6705120990433</v>
      </c>
      <c r="T21" s="47" t="n">
        <f aca="false">(G21/F21)*100</f>
        <v>37.426139561058</v>
      </c>
      <c r="U21" s="50" t="n">
        <f aca="false">((E21+G21)/F21)*100</f>
        <v>61.0966516601013</v>
      </c>
      <c r="V21" s="50" t="n">
        <f aca="false">(G21/E21)*100</f>
        <v>158.112927191679</v>
      </c>
      <c r="W21" s="47" t="n">
        <v>43.9</v>
      </c>
    </row>
    <row r="22" s="39" customFormat="true" ht="15" hidden="false" customHeight="true" outlineLevel="0" collapsed="false">
      <c r="B22" s="48" t="s">
        <v>35</v>
      </c>
      <c r="C22" s="41"/>
      <c r="D22" s="43" t="n">
        <v>20695</v>
      </c>
      <c r="E22" s="43" t="n">
        <v>2594</v>
      </c>
      <c r="F22" s="43" t="n">
        <v>11667</v>
      </c>
      <c r="G22" s="43" t="n">
        <v>6434</v>
      </c>
      <c r="H22" s="43" t="n">
        <v>9947</v>
      </c>
      <c r="I22" s="44" t="n">
        <v>1324</v>
      </c>
      <c r="J22" s="43" t="n">
        <v>5966</v>
      </c>
      <c r="K22" s="49" t="n">
        <v>2657</v>
      </c>
      <c r="L22" s="43" t="n">
        <v>10748</v>
      </c>
      <c r="M22" s="49" t="n">
        <v>1270</v>
      </c>
      <c r="N22" s="49" t="n">
        <v>5701</v>
      </c>
      <c r="O22" s="49" t="n">
        <v>3777</v>
      </c>
      <c r="P22" s="45" t="n">
        <f aca="false">+FIXED(E22/D22,3)*100</f>
        <v>12.5</v>
      </c>
      <c r="Q22" s="45" t="n">
        <f aca="false">+FIXED(F22/D22,3)*100</f>
        <v>56.4</v>
      </c>
      <c r="R22" s="45" t="n">
        <f aca="false">+FIXED(G22/D22,3)*100</f>
        <v>31.1</v>
      </c>
      <c r="S22" s="50" t="n">
        <f aca="false">(E22/F22)*100</f>
        <v>22.2336504671295</v>
      </c>
      <c r="T22" s="47" t="n">
        <f aca="false">(G22/F22)*100</f>
        <v>55.14699580012</v>
      </c>
      <c r="U22" s="50" t="n">
        <f aca="false">((E22+G22)/F22)*100</f>
        <v>77.3806462672495</v>
      </c>
      <c r="V22" s="50" t="n">
        <f aca="false">(G22/E22)*100</f>
        <v>248.033924441018</v>
      </c>
      <c r="W22" s="47" t="n">
        <v>48.6</v>
      </c>
    </row>
    <row r="23" s="39" customFormat="true" ht="15" hidden="false" customHeight="true" outlineLevel="0" collapsed="false">
      <c r="B23" s="48" t="s">
        <v>36</v>
      </c>
      <c r="C23" s="41"/>
      <c r="D23" s="43" t="n">
        <v>35190</v>
      </c>
      <c r="E23" s="43" t="n">
        <v>4840</v>
      </c>
      <c r="F23" s="43" t="n">
        <v>21027</v>
      </c>
      <c r="G23" s="43" t="n">
        <v>9323</v>
      </c>
      <c r="H23" s="43" t="n">
        <v>16748</v>
      </c>
      <c r="I23" s="44" t="n">
        <v>2465</v>
      </c>
      <c r="J23" s="43" t="n">
        <v>10578</v>
      </c>
      <c r="K23" s="49" t="n">
        <v>3705</v>
      </c>
      <c r="L23" s="43" t="n">
        <v>18442</v>
      </c>
      <c r="M23" s="49" t="n">
        <v>2375</v>
      </c>
      <c r="N23" s="49" t="n">
        <v>10449</v>
      </c>
      <c r="O23" s="49" t="n">
        <v>5618</v>
      </c>
      <c r="P23" s="45" t="n">
        <f aca="false">+FIXED(E23/D23,3)*100</f>
        <v>13.8</v>
      </c>
      <c r="Q23" s="45" t="n">
        <f aca="false">+FIXED(F23/D23,3)*100</f>
        <v>59.8</v>
      </c>
      <c r="R23" s="45" t="n">
        <f aca="false">+FIXED(G23/D23,3)*100</f>
        <v>26.5</v>
      </c>
      <c r="S23" s="50" t="n">
        <f aca="false">(E23/F23)*100</f>
        <v>23.0180244447615</v>
      </c>
      <c r="T23" s="47" t="n">
        <f aca="false">(G23/F23)*100</f>
        <v>44.3382317972131</v>
      </c>
      <c r="U23" s="50" t="n">
        <f aca="false">((E23+G23)/F23)*100</f>
        <v>67.3562562419746</v>
      </c>
      <c r="V23" s="50" t="n">
        <f aca="false">(G23/E23)*100</f>
        <v>192.623966942149</v>
      </c>
      <c r="W23" s="47" t="n">
        <v>46.3</v>
      </c>
    </row>
    <row r="24" s="39" customFormat="true" ht="15" hidden="false" customHeight="true" outlineLevel="0" collapsed="false">
      <c r="B24" s="48"/>
      <c r="C24" s="41"/>
      <c r="D24" s="43"/>
      <c r="E24" s="43"/>
      <c r="F24" s="43"/>
      <c r="G24" s="43"/>
      <c r="H24" s="43"/>
      <c r="I24" s="44"/>
      <c r="J24" s="43"/>
      <c r="K24" s="49"/>
      <c r="L24" s="43"/>
      <c r="M24" s="49"/>
      <c r="N24" s="49"/>
      <c r="O24" s="49"/>
      <c r="P24" s="45"/>
      <c r="Q24" s="45"/>
      <c r="R24" s="45"/>
      <c r="S24" s="47"/>
      <c r="T24" s="47"/>
      <c r="U24" s="47"/>
      <c r="V24" s="47"/>
      <c r="W24" s="47"/>
    </row>
    <row r="25" s="39" customFormat="true" ht="15" hidden="false" customHeight="true" outlineLevel="0" collapsed="false">
      <c r="B25" s="48" t="s">
        <v>37</v>
      </c>
      <c r="C25" s="41"/>
      <c r="D25" s="43" t="n">
        <f aca="false">SUM(D26:D27)</f>
        <v>27938</v>
      </c>
      <c r="E25" s="43" t="n">
        <f aca="false">SUM(E26:E27)</f>
        <v>3718</v>
      </c>
      <c r="F25" s="43" t="n">
        <f aca="false">SUM(F26:F27)</f>
        <v>16952</v>
      </c>
      <c r="G25" s="43" t="n">
        <f aca="false">SUM(G26:G27)</f>
        <v>7268</v>
      </c>
      <c r="H25" s="43" t="n">
        <f aca="false">SUM(H26:H27)</f>
        <v>13412</v>
      </c>
      <c r="I25" s="43" t="n">
        <f aca="false">SUM(I26:I27)</f>
        <v>1908</v>
      </c>
      <c r="J25" s="43" t="n">
        <f aca="false">SUM(J26:J27)</f>
        <v>8508</v>
      </c>
      <c r="K25" s="49" t="n">
        <f aca="false">SUM(K26:K27)</f>
        <v>2996</v>
      </c>
      <c r="L25" s="43" t="n">
        <f aca="false">SUM(L26:L27)</f>
        <v>14526</v>
      </c>
      <c r="M25" s="49" t="n">
        <f aca="false">SUM(M26:M27)</f>
        <v>1810</v>
      </c>
      <c r="N25" s="49" t="n">
        <f aca="false">SUM(N26:N27)</f>
        <v>8444</v>
      </c>
      <c r="O25" s="49" t="n">
        <f aca="false">SUM(O26:O27)</f>
        <v>4272</v>
      </c>
      <c r="P25" s="45" t="n">
        <f aca="false">+FIXED(E25/D25,3)*100</f>
        <v>13.3</v>
      </c>
      <c r="Q25" s="45" t="n">
        <f aca="false">+FIXED(F25/D25,3)*100</f>
        <v>60.7</v>
      </c>
      <c r="R25" s="45" t="n">
        <f aca="false">+FIXED(G25/D25,3)*100</f>
        <v>26</v>
      </c>
      <c r="S25" s="47" t="n">
        <f aca="false">(E25/F25)*100</f>
        <v>21.9325153374233</v>
      </c>
      <c r="T25" s="47" t="n">
        <f aca="false">(G25/F25)*100</f>
        <v>42.8739971684757</v>
      </c>
      <c r="U25" s="47" t="n">
        <f aca="false">((E25+G25)/F25)*100</f>
        <v>64.806512505899</v>
      </c>
      <c r="V25" s="47" t="n">
        <f aca="false">(G25/E25)*100</f>
        <v>195.481441635288</v>
      </c>
      <c r="W25" s="47" t="n">
        <v>46.4</v>
      </c>
    </row>
    <row r="26" s="39" customFormat="true" ht="15" hidden="false" customHeight="true" outlineLevel="0" collapsed="false">
      <c r="B26" s="48" t="s">
        <v>38</v>
      </c>
      <c r="C26" s="41"/>
      <c r="D26" s="43" t="n">
        <v>15415</v>
      </c>
      <c r="E26" s="43" t="n">
        <v>1977</v>
      </c>
      <c r="F26" s="43" t="n">
        <v>9371</v>
      </c>
      <c r="G26" s="43" t="n">
        <v>4067</v>
      </c>
      <c r="H26" s="43" t="n">
        <v>7357</v>
      </c>
      <c r="I26" s="43" t="n">
        <v>1000</v>
      </c>
      <c r="J26" s="43" t="n">
        <v>4709</v>
      </c>
      <c r="K26" s="49" t="n">
        <v>1648</v>
      </c>
      <c r="L26" s="43" t="n">
        <v>8058</v>
      </c>
      <c r="M26" s="49" t="n">
        <v>977</v>
      </c>
      <c r="N26" s="49" t="n">
        <v>4662</v>
      </c>
      <c r="O26" s="49" t="n">
        <v>2419</v>
      </c>
      <c r="P26" s="45" t="n">
        <f aca="false">+FIXED(E26/D26,3)*100</f>
        <v>12.8</v>
      </c>
      <c r="Q26" s="45" t="n">
        <f aca="false">+FIXED(F26/D26,3)*100</f>
        <v>60.8</v>
      </c>
      <c r="R26" s="45" t="n">
        <f aca="false">+FIXED(G26/D26,3)*100</f>
        <v>26.4</v>
      </c>
      <c r="S26" s="47" t="n">
        <f aca="false">(E26/F26)*100</f>
        <v>21.0970013872586</v>
      </c>
      <c r="T26" s="47" t="n">
        <f aca="false">(G26/F26)*100</f>
        <v>43.3998506029239</v>
      </c>
      <c r="U26" s="47" t="n">
        <f aca="false">((E26+G26)/F26)*100</f>
        <v>64.4968519901825</v>
      </c>
      <c r="V26" s="47" t="n">
        <f aca="false">(G26/E26)*100</f>
        <v>205.715730905412</v>
      </c>
      <c r="W26" s="47" t="n">
        <v>46.6</v>
      </c>
    </row>
    <row r="27" s="39" customFormat="true" ht="15" hidden="false" customHeight="true" outlineLevel="0" collapsed="false">
      <c r="B27" s="48" t="s">
        <v>39</v>
      </c>
      <c r="C27" s="41"/>
      <c r="D27" s="43" t="n">
        <v>12523</v>
      </c>
      <c r="E27" s="43" t="n">
        <v>1741</v>
      </c>
      <c r="F27" s="43" t="n">
        <v>7581</v>
      </c>
      <c r="G27" s="43" t="n">
        <v>3201</v>
      </c>
      <c r="H27" s="43" t="n">
        <v>6055</v>
      </c>
      <c r="I27" s="43" t="n">
        <v>908</v>
      </c>
      <c r="J27" s="43" t="n">
        <v>3799</v>
      </c>
      <c r="K27" s="49" t="n">
        <v>1348</v>
      </c>
      <c r="L27" s="43" t="n">
        <v>6468</v>
      </c>
      <c r="M27" s="49" t="n">
        <v>833</v>
      </c>
      <c r="N27" s="49" t="n">
        <v>3782</v>
      </c>
      <c r="O27" s="49" t="n">
        <v>1853</v>
      </c>
      <c r="P27" s="45" t="n">
        <f aca="false">+FIXED(E27/D27,3)*100</f>
        <v>13.9</v>
      </c>
      <c r="Q27" s="45" t="n">
        <f aca="false">+FIXED(F27/D27,3)*100</f>
        <v>60.5</v>
      </c>
      <c r="R27" s="45" t="n">
        <f aca="false">+FIXED(G27/D27,3)*100</f>
        <v>25.6</v>
      </c>
      <c r="S27" s="47" t="n">
        <f aca="false">(E27/F27)*100</f>
        <v>22.9653080068593</v>
      </c>
      <c r="T27" s="47" t="n">
        <f aca="false">(G27/F27)*100</f>
        <v>42.2239810051444</v>
      </c>
      <c r="U27" s="47" t="n">
        <f aca="false">((E27+G27)/F27)*100</f>
        <v>65.1892890120037</v>
      </c>
      <c r="V27" s="47" t="n">
        <f aca="false">(G27/E27)*100</f>
        <v>183.85985066054</v>
      </c>
      <c r="W27" s="47" t="n">
        <v>46.1</v>
      </c>
    </row>
    <row r="28" s="39" customFormat="true" ht="15" hidden="false" customHeight="true" outlineLevel="0" collapsed="false">
      <c r="B28" s="48"/>
      <c r="C28" s="41"/>
      <c r="D28" s="43"/>
      <c r="E28" s="43"/>
      <c r="F28" s="43"/>
      <c r="G28" s="43"/>
      <c r="H28" s="43"/>
      <c r="I28" s="43"/>
      <c r="J28" s="43"/>
      <c r="K28" s="49"/>
      <c r="L28" s="43"/>
      <c r="M28" s="49"/>
      <c r="N28" s="49"/>
      <c r="O28" s="49"/>
      <c r="P28" s="45"/>
      <c r="Q28" s="45"/>
      <c r="R28" s="45"/>
      <c r="S28" s="47"/>
      <c r="T28" s="47"/>
      <c r="U28" s="47"/>
      <c r="V28" s="47"/>
      <c r="W28" s="47"/>
    </row>
    <row r="29" s="39" customFormat="true" ht="15" hidden="false" customHeight="true" outlineLevel="0" collapsed="false">
      <c r="B29" s="48" t="s">
        <v>40</v>
      </c>
      <c r="C29" s="41"/>
      <c r="D29" s="43" t="n">
        <f aca="false">SUM(D30:D33)</f>
        <v>46163</v>
      </c>
      <c r="E29" s="43" t="n">
        <f aca="false">SUM(E30:E33)</f>
        <v>5790</v>
      </c>
      <c r="F29" s="43" t="n">
        <f aca="false">SUM(F30:F33)</f>
        <v>26191</v>
      </c>
      <c r="G29" s="43" t="n">
        <f aca="false">SUM(G30:G33)</f>
        <v>14182</v>
      </c>
      <c r="H29" s="43" t="n">
        <f aca="false">SUM(H30:H33)</f>
        <v>22307</v>
      </c>
      <c r="I29" s="43" t="n">
        <f aca="false">SUM(I30:I33)</f>
        <v>2937</v>
      </c>
      <c r="J29" s="43" t="n">
        <f aca="false">SUM(J30:J33)</f>
        <v>13462</v>
      </c>
      <c r="K29" s="49" t="n">
        <f aca="false">SUM(K30:K33)</f>
        <v>5908</v>
      </c>
      <c r="L29" s="43" t="n">
        <f aca="false">SUM(L30:L33)</f>
        <v>23856</v>
      </c>
      <c r="M29" s="49" t="n">
        <f aca="false">SUM(M30:M33)</f>
        <v>2853</v>
      </c>
      <c r="N29" s="49" t="n">
        <f aca="false">SUM(N30:N33)</f>
        <v>12729</v>
      </c>
      <c r="O29" s="49" t="n">
        <f aca="false">SUM(O30:O33)</f>
        <v>8274</v>
      </c>
      <c r="P29" s="45" t="n">
        <f aca="false">+FIXED(E29/D29,3)*100</f>
        <v>12.5</v>
      </c>
      <c r="Q29" s="45" t="n">
        <f aca="false">+FIXED(F29/D29,3)*100</f>
        <v>56.7</v>
      </c>
      <c r="R29" s="45" t="n">
        <f aca="false">+FIXED(G29/D29,3)*100</f>
        <v>30.7</v>
      </c>
      <c r="S29" s="47" t="n">
        <f aca="false">(E29/F29)*100</f>
        <v>22.1068305906609</v>
      </c>
      <c r="T29" s="47" t="n">
        <f aca="false">(G29/F29)*100</f>
        <v>54.148371578023</v>
      </c>
      <c r="U29" s="47" t="n">
        <f aca="false">((E29+G29)/F29)*100</f>
        <v>76.2552021686839</v>
      </c>
      <c r="V29" s="47" t="n">
        <f aca="false">(G29/E29)*100</f>
        <v>244.939550949914</v>
      </c>
      <c r="W29" s="47" t="n">
        <v>48.7</v>
      </c>
    </row>
    <row r="30" s="39" customFormat="true" ht="15" hidden="false" customHeight="true" outlineLevel="0" collapsed="false">
      <c r="B30" s="48" t="s">
        <v>41</v>
      </c>
      <c r="C30" s="41"/>
      <c r="D30" s="43" t="n">
        <v>20738</v>
      </c>
      <c r="E30" s="43" t="n">
        <v>2725</v>
      </c>
      <c r="F30" s="43" t="n">
        <v>12195</v>
      </c>
      <c r="G30" s="43" t="n">
        <v>5818</v>
      </c>
      <c r="H30" s="43" t="n">
        <v>9960</v>
      </c>
      <c r="I30" s="43" t="n">
        <v>1385</v>
      </c>
      <c r="J30" s="43" t="n">
        <v>6175</v>
      </c>
      <c r="K30" s="49" t="n">
        <v>2400</v>
      </c>
      <c r="L30" s="43" t="n">
        <v>10778</v>
      </c>
      <c r="M30" s="49" t="n">
        <v>1340</v>
      </c>
      <c r="N30" s="49" t="n">
        <v>6020</v>
      </c>
      <c r="O30" s="49" t="n">
        <v>3418</v>
      </c>
      <c r="P30" s="45" t="n">
        <f aca="false">+FIXED(E30/D30,3)*100</f>
        <v>13.1</v>
      </c>
      <c r="Q30" s="45" t="n">
        <f aca="false">+FIXED(F30/D30,3)*100</f>
        <v>58.8</v>
      </c>
      <c r="R30" s="45" t="n">
        <f aca="false">+FIXED(G30/D30,3)*100</f>
        <v>28.1</v>
      </c>
      <c r="S30" s="47" t="n">
        <f aca="false">(E30/F30)*100</f>
        <v>22.3452234522345</v>
      </c>
      <c r="T30" s="47" t="n">
        <f aca="false">(G30/F30)*100</f>
        <v>47.7080770807708</v>
      </c>
      <c r="U30" s="47" t="n">
        <f aca="false">((E30+G30)/F30)*100</f>
        <v>70.0533005330053</v>
      </c>
      <c r="V30" s="47" t="n">
        <f aca="false">(G30/E30)*100</f>
        <v>213.504587155963</v>
      </c>
      <c r="W30" s="47" t="n">
        <v>47.4</v>
      </c>
    </row>
    <row r="31" s="39" customFormat="true" ht="15" hidden="false" customHeight="true" outlineLevel="0" collapsed="false">
      <c r="B31" s="48" t="s">
        <v>42</v>
      </c>
      <c r="C31" s="41"/>
      <c r="D31" s="43" t="n">
        <v>6917</v>
      </c>
      <c r="E31" s="43" t="n">
        <v>816</v>
      </c>
      <c r="F31" s="43" t="n">
        <v>3715</v>
      </c>
      <c r="G31" s="43" t="n">
        <v>2386</v>
      </c>
      <c r="H31" s="43" t="n">
        <v>3315</v>
      </c>
      <c r="I31" s="43" t="n">
        <v>393</v>
      </c>
      <c r="J31" s="43" t="n">
        <v>1904</v>
      </c>
      <c r="K31" s="49" t="n">
        <v>1018</v>
      </c>
      <c r="L31" s="43" t="n">
        <v>3602</v>
      </c>
      <c r="M31" s="49" t="n">
        <v>423</v>
      </c>
      <c r="N31" s="49" t="n">
        <v>1811</v>
      </c>
      <c r="O31" s="49" t="n">
        <v>1368</v>
      </c>
      <c r="P31" s="45" t="n">
        <f aca="false">+FIXED(E31/D31,3)*100</f>
        <v>11.8</v>
      </c>
      <c r="Q31" s="45" t="n">
        <f aca="false">+FIXED(F31/D31,3)*100</f>
        <v>53.7</v>
      </c>
      <c r="R31" s="45" t="n">
        <f aca="false">+FIXED(G31/D31,3)*100</f>
        <v>34.5</v>
      </c>
      <c r="S31" s="47" t="n">
        <f aca="false">(E31/F31)*100</f>
        <v>21.9650067294751</v>
      </c>
      <c r="T31" s="47" t="n">
        <f aca="false">(G31/F31)*100</f>
        <v>64.2261103633917</v>
      </c>
      <c r="U31" s="47" t="n">
        <f aca="false">((E31+G31)/F31)*100</f>
        <v>86.1911170928668</v>
      </c>
      <c r="V31" s="47" t="n">
        <f aca="false">(G31/E31)*100</f>
        <v>292.401960784314</v>
      </c>
      <c r="W31" s="47" t="n">
        <v>50.6</v>
      </c>
    </row>
    <row r="32" s="39" customFormat="true" ht="15" hidden="false" customHeight="true" outlineLevel="0" collapsed="false">
      <c r="B32" s="48" t="s">
        <v>43</v>
      </c>
      <c r="C32" s="41"/>
      <c r="D32" s="43" t="n">
        <v>8593</v>
      </c>
      <c r="E32" s="43" t="n">
        <v>992</v>
      </c>
      <c r="F32" s="43" t="n">
        <v>4725</v>
      </c>
      <c r="G32" s="43" t="n">
        <v>2876</v>
      </c>
      <c r="H32" s="43" t="n">
        <v>4231</v>
      </c>
      <c r="I32" s="43" t="n">
        <v>524</v>
      </c>
      <c r="J32" s="43" t="n">
        <v>2485</v>
      </c>
      <c r="K32" s="49" t="n">
        <v>1222</v>
      </c>
      <c r="L32" s="43" t="n">
        <v>4362</v>
      </c>
      <c r="M32" s="49" t="n">
        <v>468</v>
      </c>
      <c r="N32" s="49" t="n">
        <v>2240</v>
      </c>
      <c r="O32" s="49" t="n">
        <v>1654</v>
      </c>
      <c r="P32" s="45" t="n">
        <f aca="false">+FIXED(E32/D32,3)*100</f>
        <v>11.5</v>
      </c>
      <c r="Q32" s="45" t="n">
        <f aca="false">+FIXED(F32/D32,3)*100</f>
        <v>55</v>
      </c>
      <c r="R32" s="45" t="n">
        <f aca="false">+FIXED(G32/D32,3)*100</f>
        <v>33.5</v>
      </c>
      <c r="S32" s="47" t="n">
        <f aca="false">(E32/F32)*100</f>
        <v>20.994708994709</v>
      </c>
      <c r="T32" s="47" t="n">
        <f aca="false">(G32/F32)*100</f>
        <v>60.8677248677249</v>
      </c>
      <c r="U32" s="47" t="n">
        <f aca="false">((E32+G32)/F32)*100</f>
        <v>81.8624338624339</v>
      </c>
      <c r="V32" s="47" t="n">
        <f aca="false">(G32/E32)*100</f>
        <v>289.91935483871</v>
      </c>
      <c r="W32" s="47" t="n">
        <v>50.2</v>
      </c>
    </row>
    <row r="33" s="39" customFormat="true" ht="15" hidden="false" customHeight="true" outlineLevel="0" collapsed="false">
      <c r="B33" s="48" t="s">
        <v>44</v>
      </c>
      <c r="C33" s="41"/>
      <c r="D33" s="43" t="n">
        <v>9915</v>
      </c>
      <c r="E33" s="43" t="n">
        <v>1257</v>
      </c>
      <c r="F33" s="43" t="n">
        <v>5556</v>
      </c>
      <c r="G33" s="43" t="n">
        <v>3102</v>
      </c>
      <c r="H33" s="43" t="n">
        <v>4801</v>
      </c>
      <c r="I33" s="43" t="n">
        <v>635</v>
      </c>
      <c r="J33" s="43" t="n">
        <v>2898</v>
      </c>
      <c r="K33" s="49" t="n">
        <v>1268</v>
      </c>
      <c r="L33" s="43" t="n">
        <v>5114</v>
      </c>
      <c r="M33" s="49" t="n">
        <v>622</v>
      </c>
      <c r="N33" s="49" t="n">
        <v>2658</v>
      </c>
      <c r="O33" s="49" t="n">
        <v>1834</v>
      </c>
      <c r="P33" s="45" t="n">
        <f aca="false">+FIXED(E33/D33,3)*100</f>
        <v>12.7</v>
      </c>
      <c r="Q33" s="45" t="n">
        <f aca="false">+FIXED(F33/D33,3)*100</f>
        <v>56</v>
      </c>
      <c r="R33" s="45" t="n">
        <f aca="false">+FIXED(G33/D33,3)*100</f>
        <v>31.3</v>
      </c>
      <c r="S33" s="47" t="n">
        <f aca="false">(E33/F33)*100</f>
        <v>22.6241900647948</v>
      </c>
      <c r="T33" s="47" t="n">
        <f aca="false">(G33/F33)*100</f>
        <v>55.8315334773218</v>
      </c>
      <c r="U33" s="47" t="n">
        <f aca="false">((E33+G33)/F33)*100</f>
        <v>78.4557235421166</v>
      </c>
      <c r="V33" s="47" t="n">
        <f aca="false">(G33/E33)*100</f>
        <v>246.778042959427</v>
      </c>
      <c r="W33" s="47" t="n">
        <v>48.8</v>
      </c>
    </row>
    <row r="34" s="39" customFormat="true" ht="15" hidden="false" customHeight="true" outlineLevel="0" collapsed="false">
      <c r="B34" s="48"/>
      <c r="C34" s="41"/>
      <c r="D34" s="43"/>
      <c r="E34" s="43"/>
      <c r="F34" s="43"/>
      <c r="G34" s="43"/>
      <c r="H34" s="43"/>
      <c r="I34" s="43"/>
      <c r="J34" s="43"/>
      <c r="K34" s="49"/>
      <c r="L34" s="43"/>
      <c r="M34" s="49"/>
      <c r="N34" s="49"/>
      <c r="O34" s="49"/>
      <c r="P34" s="45"/>
      <c r="Q34" s="45"/>
      <c r="R34" s="45"/>
      <c r="S34" s="47"/>
      <c r="T34" s="47"/>
      <c r="U34" s="47"/>
      <c r="V34" s="47"/>
      <c r="W34" s="47"/>
    </row>
    <row r="35" s="39" customFormat="true" ht="15" hidden="false" customHeight="true" outlineLevel="0" collapsed="false">
      <c r="B35" s="48" t="s">
        <v>45</v>
      </c>
      <c r="C35" s="41"/>
      <c r="D35" s="43" t="n">
        <f aca="false">D36</f>
        <v>8824</v>
      </c>
      <c r="E35" s="43" t="n">
        <f aca="false">E36</f>
        <v>1126</v>
      </c>
      <c r="F35" s="43" t="n">
        <f aca="false">F36</f>
        <v>5178</v>
      </c>
      <c r="G35" s="43" t="n">
        <f aca="false">G36</f>
        <v>2520</v>
      </c>
      <c r="H35" s="43" t="n">
        <f aca="false">H36</f>
        <v>4274</v>
      </c>
      <c r="I35" s="43" t="n">
        <f aca="false">I36</f>
        <v>595</v>
      </c>
      <c r="J35" s="43" t="n">
        <f aca="false">J36</f>
        <v>2647</v>
      </c>
      <c r="K35" s="49" t="n">
        <f aca="false">K36</f>
        <v>1032</v>
      </c>
      <c r="L35" s="43" t="n">
        <f aca="false">L36</f>
        <v>4550</v>
      </c>
      <c r="M35" s="49" t="n">
        <f aca="false">M36</f>
        <v>531</v>
      </c>
      <c r="N35" s="49" t="n">
        <f aca="false">N36</f>
        <v>2531</v>
      </c>
      <c r="O35" s="49" t="n">
        <f aca="false">O36</f>
        <v>1488</v>
      </c>
      <c r="P35" s="45" t="n">
        <f aca="false">+FIXED(E35/D35,3)*100</f>
        <v>12.8</v>
      </c>
      <c r="Q35" s="45" t="n">
        <f aca="false">+FIXED(F35/D35,3)*100</f>
        <v>58.7</v>
      </c>
      <c r="R35" s="45" t="n">
        <f aca="false">+FIXED(G35/D35,3)*100</f>
        <v>28.6</v>
      </c>
      <c r="S35" s="47" t="n">
        <f aca="false">(E35/F35)*100</f>
        <v>21.7458478176902</v>
      </c>
      <c r="T35" s="47" t="n">
        <f aca="false">(G35/F35)*100</f>
        <v>48.667439165701</v>
      </c>
      <c r="U35" s="47" t="n">
        <f aca="false">((E35+G35)/F35)*100</f>
        <v>70.4132869833913</v>
      </c>
      <c r="V35" s="47" t="n">
        <f aca="false">(G35/E35)*100</f>
        <v>223.801065719361</v>
      </c>
      <c r="W35" s="47" t="n">
        <v>47.8</v>
      </c>
    </row>
    <row r="36" s="39" customFormat="true" ht="15" hidden="false" customHeight="true" outlineLevel="0" collapsed="false">
      <c r="B36" s="48" t="s">
        <v>46</v>
      </c>
      <c r="C36" s="41"/>
      <c r="D36" s="43" t="n">
        <v>8824</v>
      </c>
      <c r="E36" s="43" t="n">
        <v>1126</v>
      </c>
      <c r="F36" s="43" t="n">
        <v>5178</v>
      </c>
      <c r="G36" s="43" t="n">
        <v>2520</v>
      </c>
      <c r="H36" s="43" t="n">
        <v>4274</v>
      </c>
      <c r="I36" s="43" t="n">
        <v>595</v>
      </c>
      <c r="J36" s="43" t="n">
        <v>2647</v>
      </c>
      <c r="K36" s="49" t="n">
        <v>1032</v>
      </c>
      <c r="L36" s="43" t="n">
        <v>4550</v>
      </c>
      <c r="M36" s="49" t="n">
        <v>531</v>
      </c>
      <c r="N36" s="49" t="n">
        <v>2531</v>
      </c>
      <c r="O36" s="49" t="n">
        <v>1488</v>
      </c>
      <c r="P36" s="45" t="n">
        <f aca="false">+FIXED(E36/D36,3)*100</f>
        <v>12.8</v>
      </c>
      <c r="Q36" s="45" t="n">
        <f aca="false">+FIXED(F36/D36,3)*100</f>
        <v>58.7</v>
      </c>
      <c r="R36" s="45" t="n">
        <f aca="false">+FIXED(G36/D36,3)*100</f>
        <v>28.6</v>
      </c>
      <c r="S36" s="47" t="n">
        <f aca="false">(E36/F36)*100</f>
        <v>21.7458478176902</v>
      </c>
      <c r="T36" s="47" t="n">
        <f aca="false">(G36/F36)*100</f>
        <v>48.667439165701</v>
      </c>
      <c r="U36" s="47" t="n">
        <f aca="false">((E36+G36)/F36)*100</f>
        <v>70.4132869833913</v>
      </c>
      <c r="V36" s="47" t="n">
        <f aca="false">(G36/E36)*100</f>
        <v>223.801065719361</v>
      </c>
      <c r="W36" s="47" t="n">
        <v>47.8</v>
      </c>
    </row>
    <row r="37" s="39" customFormat="true" ht="15" hidden="false" customHeight="true" outlineLevel="0" collapsed="false">
      <c r="B37" s="48"/>
      <c r="C37" s="41"/>
      <c r="D37" s="43"/>
      <c r="E37" s="43"/>
      <c r="F37" s="43"/>
      <c r="G37" s="43"/>
      <c r="H37" s="43"/>
      <c r="I37" s="43"/>
      <c r="J37" s="43"/>
      <c r="K37" s="49"/>
      <c r="L37" s="43"/>
      <c r="M37" s="49"/>
      <c r="N37" s="49"/>
      <c r="O37" s="49"/>
      <c r="P37" s="45"/>
      <c r="Q37" s="45"/>
      <c r="R37" s="45"/>
      <c r="S37" s="47"/>
      <c r="T37" s="47"/>
      <c r="U37" s="47"/>
      <c r="V37" s="47"/>
      <c r="W37" s="47"/>
    </row>
    <row r="38" s="39" customFormat="true" ht="15" hidden="false" customHeight="true" outlineLevel="0" collapsed="false">
      <c r="B38" s="48" t="s">
        <v>47</v>
      </c>
      <c r="C38" s="41"/>
      <c r="D38" s="43" t="n">
        <f aca="false">SUM(D39:D45)</f>
        <v>50023</v>
      </c>
      <c r="E38" s="43" t="n">
        <f aca="false">SUM(E39:E45)</f>
        <v>6491</v>
      </c>
      <c r="F38" s="43" t="n">
        <f aca="false">SUM(F39:F45)</f>
        <v>28536</v>
      </c>
      <c r="G38" s="43" t="n">
        <f aca="false">SUM(G39:G45)</f>
        <v>14996</v>
      </c>
      <c r="H38" s="43" t="n">
        <f aca="false">SUM(H39:H45)</f>
        <v>23978</v>
      </c>
      <c r="I38" s="43" t="n">
        <f aca="false">SUM(I39:I45)</f>
        <v>3326</v>
      </c>
      <c r="J38" s="43" t="n">
        <f aca="false">SUM(J39:J45)</f>
        <v>14563</v>
      </c>
      <c r="K38" s="49" t="n">
        <f aca="false">SUM(K39:K45)</f>
        <v>6089</v>
      </c>
      <c r="L38" s="43" t="n">
        <f aca="false">SUM(L39:L45)</f>
        <v>26045</v>
      </c>
      <c r="M38" s="49" t="n">
        <f aca="false">SUM(M39:M45)</f>
        <v>3165</v>
      </c>
      <c r="N38" s="49" t="n">
        <f aca="false">SUM(N39:N45)</f>
        <v>13973</v>
      </c>
      <c r="O38" s="49" t="n">
        <f aca="false">SUM(O39:O45)</f>
        <v>8907</v>
      </c>
      <c r="P38" s="45" t="n">
        <f aca="false">+FIXED(E38/D38,3)*100</f>
        <v>13</v>
      </c>
      <c r="Q38" s="45" t="n">
        <f aca="false">+FIXED(F38/D38,3)*100</f>
        <v>57</v>
      </c>
      <c r="R38" s="45" t="n">
        <f aca="false">+FIXED(G38/D38,3)*100</f>
        <v>30</v>
      </c>
      <c r="S38" s="47" t="n">
        <f aca="false">(E38/F38)*100</f>
        <v>22.746705915335</v>
      </c>
      <c r="T38" s="47" t="n">
        <f aca="false">(G38/F38)*100</f>
        <v>52.5511634426689</v>
      </c>
      <c r="U38" s="47" t="n">
        <f aca="false">((E38+G38)/F38)*100</f>
        <v>75.2978693580039</v>
      </c>
      <c r="V38" s="47" t="n">
        <f aca="false">(G38/E38)*100</f>
        <v>231.027576644585</v>
      </c>
      <c r="W38" s="47" t="n">
        <v>48.2</v>
      </c>
    </row>
    <row r="39" s="39" customFormat="true" ht="15" hidden="false" customHeight="true" outlineLevel="0" collapsed="false">
      <c r="B39" s="48" t="s">
        <v>48</v>
      </c>
      <c r="C39" s="41"/>
      <c r="D39" s="43" t="n">
        <v>6949</v>
      </c>
      <c r="E39" s="43" t="n">
        <v>979</v>
      </c>
      <c r="F39" s="43" t="n">
        <v>4052</v>
      </c>
      <c r="G39" s="43" t="n">
        <v>1918</v>
      </c>
      <c r="H39" s="43" t="n">
        <v>3369</v>
      </c>
      <c r="I39" s="43" t="n">
        <v>522</v>
      </c>
      <c r="J39" s="43" t="n">
        <v>2079</v>
      </c>
      <c r="K39" s="49" t="n">
        <v>768</v>
      </c>
      <c r="L39" s="43" t="n">
        <v>3580</v>
      </c>
      <c r="M39" s="49" t="n">
        <v>457</v>
      </c>
      <c r="N39" s="49" t="n">
        <v>1973</v>
      </c>
      <c r="O39" s="49" t="n">
        <v>1150</v>
      </c>
      <c r="P39" s="45" t="n">
        <f aca="false">+FIXED(E39/D39,3)*100</f>
        <v>14.1</v>
      </c>
      <c r="Q39" s="45" t="n">
        <f aca="false">+FIXED(F39/D39,3)*100</f>
        <v>58.3</v>
      </c>
      <c r="R39" s="45" t="n">
        <f aca="false">+FIXED(G39/D39,3)*100</f>
        <v>27.6</v>
      </c>
      <c r="S39" s="47" t="n">
        <f aca="false">(E39/F39)*100</f>
        <v>24.1609081934847</v>
      </c>
      <c r="T39" s="47" t="n">
        <f aca="false">(G39/F39)*100</f>
        <v>47.3346495557749</v>
      </c>
      <c r="U39" s="47" t="n">
        <f aca="false">((E39+G39)/F39)*100</f>
        <v>71.4955577492596</v>
      </c>
      <c r="V39" s="47" t="n">
        <f aca="false">(G39/E39)*100</f>
        <v>195.914198161389</v>
      </c>
      <c r="W39" s="47" t="n">
        <v>46.6</v>
      </c>
    </row>
    <row r="40" s="39" customFormat="true" ht="15" hidden="false" customHeight="true" outlineLevel="0" collapsed="false">
      <c r="B40" s="48" t="s">
        <v>49</v>
      </c>
      <c r="C40" s="41"/>
      <c r="D40" s="43" t="n">
        <v>10761</v>
      </c>
      <c r="E40" s="43" t="n">
        <v>1428</v>
      </c>
      <c r="F40" s="43" t="n">
        <v>6118</v>
      </c>
      <c r="G40" s="43" t="n">
        <v>3215</v>
      </c>
      <c r="H40" s="43" t="n">
        <v>5170</v>
      </c>
      <c r="I40" s="43" t="n">
        <v>727</v>
      </c>
      <c r="J40" s="43" t="n">
        <v>3130</v>
      </c>
      <c r="K40" s="49" t="n">
        <v>1313</v>
      </c>
      <c r="L40" s="43" t="n">
        <v>5591</v>
      </c>
      <c r="M40" s="49" t="n">
        <v>701</v>
      </c>
      <c r="N40" s="49" t="n">
        <v>2988</v>
      </c>
      <c r="O40" s="49" t="n">
        <v>1902</v>
      </c>
      <c r="P40" s="45" t="n">
        <f aca="false">+FIXED(E40/D40,3)*100</f>
        <v>13.3</v>
      </c>
      <c r="Q40" s="45" t="n">
        <f aca="false">+FIXED(F40/D40,3)*100</f>
        <v>56.9</v>
      </c>
      <c r="R40" s="45" t="n">
        <f aca="false">+FIXED(G40/D40,3)*100</f>
        <v>29.9</v>
      </c>
      <c r="S40" s="47" t="n">
        <f aca="false">(E40/F40)*100</f>
        <v>23.3409610983982</v>
      </c>
      <c r="T40" s="47" t="n">
        <f aca="false">(G40/F40)*100</f>
        <v>52.5498528931023</v>
      </c>
      <c r="U40" s="47" t="n">
        <f aca="false">((E40+G40)/F40)*100</f>
        <v>75.8908139915005</v>
      </c>
      <c r="V40" s="47" t="n">
        <f aca="false">(G40/E40)*100</f>
        <v>225.140056022409</v>
      </c>
      <c r="W40" s="47" t="n">
        <v>48.2</v>
      </c>
    </row>
    <row r="41" s="39" customFormat="true" ht="15" hidden="false" customHeight="true" outlineLevel="0" collapsed="false">
      <c r="B41" s="48" t="s">
        <v>50</v>
      </c>
      <c r="C41" s="41"/>
      <c r="D41" s="43" t="n">
        <v>6671</v>
      </c>
      <c r="E41" s="43" t="n">
        <v>772</v>
      </c>
      <c r="F41" s="43" t="n">
        <v>3778</v>
      </c>
      <c r="G41" s="43" t="n">
        <v>2121</v>
      </c>
      <c r="H41" s="43" t="n">
        <v>3217</v>
      </c>
      <c r="I41" s="43" t="n">
        <v>405</v>
      </c>
      <c r="J41" s="43" t="n">
        <v>1954</v>
      </c>
      <c r="K41" s="49" t="n">
        <v>858</v>
      </c>
      <c r="L41" s="43" t="n">
        <v>3454</v>
      </c>
      <c r="M41" s="49" t="n">
        <v>367</v>
      </c>
      <c r="N41" s="49" t="n">
        <v>1824</v>
      </c>
      <c r="O41" s="49" t="n">
        <v>1263</v>
      </c>
      <c r="P41" s="45" t="n">
        <f aca="false">+FIXED(E41/D41,3)*100</f>
        <v>11.6</v>
      </c>
      <c r="Q41" s="45" t="n">
        <f aca="false">+FIXED(F41/D41,3)*100</f>
        <v>56.6</v>
      </c>
      <c r="R41" s="45" t="n">
        <f aca="false">+FIXED(G41/D41,3)*100</f>
        <v>31.8</v>
      </c>
      <c r="S41" s="47" t="n">
        <f aca="false">(E41/F41)*100</f>
        <v>20.4340921122287</v>
      </c>
      <c r="T41" s="47" t="n">
        <f aca="false">(G41/F41)*100</f>
        <v>56.140815246162</v>
      </c>
      <c r="U41" s="47" t="n">
        <f aca="false">((E41+G41)/F41)*100</f>
        <v>76.5749073583907</v>
      </c>
      <c r="V41" s="47" t="n">
        <f aca="false">(G41/E41)*100</f>
        <v>274.740932642487</v>
      </c>
      <c r="W41" s="47" t="n">
        <v>49.3</v>
      </c>
    </row>
    <row r="42" s="39" customFormat="true" ht="15" hidden="false" customHeight="true" outlineLevel="0" collapsed="false">
      <c r="B42" s="48" t="s">
        <v>51</v>
      </c>
      <c r="C42" s="41"/>
      <c r="D42" s="43" t="n">
        <v>10054</v>
      </c>
      <c r="E42" s="43" t="n">
        <v>1247</v>
      </c>
      <c r="F42" s="43" t="n">
        <v>5745</v>
      </c>
      <c r="G42" s="43" t="n">
        <v>3062</v>
      </c>
      <c r="H42" s="43" t="n">
        <v>4823</v>
      </c>
      <c r="I42" s="43" t="n">
        <v>647</v>
      </c>
      <c r="J42" s="43" t="n">
        <v>2924</v>
      </c>
      <c r="K42" s="49" t="n">
        <v>1252</v>
      </c>
      <c r="L42" s="43" t="n">
        <v>5231</v>
      </c>
      <c r="M42" s="49" t="n">
        <v>600</v>
      </c>
      <c r="N42" s="49" t="n">
        <v>2821</v>
      </c>
      <c r="O42" s="49" t="n">
        <v>1810</v>
      </c>
      <c r="P42" s="45" t="n">
        <f aca="false">+FIXED(E42/D42,3)*100</f>
        <v>12.4</v>
      </c>
      <c r="Q42" s="45" t="n">
        <f aca="false">+FIXED(F42/D42,3)*100</f>
        <v>57.1</v>
      </c>
      <c r="R42" s="45" t="n">
        <f aca="false">+FIXED(G42/D42,3)*100</f>
        <v>30.5</v>
      </c>
      <c r="S42" s="47" t="n">
        <f aca="false">(E42/F42)*100</f>
        <v>21.7058311575283</v>
      </c>
      <c r="T42" s="47" t="n">
        <f aca="false">(G42/F42)*100</f>
        <v>53.2985204525675</v>
      </c>
      <c r="U42" s="47" t="n">
        <f aca="false">((E42+G42)/F42)*100</f>
        <v>75.0043516100957</v>
      </c>
      <c r="V42" s="47" t="n">
        <f aca="false">(G42/E42)*100</f>
        <v>245.549318364074</v>
      </c>
      <c r="W42" s="47" t="n">
        <v>48.6</v>
      </c>
    </row>
    <row r="43" s="39" customFormat="true" ht="15" hidden="false" customHeight="true" outlineLevel="0" collapsed="false">
      <c r="B43" s="48" t="s">
        <v>52</v>
      </c>
      <c r="C43" s="41"/>
      <c r="D43" s="43" t="n">
        <v>4226</v>
      </c>
      <c r="E43" s="43" t="n">
        <v>560</v>
      </c>
      <c r="F43" s="43" t="n">
        <v>2397</v>
      </c>
      <c r="G43" s="43" t="n">
        <v>1269</v>
      </c>
      <c r="H43" s="43" t="n">
        <v>1991</v>
      </c>
      <c r="I43" s="43" t="n">
        <v>277</v>
      </c>
      <c r="J43" s="43" t="n">
        <v>1207</v>
      </c>
      <c r="K43" s="49" t="n">
        <v>507</v>
      </c>
      <c r="L43" s="43" t="n">
        <v>2235</v>
      </c>
      <c r="M43" s="49" t="n">
        <v>283</v>
      </c>
      <c r="N43" s="49" t="n">
        <v>1190</v>
      </c>
      <c r="O43" s="49" t="n">
        <v>762</v>
      </c>
      <c r="P43" s="45" t="n">
        <f aca="false">+FIXED(E43/D43,3)*100</f>
        <v>13.3</v>
      </c>
      <c r="Q43" s="45" t="n">
        <f aca="false">+FIXED(F43/D43,3)*100</f>
        <v>56.7</v>
      </c>
      <c r="R43" s="45" t="n">
        <f aca="false">+FIXED(G43/D43,3)*100</f>
        <v>30</v>
      </c>
      <c r="S43" s="47" t="n">
        <f aca="false">(E43/F43)*100</f>
        <v>23.3625365039633</v>
      </c>
      <c r="T43" s="47" t="n">
        <f aca="false">(G43/F43)*100</f>
        <v>52.9411764705882</v>
      </c>
      <c r="U43" s="47" t="n">
        <f aca="false">((E43+G43)/F43)*100</f>
        <v>76.3037129745515</v>
      </c>
      <c r="V43" s="47" t="n">
        <f aca="false">(G43/E43)*100</f>
        <v>226.607142857143</v>
      </c>
      <c r="W43" s="47" t="n">
        <v>48.1</v>
      </c>
    </row>
    <row r="44" s="39" customFormat="true" ht="15" hidden="false" customHeight="true" outlineLevel="0" collapsed="false">
      <c r="B44" s="48" t="s">
        <v>53</v>
      </c>
      <c r="C44" s="41"/>
      <c r="D44" s="43" t="n">
        <v>5447</v>
      </c>
      <c r="E44" s="43" t="n">
        <v>732</v>
      </c>
      <c r="F44" s="43" t="n">
        <v>3084</v>
      </c>
      <c r="G44" s="43" t="n">
        <v>1631</v>
      </c>
      <c r="H44" s="43" t="n">
        <v>2593</v>
      </c>
      <c r="I44" s="43" t="n">
        <v>375</v>
      </c>
      <c r="J44" s="43" t="n">
        <v>1559</v>
      </c>
      <c r="K44" s="49" t="n">
        <v>659</v>
      </c>
      <c r="L44" s="43" t="n">
        <v>2854</v>
      </c>
      <c r="M44" s="49" t="n">
        <v>357</v>
      </c>
      <c r="N44" s="49" t="n">
        <v>1525</v>
      </c>
      <c r="O44" s="49" t="n">
        <v>972</v>
      </c>
      <c r="P44" s="45" t="n">
        <f aca="false">+FIXED(E44/D44,3)*100</f>
        <v>13.4</v>
      </c>
      <c r="Q44" s="45" t="n">
        <f aca="false">+FIXED(F44/D44,3)*100</f>
        <v>56.6</v>
      </c>
      <c r="R44" s="45" t="n">
        <f aca="false">+FIXED(G44/D44,3)*100</f>
        <v>29.9</v>
      </c>
      <c r="S44" s="47" t="n">
        <f aca="false">(E44/F44)*100</f>
        <v>23.7354085603113</v>
      </c>
      <c r="T44" s="47" t="n">
        <f aca="false">(G44/F44)*100</f>
        <v>52.8858625162127</v>
      </c>
      <c r="U44" s="47" t="n">
        <f aca="false">((E44+G44)/F44)*100</f>
        <v>76.621271076524</v>
      </c>
      <c r="V44" s="47" t="n">
        <f aca="false">(G44/E44)*100</f>
        <v>222.814207650273</v>
      </c>
      <c r="W44" s="47" t="n">
        <v>48.1</v>
      </c>
    </row>
    <row r="45" s="39" customFormat="true" ht="15" hidden="false" customHeight="true" outlineLevel="0" collapsed="false">
      <c r="B45" s="48" t="s">
        <v>54</v>
      </c>
      <c r="C45" s="41"/>
      <c r="D45" s="43" t="n">
        <v>5915</v>
      </c>
      <c r="E45" s="43" t="n">
        <v>773</v>
      </c>
      <c r="F45" s="43" t="n">
        <v>3362</v>
      </c>
      <c r="G45" s="43" t="n">
        <v>1780</v>
      </c>
      <c r="H45" s="43" t="n">
        <v>2815</v>
      </c>
      <c r="I45" s="43" t="n">
        <v>373</v>
      </c>
      <c r="J45" s="43" t="n">
        <v>1710</v>
      </c>
      <c r="K45" s="49" t="n">
        <v>732</v>
      </c>
      <c r="L45" s="43" t="n">
        <v>3100</v>
      </c>
      <c r="M45" s="49" t="n">
        <v>400</v>
      </c>
      <c r="N45" s="49" t="n">
        <v>1652</v>
      </c>
      <c r="O45" s="49" t="n">
        <v>1048</v>
      </c>
      <c r="P45" s="45" t="n">
        <f aca="false">+FIXED(E45/D45,3)*100</f>
        <v>13.1</v>
      </c>
      <c r="Q45" s="45" t="n">
        <f aca="false">+FIXED(F45/D45,3)*100</f>
        <v>56.8</v>
      </c>
      <c r="R45" s="45" t="n">
        <f aca="false">+FIXED(G45/D45,3)*100</f>
        <v>30.1</v>
      </c>
      <c r="S45" s="47" t="n">
        <f aca="false">(E45/F45)*100</f>
        <v>22.9922665080309</v>
      </c>
      <c r="T45" s="47" t="n">
        <f aca="false">(G45/F45)*100</f>
        <v>52.9446757882213</v>
      </c>
      <c r="U45" s="47" t="n">
        <f aca="false">((E45+G45)/F45)*100</f>
        <v>75.9369422962522</v>
      </c>
      <c r="V45" s="47" t="n">
        <f aca="false">(G45/E45)*100</f>
        <v>230.271668822768</v>
      </c>
      <c r="W45" s="47" t="n">
        <v>48.3</v>
      </c>
    </row>
    <row r="46" s="39" customFormat="true" ht="15" hidden="false" customHeight="true" outlineLevel="0" collapsed="false">
      <c r="B46" s="48"/>
      <c r="C46" s="41"/>
      <c r="D46" s="43"/>
      <c r="E46" s="43"/>
      <c r="F46" s="43"/>
      <c r="G46" s="43"/>
      <c r="H46" s="43"/>
      <c r="I46" s="43"/>
      <c r="J46" s="43"/>
      <c r="K46" s="49"/>
      <c r="L46" s="43"/>
      <c r="M46" s="49"/>
      <c r="N46" s="49"/>
      <c r="O46" s="49"/>
      <c r="P46" s="45"/>
      <c r="Q46" s="45"/>
      <c r="R46" s="45"/>
      <c r="S46" s="47"/>
      <c r="T46" s="47"/>
      <c r="U46" s="47"/>
      <c r="V46" s="47"/>
      <c r="W46" s="47"/>
    </row>
    <row r="47" s="39" customFormat="true" ht="15" hidden="false" customHeight="true" outlineLevel="0" collapsed="false">
      <c r="B47" s="48" t="s">
        <v>55</v>
      </c>
      <c r="C47" s="41"/>
      <c r="D47" s="43" t="n">
        <f aca="false">SUM(D48:D49)</f>
        <v>44795</v>
      </c>
      <c r="E47" s="43" t="n">
        <f aca="false">SUM(E48:E49)</f>
        <v>6008</v>
      </c>
      <c r="F47" s="43" t="n">
        <f aca="false">SUM(F48:F49)</f>
        <v>26581</v>
      </c>
      <c r="G47" s="43" t="n">
        <f aca="false">SUM(G48:G49)</f>
        <v>12206</v>
      </c>
      <c r="H47" s="43" t="n">
        <f aca="false">SUM(H48:H49)</f>
        <v>21681</v>
      </c>
      <c r="I47" s="43" t="n">
        <f aca="false">SUM(I48:I49)</f>
        <v>3111</v>
      </c>
      <c r="J47" s="43" t="n">
        <f aca="false">SUM(J48:J49)</f>
        <v>13652</v>
      </c>
      <c r="K47" s="49" t="n">
        <f aca="false">SUM(K48:K49)</f>
        <v>4918</v>
      </c>
      <c r="L47" s="43" t="n">
        <f aca="false">SUM(L48:L49)</f>
        <v>23114</v>
      </c>
      <c r="M47" s="49" t="n">
        <f aca="false">SUM(M48:M49)</f>
        <v>2897</v>
      </c>
      <c r="N47" s="49" t="n">
        <f aca="false">SUM(N48:N49)</f>
        <v>12929</v>
      </c>
      <c r="O47" s="49" t="n">
        <f aca="false">SUM(O48:O49)</f>
        <v>7288</v>
      </c>
      <c r="P47" s="45" t="n">
        <f aca="false">+FIXED(E47/D47,3)*100</f>
        <v>13.4</v>
      </c>
      <c r="Q47" s="45" t="n">
        <f aca="false">+FIXED(F47/D47,3)*100</f>
        <v>59.3</v>
      </c>
      <c r="R47" s="45" t="n">
        <f aca="false">+FIXED(G47/D47,3)*100</f>
        <v>27.2</v>
      </c>
      <c r="S47" s="47" t="n">
        <f aca="false">(E47/F47)*100</f>
        <v>22.602610887476</v>
      </c>
      <c r="T47" s="47" t="n">
        <f aca="false">(G47/F47)*100</f>
        <v>45.9200180580114</v>
      </c>
      <c r="U47" s="47" t="n">
        <f aca="false">((E47+G47)/F47)*100</f>
        <v>68.5226289454874</v>
      </c>
      <c r="V47" s="47" t="n">
        <f aca="false">(G47/E47)*100</f>
        <v>203.162450066578</v>
      </c>
      <c r="W47" s="47" t="n">
        <v>46.7</v>
      </c>
    </row>
    <row r="48" s="39" customFormat="true" ht="15" hidden="false" customHeight="true" outlineLevel="0" collapsed="false">
      <c r="B48" s="48" t="s">
        <v>56</v>
      </c>
      <c r="C48" s="41"/>
      <c r="D48" s="43" t="n">
        <v>26026</v>
      </c>
      <c r="E48" s="43" t="n">
        <v>3735</v>
      </c>
      <c r="F48" s="43" t="n">
        <v>15660</v>
      </c>
      <c r="G48" s="43" t="n">
        <v>6631</v>
      </c>
      <c r="H48" s="43" t="n">
        <v>12621</v>
      </c>
      <c r="I48" s="43" t="n">
        <v>1908</v>
      </c>
      <c r="J48" s="43" t="n">
        <v>8004</v>
      </c>
      <c r="K48" s="49" t="n">
        <v>2709</v>
      </c>
      <c r="L48" s="43" t="n">
        <v>13405</v>
      </c>
      <c r="M48" s="49" t="n">
        <v>1827</v>
      </c>
      <c r="N48" s="49" t="n">
        <v>7656</v>
      </c>
      <c r="O48" s="49" t="n">
        <v>3922</v>
      </c>
      <c r="P48" s="45" t="n">
        <f aca="false">+FIXED(E48/D48,3)*100</f>
        <v>14.4</v>
      </c>
      <c r="Q48" s="45" t="n">
        <f aca="false">+FIXED(F48/D48,3)*100</f>
        <v>60.2</v>
      </c>
      <c r="R48" s="45" t="n">
        <f aca="false">+FIXED(G48/D48,3)*100</f>
        <v>25.5</v>
      </c>
      <c r="S48" s="47" t="n">
        <f aca="false">(E48/F48)*100</f>
        <v>23.8505747126437</v>
      </c>
      <c r="T48" s="47" t="n">
        <f aca="false">(G48/F48)*100</f>
        <v>42.3435504469987</v>
      </c>
      <c r="U48" s="47" t="n">
        <f aca="false">((E48+G48)/F48)*100</f>
        <v>66.1941251596424</v>
      </c>
      <c r="V48" s="47" t="n">
        <f aca="false">(G48/E48)*100</f>
        <v>177.536813922356</v>
      </c>
      <c r="W48" s="47" t="n">
        <v>45.5</v>
      </c>
    </row>
    <row r="49" s="39" customFormat="true" ht="15" hidden="false" customHeight="true" outlineLevel="0" collapsed="false">
      <c r="B49" s="48" t="s">
        <v>57</v>
      </c>
      <c r="C49" s="41"/>
      <c r="D49" s="43" t="n">
        <v>18769</v>
      </c>
      <c r="E49" s="43" t="n">
        <v>2273</v>
      </c>
      <c r="F49" s="43" t="n">
        <v>10921</v>
      </c>
      <c r="G49" s="43" t="n">
        <v>5575</v>
      </c>
      <c r="H49" s="43" t="n">
        <v>9060</v>
      </c>
      <c r="I49" s="43" t="n">
        <v>1203</v>
      </c>
      <c r="J49" s="43" t="n">
        <v>5648</v>
      </c>
      <c r="K49" s="49" t="n">
        <v>2209</v>
      </c>
      <c r="L49" s="43" t="n">
        <v>9709</v>
      </c>
      <c r="M49" s="49" t="n">
        <v>1070</v>
      </c>
      <c r="N49" s="49" t="n">
        <v>5273</v>
      </c>
      <c r="O49" s="49" t="n">
        <v>3366</v>
      </c>
      <c r="P49" s="45" t="n">
        <f aca="false">+FIXED(E49/D49,3)*100</f>
        <v>12.1</v>
      </c>
      <c r="Q49" s="45" t="n">
        <f aca="false">+FIXED(F49/D49,3)*100</f>
        <v>58.2</v>
      </c>
      <c r="R49" s="45" t="n">
        <f aca="false">+FIXED(G49/D49,3)*100</f>
        <v>29.7</v>
      </c>
      <c r="S49" s="47" t="n">
        <f aca="false">(E49/F49)*100</f>
        <v>20.8131123523487</v>
      </c>
      <c r="T49" s="47" t="n">
        <f aca="false">(G49/F49)*100</f>
        <v>51.0484387876568</v>
      </c>
      <c r="U49" s="47" t="n">
        <f aca="false">((E49+G49)/F49)*100</f>
        <v>71.8615511400055</v>
      </c>
      <c r="V49" s="47" t="n">
        <f aca="false">(G49/E49)*100</f>
        <v>245.270567531896</v>
      </c>
      <c r="W49" s="47" t="n">
        <v>48.2</v>
      </c>
    </row>
    <row r="50" s="39" customFormat="true" ht="15" hidden="false" customHeight="true" outlineLevel="0" collapsed="false">
      <c r="B50" s="48"/>
      <c r="C50" s="41"/>
      <c r="D50" s="43"/>
      <c r="E50" s="43"/>
      <c r="F50" s="43"/>
      <c r="G50" s="43"/>
      <c r="H50" s="43"/>
      <c r="I50" s="43"/>
      <c r="J50" s="43"/>
      <c r="K50" s="49"/>
      <c r="L50" s="43"/>
      <c r="M50" s="49"/>
      <c r="N50" s="49"/>
      <c r="O50" s="49"/>
      <c r="P50" s="45"/>
      <c r="Q50" s="45"/>
      <c r="R50" s="45"/>
      <c r="S50" s="47"/>
      <c r="T50" s="47"/>
      <c r="U50" s="47"/>
      <c r="V50" s="47"/>
      <c r="W50" s="47"/>
    </row>
    <row r="51" s="39" customFormat="true" ht="15" hidden="false" customHeight="true" outlineLevel="0" collapsed="false">
      <c r="B51" s="48" t="s">
        <v>58</v>
      </c>
      <c r="C51" s="41"/>
      <c r="D51" s="43" t="n">
        <f aca="false">SUM(D52:D54)</f>
        <v>34696</v>
      </c>
      <c r="E51" s="43" t="n">
        <f aca="false">SUM(E52:E54)</f>
        <v>4553</v>
      </c>
      <c r="F51" s="43" t="n">
        <f aca="false">SUM(F52:F54)</f>
        <v>19547</v>
      </c>
      <c r="G51" s="43" t="n">
        <f aca="false">SUM(G52:G54)</f>
        <v>10596</v>
      </c>
      <c r="H51" s="43" t="n">
        <f aca="false">SUM(H52:H54)</f>
        <v>16918</v>
      </c>
      <c r="I51" s="43" t="n">
        <f aca="false">SUM(I52:I54)</f>
        <v>2351</v>
      </c>
      <c r="J51" s="43" t="n">
        <f aca="false">SUM(J52:J54)</f>
        <v>10189</v>
      </c>
      <c r="K51" s="49" t="n">
        <f aca="false">SUM(K52:K54)</f>
        <v>4378</v>
      </c>
      <c r="L51" s="43" t="n">
        <f aca="false">SUM(L52:L54)</f>
        <v>17778</v>
      </c>
      <c r="M51" s="49" t="n">
        <f aca="false">SUM(M52:M54)</f>
        <v>2202</v>
      </c>
      <c r="N51" s="49" t="n">
        <f aca="false">SUM(N52:N54)</f>
        <v>9358</v>
      </c>
      <c r="O51" s="49" t="n">
        <f aca="false">SUM(O52:O54)</f>
        <v>6218</v>
      </c>
      <c r="P51" s="45" t="n">
        <f aca="false">+FIXED(E51/D51,3)*100</f>
        <v>13.1</v>
      </c>
      <c r="Q51" s="45" t="n">
        <f aca="false">+FIXED(F51/D51,3)*100</f>
        <v>56.3</v>
      </c>
      <c r="R51" s="45" t="n">
        <f aca="false">+FIXED(G51/D51,3)*100</f>
        <v>30.5</v>
      </c>
      <c r="S51" s="47" t="n">
        <f aca="false">(E51/F51)*100</f>
        <v>23.2925768660152</v>
      </c>
      <c r="T51" s="47" t="n">
        <f aca="false">(G51/F51)*100</f>
        <v>54.2078068245767</v>
      </c>
      <c r="U51" s="47" t="n">
        <f aca="false">((E51+G51)/F51)*100</f>
        <v>77.5003836905919</v>
      </c>
      <c r="V51" s="47" t="n">
        <f aca="false">(G51/E51)*100</f>
        <v>232.725675378871</v>
      </c>
      <c r="W51" s="47" t="n">
        <v>48.5</v>
      </c>
    </row>
    <row r="52" s="39" customFormat="true" ht="15" hidden="false" customHeight="true" outlineLevel="0" collapsed="false">
      <c r="B52" s="48" t="s">
        <v>59</v>
      </c>
      <c r="C52" s="41"/>
      <c r="D52" s="43" t="n">
        <v>9742</v>
      </c>
      <c r="E52" s="43" t="n">
        <v>1294</v>
      </c>
      <c r="F52" s="43" t="n">
        <v>5411</v>
      </c>
      <c r="G52" s="43" t="n">
        <v>3037</v>
      </c>
      <c r="H52" s="43" t="n">
        <v>4801</v>
      </c>
      <c r="I52" s="43" t="n">
        <v>667</v>
      </c>
      <c r="J52" s="43" t="n">
        <v>2886</v>
      </c>
      <c r="K52" s="49" t="n">
        <v>1248</v>
      </c>
      <c r="L52" s="43" t="n">
        <v>4941</v>
      </c>
      <c r="M52" s="49" t="n">
        <v>627</v>
      </c>
      <c r="N52" s="49" t="n">
        <v>2525</v>
      </c>
      <c r="O52" s="49" t="n">
        <v>1789</v>
      </c>
      <c r="P52" s="45" t="n">
        <f aca="false">+FIXED(E52/D52,3)*100</f>
        <v>13.3</v>
      </c>
      <c r="Q52" s="45" t="n">
        <f aca="false">+FIXED(F52/D52,3)*100</f>
        <v>55.5</v>
      </c>
      <c r="R52" s="45" t="n">
        <f aca="false">+FIXED(G52/D52,3)*100</f>
        <v>31.2</v>
      </c>
      <c r="S52" s="47" t="n">
        <f aca="false">(E52/F52)*100</f>
        <v>23.9142487525411</v>
      </c>
      <c r="T52" s="47" t="n">
        <f aca="false">(G52/F52)*100</f>
        <v>56.1264091665127</v>
      </c>
      <c r="U52" s="47" t="n">
        <f aca="false">((E52+G52)/F52)*100</f>
        <v>80.0406579190538</v>
      </c>
      <c r="V52" s="47" t="n">
        <f aca="false">(G52/E52)*100</f>
        <v>234.698608964451</v>
      </c>
      <c r="W52" s="47" t="n">
        <v>48.8</v>
      </c>
    </row>
    <row r="53" s="39" customFormat="true" ht="15" hidden="false" customHeight="true" outlineLevel="0" collapsed="false">
      <c r="B53" s="48" t="s">
        <v>60</v>
      </c>
      <c r="C53" s="41"/>
      <c r="D53" s="43" t="n">
        <v>16331</v>
      </c>
      <c r="E53" s="43" t="n">
        <v>2195</v>
      </c>
      <c r="F53" s="43" t="n">
        <v>9258</v>
      </c>
      <c r="G53" s="43" t="n">
        <v>4878</v>
      </c>
      <c r="H53" s="43" t="n">
        <v>7969</v>
      </c>
      <c r="I53" s="43" t="n">
        <v>1125</v>
      </c>
      <c r="J53" s="43" t="n">
        <v>4789</v>
      </c>
      <c r="K53" s="49" t="n">
        <v>2055</v>
      </c>
      <c r="L53" s="43" t="n">
        <v>8362</v>
      </c>
      <c r="M53" s="49" t="n">
        <v>1070</v>
      </c>
      <c r="N53" s="49" t="n">
        <v>4469</v>
      </c>
      <c r="O53" s="49" t="n">
        <v>2823</v>
      </c>
      <c r="P53" s="45" t="n">
        <f aca="false">+FIXED(E53/D53,3)*100</f>
        <v>13.4</v>
      </c>
      <c r="Q53" s="45" t="n">
        <f aca="false">+FIXED(F53/D53,3)*100</f>
        <v>56.7</v>
      </c>
      <c r="R53" s="45" t="n">
        <f aca="false">+FIXED(G53/D53,3)*100</f>
        <v>29.9</v>
      </c>
      <c r="S53" s="47" t="n">
        <f aca="false">(E53/F53)*100</f>
        <v>23.7092244545258</v>
      </c>
      <c r="T53" s="47" t="n">
        <f aca="false">(G53/F53)*100</f>
        <v>52.6895657809462</v>
      </c>
      <c r="U53" s="47" t="n">
        <f aca="false">((E53+G53)/F53)*100</f>
        <v>76.398790235472</v>
      </c>
      <c r="V53" s="47" t="n">
        <f aca="false">(G53/E53)*100</f>
        <v>222.232346241458</v>
      </c>
      <c r="W53" s="47" t="n">
        <v>48.2</v>
      </c>
    </row>
    <row r="54" s="39" customFormat="true" ht="15" hidden="false" customHeight="true" outlineLevel="0" collapsed="false">
      <c r="B54" s="48" t="s">
        <v>61</v>
      </c>
      <c r="C54" s="41"/>
      <c r="D54" s="43" t="n">
        <v>8623</v>
      </c>
      <c r="E54" s="43" t="n">
        <v>1064</v>
      </c>
      <c r="F54" s="43" t="n">
        <v>4878</v>
      </c>
      <c r="G54" s="43" t="n">
        <v>2681</v>
      </c>
      <c r="H54" s="43" t="n">
        <v>4148</v>
      </c>
      <c r="I54" s="43" t="n">
        <v>559</v>
      </c>
      <c r="J54" s="43" t="n">
        <v>2514</v>
      </c>
      <c r="K54" s="49" t="n">
        <v>1075</v>
      </c>
      <c r="L54" s="43" t="n">
        <v>4475</v>
      </c>
      <c r="M54" s="49" t="n">
        <v>505</v>
      </c>
      <c r="N54" s="49" t="n">
        <v>2364</v>
      </c>
      <c r="O54" s="49" t="n">
        <v>1606</v>
      </c>
      <c r="P54" s="45" t="n">
        <f aca="false">+FIXED(E54/D54,3)*100</f>
        <v>12.3</v>
      </c>
      <c r="Q54" s="45" t="n">
        <f aca="false">+FIXED(F54/D54,3)*100</f>
        <v>56.6</v>
      </c>
      <c r="R54" s="45" t="n">
        <f aca="false">+FIXED(G54/D54,3)*100</f>
        <v>31.1</v>
      </c>
      <c r="S54" s="47" t="n">
        <f aca="false">(E54/F54)*100</f>
        <v>21.8122181221812</v>
      </c>
      <c r="T54" s="47" t="n">
        <f aca="false">(G54/F54)*100</f>
        <v>54.9610496104961</v>
      </c>
      <c r="U54" s="47" t="n">
        <f aca="false">((E54+G54)/F54)*100</f>
        <v>76.7732677326773</v>
      </c>
      <c r="V54" s="47" t="n">
        <f aca="false">(G54/E54)*100</f>
        <v>251.973684210526</v>
      </c>
      <c r="W54" s="47" t="n">
        <v>48.6</v>
      </c>
    </row>
    <row r="55" s="39" customFormat="true" ht="15" hidden="false" customHeight="true" outlineLevel="0" collapsed="false">
      <c r="B55" s="48"/>
      <c r="C55" s="41"/>
      <c r="D55" s="43"/>
      <c r="E55" s="43"/>
      <c r="F55" s="43"/>
      <c r="G55" s="43"/>
      <c r="H55" s="43"/>
      <c r="I55" s="43"/>
      <c r="J55" s="43"/>
      <c r="K55" s="49"/>
      <c r="L55" s="43"/>
      <c r="M55" s="49"/>
      <c r="N55" s="49"/>
      <c r="O55" s="49"/>
      <c r="P55" s="45"/>
      <c r="Q55" s="45"/>
      <c r="R55" s="45"/>
      <c r="S55" s="47"/>
      <c r="T55" s="47"/>
      <c r="U55" s="47"/>
      <c r="V55" s="47"/>
      <c r="W55" s="47"/>
    </row>
    <row r="56" s="39" customFormat="true" ht="15" hidden="false" customHeight="true" outlineLevel="0" collapsed="false">
      <c r="B56" s="48" t="s">
        <v>62</v>
      </c>
      <c r="C56" s="41"/>
      <c r="D56" s="43" t="n">
        <f aca="false">SUM(D57:D58)</f>
        <v>32680</v>
      </c>
      <c r="E56" s="43" t="n">
        <f aca="false">SUM(E57:E58)</f>
        <v>4497</v>
      </c>
      <c r="F56" s="43" t="n">
        <f aca="false">SUM(F57:F58)</f>
        <v>18799</v>
      </c>
      <c r="G56" s="43" t="n">
        <f aca="false">SUM(G57:G58)</f>
        <v>9380</v>
      </c>
      <c r="H56" s="43" t="n">
        <f aca="false">SUM(H57:H58)</f>
        <v>15610</v>
      </c>
      <c r="I56" s="43" t="n">
        <f aca="false">SUM(I57:I58)</f>
        <v>2302</v>
      </c>
      <c r="J56" s="43" t="n">
        <f aca="false">SUM(J57:J58)</f>
        <v>9541</v>
      </c>
      <c r="K56" s="49" t="n">
        <f aca="false">SUM(K57:K58)</f>
        <v>3766</v>
      </c>
      <c r="L56" s="43" t="n">
        <f aca="false">SUM(L57:L58)</f>
        <v>17070</v>
      </c>
      <c r="M56" s="49" t="n">
        <f aca="false">SUM(M57:M58)</f>
        <v>2195</v>
      </c>
      <c r="N56" s="49" t="n">
        <f aca="false">SUM(N57:N58)</f>
        <v>9258</v>
      </c>
      <c r="O56" s="49" t="n">
        <f aca="false">SUM(O57:O58)</f>
        <v>5614</v>
      </c>
      <c r="P56" s="45" t="n">
        <f aca="false">+FIXED(E56/D56,3)*100</f>
        <v>13.8</v>
      </c>
      <c r="Q56" s="45" t="n">
        <f aca="false">+FIXED(F56/D56,3)*100</f>
        <v>57.5</v>
      </c>
      <c r="R56" s="45" t="n">
        <f aca="false">+FIXED(G56/D56,3)*100</f>
        <v>28.7</v>
      </c>
      <c r="S56" s="47" t="n">
        <f aca="false">(E56/F56)*100</f>
        <v>23.9214851853822</v>
      </c>
      <c r="T56" s="47" t="n">
        <f aca="false">(G56/F56)*100</f>
        <v>49.8962710782488</v>
      </c>
      <c r="U56" s="47" t="n">
        <f aca="false">((E56+G56)/F56)*100</f>
        <v>73.817756263631</v>
      </c>
      <c r="V56" s="47" t="n">
        <f aca="false">(G56/E56)*100</f>
        <v>208.583500111185</v>
      </c>
      <c r="W56" s="47" t="n">
        <v>47.4</v>
      </c>
    </row>
    <row r="57" s="39" customFormat="true" ht="15" hidden="false" customHeight="true" outlineLevel="0" collapsed="false">
      <c r="B57" s="48" t="s">
        <v>63</v>
      </c>
      <c r="C57" s="41"/>
      <c r="D57" s="43" t="n">
        <v>8003</v>
      </c>
      <c r="E57" s="43" t="n">
        <v>1093</v>
      </c>
      <c r="F57" s="43" t="n">
        <v>4542</v>
      </c>
      <c r="G57" s="43" t="n">
        <v>2368</v>
      </c>
      <c r="H57" s="43" t="n">
        <v>3863</v>
      </c>
      <c r="I57" s="43" t="n">
        <v>578</v>
      </c>
      <c r="J57" s="43" t="n">
        <v>2337</v>
      </c>
      <c r="K57" s="49" t="n">
        <v>948</v>
      </c>
      <c r="L57" s="43" t="n">
        <v>4140</v>
      </c>
      <c r="M57" s="49" t="n">
        <v>515</v>
      </c>
      <c r="N57" s="49" t="n">
        <v>2205</v>
      </c>
      <c r="O57" s="49" t="n">
        <v>1420</v>
      </c>
      <c r="P57" s="45" t="n">
        <f aca="false">+FIXED(E57/D57,3)*100</f>
        <v>13.7</v>
      </c>
      <c r="Q57" s="45" t="n">
        <f aca="false">+FIXED(F57/D57,3)*100</f>
        <v>56.8</v>
      </c>
      <c r="R57" s="45" t="n">
        <f aca="false">+FIXED(G57/D57,3)*100</f>
        <v>29.6</v>
      </c>
      <c r="S57" s="47" t="n">
        <f aca="false">(E57/F57)*100</f>
        <v>24.0642888595332</v>
      </c>
      <c r="T57" s="47" t="n">
        <f aca="false">(G57/F57)*100</f>
        <v>52.1356230735359</v>
      </c>
      <c r="U57" s="47" t="n">
        <f aca="false">((E57+G57)/F57)*100</f>
        <v>76.1999119330691</v>
      </c>
      <c r="V57" s="47" t="n">
        <f aca="false">(G57/E57)*100</f>
        <v>216.651418115279</v>
      </c>
      <c r="W57" s="47" t="n">
        <v>47.7</v>
      </c>
    </row>
    <row r="58" s="39" customFormat="true" ht="15" hidden="false" customHeight="true" outlineLevel="0" collapsed="false">
      <c r="B58" s="48" t="s">
        <v>64</v>
      </c>
      <c r="C58" s="41"/>
      <c r="D58" s="43" t="n">
        <v>24677</v>
      </c>
      <c r="E58" s="43" t="n">
        <v>3404</v>
      </c>
      <c r="F58" s="43" t="n">
        <v>14257</v>
      </c>
      <c r="G58" s="43" t="n">
        <v>7012</v>
      </c>
      <c r="H58" s="43" t="n">
        <v>11747</v>
      </c>
      <c r="I58" s="43" t="n">
        <v>1724</v>
      </c>
      <c r="J58" s="43" t="n">
        <v>7204</v>
      </c>
      <c r="K58" s="49" t="n">
        <v>2818</v>
      </c>
      <c r="L58" s="43" t="n">
        <v>12930</v>
      </c>
      <c r="M58" s="49" t="n">
        <v>1680</v>
      </c>
      <c r="N58" s="49" t="n">
        <v>7053</v>
      </c>
      <c r="O58" s="49" t="n">
        <v>4194</v>
      </c>
      <c r="P58" s="45" t="n">
        <f aca="false">+FIXED(E58/D58,3)*100</f>
        <v>13.8</v>
      </c>
      <c r="Q58" s="45" t="n">
        <f aca="false">+FIXED(F58/D58,3)*100</f>
        <v>57.8</v>
      </c>
      <c r="R58" s="45" t="n">
        <f aca="false">+FIXED(G58/D58,3)*100</f>
        <v>28.4</v>
      </c>
      <c r="S58" s="47" t="n">
        <f aca="false">(E58/F58)*100</f>
        <v>23.8759907413902</v>
      </c>
      <c r="T58" s="47" t="n">
        <f aca="false">(G58/F58)*100</f>
        <v>49.1828575436628</v>
      </c>
      <c r="U58" s="47" t="n">
        <f aca="false">((E58+G58)/F58)*100</f>
        <v>73.058848285053</v>
      </c>
      <c r="V58" s="47" t="n">
        <f aca="false">(G58/E58)*100</f>
        <v>205.99294947121</v>
      </c>
      <c r="W58" s="47" t="n">
        <v>47.3</v>
      </c>
    </row>
    <row r="59" s="39" customFormat="true" ht="15" hidden="false" customHeight="true" outlineLevel="0" collapsed="false">
      <c r="B59" s="48"/>
      <c r="C59" s="41"/>
      <c r="D59" s="43"/>
      <c r="E59" s="43"/>
      <c r="F59" s="43"/>
      <c r="G59" s="43"/>
      <c r="H59" s="43"/>
      <c r="I59" s="43"/>
      <c r="J59" s="43"/>
      <c r="K59" s="49"/>
      <c r="L59" s="43"/>
      <c r="M59" s="49"/>
      <c r="N59" s="49"/>
      <c r="O59" s="49"/>
      <c r="P59" s="45"/>
      <c r="Q59" s="45"/>
      <c r="R59" s="45"/>
      <c r="S59" s="47"/>
      <c r="T59" s="47"/>
      <c r="U59" s="47"/>
      <c r="V59" s="47"/>
      <c r="W59" s="47"/>
    </row>
    <row r="60" s="39" customFormat="true" ht="15" hidden="false" customHeight="true" outlineLevel="0" collapsed="false">
      <c r="B60" s="48" t="s">
        <v>65</v>
      </c>
      <c r="C60" s="41"/>
      <c r="D60" s="43" t="n">
        <f aca="false">SUM(D61:D64)</f>
        <v>36151</v>
      </c>
      <c r="E60" s="43" t="n">
        <f aca="false">SUM(E61:E64)</f>
        <v>4505</v>
      </c>
      <c r="F60" s="43" t="n">
        <f aca="false">SUM(F61:F64)</f>
        <v>20679</v>
      </c>
      <c r="G60" s="43" t="n">
        <f aca="false">SUM(G61:G64)</f>
        <v>10967</v>
      </c>
      <c r="H60" s="43" t="n">
        <f aca="false">SUM(H61:H64)</f>
        <v>16996</v>
      </c>
      <c r="I60" s="43" t="n">
        <f aca="false">SUM(I61:I64)</f>
        <v>2233</v>
      </c>
      <c r="J60" s="43" t="n">
        <f aca="false">SUM(J61:J64)</f>
        <v>10543</v>
      </c>
      <c r="K60" s="49" t="n">
        <f aca="false">SUM(K61:K64)</f>
        <v>4220</v>
      </c>
      <c r="L60" s="43" t="n">
        <f aca="false">SUM(L61:L64)</f>
        <v>19155</v>
      </c>
      <c r="M60" s="49" t="n">
        <f aca="false">SUM(M61:M64)</f>
        <v>2272</v>
      </c>
      <c r="N60" s="49" t="n">
        <f aca="false">SUM(N61:N64)</f>
        <v>10136</v>
      </c>
      <c r="O60" s="49" t="n">
        <f aca="false">SUM(O61:O64)</f>
        <v>6747</v>
      </c>
      <c r="P60" s="45" t="n">
        <f aca="false">+FIXED(E60/D60,3)*100</f>
        <v>12.5</v>
      </c>
      <c r="Q60" s="45" t="n">
        <f aca="false">+FIXED(F60/D60,3)*100</f>
        <v>57.2</v>
      </c>
      <c r="R60" s="45" t="n">
        <f aca="false">+FIXED(G60/D60,3)*100</f>
        <v>30.3</v>
      </c>
      <c r="S60" s="47" t="n">
        <f aca="false">(E60/F60)*100</f>
        <v>21.785386140529</v>
      </c>
      <c r="T60" s="47" t="n">
        <f aca="false">(G60/F60)*100</f>
        <v>53.0344794235698</v>
      </c>
      <c r="U60" s="47" t="n">
        <f aca="false">((E60+G60)/F60)*100</f>
        <v>74.8198655640989</v>
      </c>
      <c r="V60" s="47" t="n">
        <f aca="false">(G60/E60)*100</f>
        <v>243.440621531632</v>
      </c>
      <c r="W60" s="47" t="n">
        <v>48.8</v>
      </c>
    </row>
    <row r="61" s="39" customFormat="true" ht="15" hidden="false" customHeight="true" outlineLevel="0" collapsed="false">
      <c r="B61" s="48" t="s">
        <v>66</v>
      </c>
      <c r="C61" s="41"/>
      <c r="D61" s="43" t="n">
        <v>16852</v>
      </c>
      <c r="E61" s="43" t="n">
        <v>2018</v>
      </c>
      <c r="F61" s="43" t="n">
        <v>9729</v>
      </c>
      <c r="G61" s="43" t="n">
        <v>5105</v>
      </c>
      <c r="H61" s="43" t="n">
        <v>7917</v>
      </c>
      <c r="I61" s="43" t="n">
        <v>993</v>
      </c>
      <c r="J61" s="43" t="n">
        <v>4966</v>
      </c>
      <c r="K61" s="49" t="n">
        <v>1958</v>
      </c>
      <c r="L61" s="43" t="n">
        <v>8935</v>
      </c>
      <c r="M61" s="49" t="n">
        <v>1025</v>
      </c>
      <c r="N61" s="49" t="n">
        <v>4763</v>
      </c>
      <c r="O61" s="49" t="n">
        <v>3147</v>
      </c>
      <c r="P61" s="45" t="n">
        <f aca="false">+FIXED(E61/D61,3)*100</f>
        <v>12</v>
      </c>
      <c r="Q61" s="45" t="n">
        <f aca="false">+FIXED(F61/D61,3)*100</f>
        <v>57.7</v>
      </c>
      <c r="R61" s="45" t="n">
        <f aca="false">+FIXED(G61/D61,3)*100</f>
        <v>30.3</v>
      </c>
      <c r="S61" s="47" t="n">
        <f aca="false">(E61/F61)*100</f>
        <v>20.7421112138966</v>
      </c>
      <c r="T61" s="47" t="n">
        <f aca="false">(G61/F61)*100</f>
        <v>52.4719909548772</v>
      </c>
      <c r="U61" s="47" t="n">
        <f aca="false">((E61+G61)/F61)*100</f>
        <v>73.2141021687738</v>
      </c>
      <c r="V61" s="47" t="n">
        <f aca="false">(G61/E61)*100</f>
        <v>252.973240832507</v>
      </c>
      <c r="W61" s="47" t="n">
        <v>49</v>
      </c>
    </row>
    <row r="62" s="39" customFormat="true" ht="15" hidden="false" customHeight="true" outlineLevel="0" collapsed="false">
      <c r="B62" s="48" t="s">
        <v>67</v>
      </c>
      <c r="C62" s="41"/>
      <c r="D62" s="43" t="n">
        <v>7067</v>
      </c>
      <c r="E62" s="43" t="n">
        <v>916</v>
      </c>
      <c r="F62" s="43" t="n">
        <v>3997</v>
      </c>
      <c r="G62" s="43" t="n">
        <v>2154</v>
      </c>
      <c r="H62" s="43" t="n">
        <v>3317</v>
      </c>
      <c r="I62" s="43" t="n">
        <v>465</v>
      </c>
      <c r="J62" s="43" t="n">
        <v>2000</v>
      </c>
      <c r="K62" s="49" t="n">
        <v>852</v>
      </c>
      <c r="L62" s="43" t="n">
        <v>3750</v>
      </c>
      <c r="M62" s="49" t="n">
        <v>451</v>
      </c>
      <c r="N62" s="49" t="n">
        <v>1997</v>
      </c>
      <c r="O62" s="49" t="n">
        <v>1302</v>
      </c>
      <c r="P62" s="45" t="n">
        <f aca="false">+FIXED(E62/D62,3)*100</f>
        <v>13</v>
      </c>
      <c r="Q62" s="45" t="n">
        <f aca="false">+FIXED(F62/D62,3)*100</f>
        <v>56.6</v>
      </c>
      <c r="R62" s="45" t="n">
        <f aca="false">+FIXED(G62/D62,3)*100</f>
        <v>30.5</v>
      </c>
      <c r="S62" s="47" t="n">
        <f aca="false">(E62/F62)*100</f>
        <v>22.9171878909182</v>
      </c>
      <c r="T62" s="47" t="n">
        <f aca="false">(G62/F62)*100</f>
        <v>53.89041781336</v>
      </c>
      <c r="U62" s="47" t="n">
        <f aca="false">((E62+G62)/F62)*100</f>
        <v>76.8076057042782</v>
      </c>
      <c r="V62" s="47" t="n">
        <f aca="false">(G62/E62)*100</f>
        <v>235.152838427948</v>
      </c>
      <c r="W62" s="47" t="n">
        <v>48.5</v>
      </c>
    </row>
    <row r="63" s="39" customFormat="true" ht="15" hidden="false" customHeight="true" outlineLevel="0" collapsed="false">
      <c r="B63" s="48" t="s">
        <v>68</v>
      </c>
      <c r="C63" s="41"/>
      <c r="D63" s="43" t="n">
        <v>5302</v>
      </c>
      <c r="E63" s="43" t="n">
        <v>664</v>
      </c>
      <c r="F63" s="43" t="n">
        <v>2935</v>
      </c>
      <c r="G63" s="43" t="n">
        <v>1703</v>
      </c>
      <c r="H63" s="43" t="n">
        <v>2462</v>
      </c>
      <c r="I63" s="43" t="n">
        <v>304</v>
      </c>
      <c r="J63" s="43" t="n">
        <v>1514</v>
      </c>
      <c r="K63" s="49" t="n">
        <v>644</v>
      </c>
      <c r="L63" s="43" t="n">
        <v>2840</v>
      </c>
      <c r="M63" s="49" t="n">
        <v>360</v>
      </c>
      <c r="N63" s="49" t="n">
        <v>1421</v>
      </c>
      <c r="O63" s="49" t="n">
        <v>1059</v>
      </c>
      <c r="P63" s="45" t="n">
        <f aca="false">+FIXED(E63/D63,3)*100</f>
        <v>12.5</v>
      </c>
      <c r="Q63" s="45" t="n">
        <f aca="false">+FIXED(F63/D63,3)*100</f>
        <v>55.4</v>
      </c>
      <c r="R63" s="45" t="n">
        <f aca="false">+FIXED(G63/D63,3)*100</f>
        <v>32.1</v>
      </c>
      <c r="S63" s="47" t="n">
        <f aca="false">(E63/F63)*100</f>
        <v>22.6235093696763</v>
      </c>
      <c r="T63" s="47" t="n">
        <f aca="false">(G63/F63)*100</f>
        <v>58.0238500851789</v>
      </c>
      <c r="U63" s="47" t="n">
        <f aca="false">((E63+G63)/F63)*100</f>
        <v>80.6473594548552</v>
      </c>
      <c r="V63" s="47" t="n">
        <f aca="false">(G63/E63)*100</f>
        <v>256.475903614458</v>
      </c>
      <c r="W63" s="47" t="n">
        <v>49.5</v>
      </c>
    </row>
    <row r="64" s="39" customFormat="true" ht="15" hidden="false" customHeight="true" outlineLevel="0" collapsed="false">
      <c r="A64" s="51"/>
      <c r="B64" s="52" t="s">
        <v>69</v>
      </c>
      <c r="C64" s="53"/>
      <c r="D64" s="54" t="n">
        <v>6930</v>
      </c>
      <c r="E64" s="54" t="n">
        <v>907</v>
      </c>
      <c r="F64" s="54" t="n">
        <v>4018</v>
      </c>
      <c r="G64" s="54" t="n">
        <v>2005</v>
      </c>
      <c r="H64" s="54" t="n">
        <v>3300</v>
      </c>
      <c r="I64" s="54" t="n">
        <v>471</v>
      </c>
      <c r="J64" s="54" t="n">
        <v>2063</v>
      </c>
      <c r="K64" s="55" t="n">
        <v>766</v>
      </c>
      <c r="L64" s="54" t="n">
        <v>3630</v>
      </c>
      <c r="M64" s="55" t="n">
        <v>436</v>
      </c>
      <c r="N64" s="55" t="n">
        <v>1955</v>
      </c>
      <c r="O64" s="55" t="n">
        <v>1239</v>
      </c>
      <c r="P64" s="56" t="n">
        <f aca="false">+FIXED(E64/D64,3)*100</f>
        <v>13.1</v>
      </c>
      <c r="Q64" s="56" t="n">
        <f aca="false">+FIXED(F64/D64,3)*100</f>
        <v>58</v>
      </c>
      <c r="R64" s="56" t="n">
        <f aca="false">+FIXED(G64/D64,3)*100</f>
        <v>28.9</v>
      </c>
      <c r="S64" s="57" t="n">
        <f aca="false">(E64/F64)*100</f>
        <v>22.5734196117471</v>
      </c>
      <c r="T64" s="57" t="n">
        <f aca="false">(G64/F64)*100</f>
        <v>49.9004479840717</v>
      </c>
      <c r="U64" s="57" t="n">
        <f aca="false">((E64+G64)/F64)*100</f>
        <v>72.4738675958188</v>
      </c>
      <c r="V64" s="57" t="n">
        <f aca="false">(G64/E64)*100</f>
        <v>221.058434399118</v>
      </c>
      <c r="W64" s="57" t="n">
        <v>48.2</v>
      </c>
    </row>
    <row r="65" s="39" customFormat="true" ht="15" hidden="false" customHeight="true" outlineLevel="0" collapsed="false">
      <c r="A65" s="58"/>
      <c r="B65" s="58"/>
      <c r="C65" s="40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</row>
    <row r="66" s="39" customFormat="true" ht="15" hidden="false" customHeight="true" outlineLevel="0" collapsed="false">
      <c r="A66" s="5"/>
      <c r="B66" s="59" t="s">
        <v>70</v>
      </c>
      <c r="C66" s="59"/>
      <c r="D66" s="59"/>
      <c r="E66" s="5"/>
      <c r="F66" s="5"/>
      <c r="G66" s="5"/>
      <c r="H66" s="5"/>
      <c r="I66" s="5"/>
      <c r="J66" s="5"/>
      <c r="K66" s="5"/>
      <c r="L66" s="5"/>
      <c r="M66" s="5"/>
      <c r="N66" s="60"/>
      <c r="O66" s="5"/>
      <c r="P66" s="60"/>
      <c r="Q66" s="5"/>
      <c r="R66" s="60"/>
      <c r="S66" s="5"/>
      <c r="T66" s="60"/>
      <c r="U66" s="5"/>
      <c r="V66" s="5"/>
      <c r="W66" s="60"/>
    </row>
    <row r="67" s="39" customFormat="true" ht="1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60"/>
      <c r="O67" s="5"/>
      <c r="P67" s="60"/>
      <c r="Q67" s="5"/>
      <c r="R67" s="60"/>
      <c r="S67" s="5"/>
      <c r="T67" s="60"/>
      <c r="U67" s="5"/>
      <c r="V67" s="5"/>
      <c r="W67" s="60"/>
    </row>
    <row r="68" s="39" customFormat="true" ht="15" hidden="false" customHeight="true" outlineLevel="0" collapsed="false">
      <c r="A68" s="5"/>
      <c r="B68" s="5"/>
      <c r="C68" s="5"/>
      <c r="D68" s="61"/>
      <c r="E68" s="61"/>
      <c r="F68" s="5"/>
      <c r="G68" s="5"/>
      <c r="H68" s="5"/>
      <c r="I68" s="5"/>
      <c r="J68" s="5"/>
      <c r="K68" s="5"/>
      <c r="L68" s="5"/>
      <c r="M68" s="5"/>
      <c r="N68" s="60"/>
      <c r="O68" s="5"/>
      <c r="P68" s="60"/>
      <c r="Q68" s="5"/>
      <c r="R68" s="60"/>
      <c r="S68" s="5"/>
      <c r="T68" s="60"/>
      <c r="U68" s="5"/>
      <c r="V68" s="5"/>
      <c r="W68" s="60"/>
    </row>
    <row r="69" s="5" customFormat="true" ht="14.25" hidden="false" customHeight="false" outlineLevel="0" collapsed="false">
      <c r="D69" s="61"/>
      <c r="E69" s="61"/>
      <c r="N69" s="60"/>
      <c r="P69" s="60"/>
      <c r="R69" s="60"/>
      <c r="T69" s="60"/>
      <c r="W69" s="60"/>
    </row>
    <row r="70" s="5" customFormat="true" ht="14.25" hidden="false" customHeight="false" outlineLevel="0" collapsed="false">
      <c r="D70" s="61"/>
      <c r="N70" s="60"/>
      <c r="P70" s="60"/>
      <c r="R70" s="60"/>
      <c r="T70" s="60"/>
      <c r="W70" s="60"/>
    </row>
    <row r="71" s="5" customFormat="true" ht="14.25" hidden="false" customHeight="false" outlineLevel="0" collapsed="false">
      <c r="D71" s="61"/>
      <c r="N71" s="60"/>
      <c r="P71" s="60"/>
      <c r="R71" s="60"/>
      <c r="T71" s="60"/>
      <c r="W71" s="60"/>
    </row>
    <row r="72" s="5" customFormat="true" ht="14.25" hidden="false" customHeight="false" outlineLevel="0" collapsed="false">
      <c r="N72" s="60"/>
      <c r="P72" s="60"/>
      <c r="R72" s="60"/>
      <c r="T72" s="60"/>
      <c r="W72" s="60"/>
    </row>
    <row r="73" s="5" customFormat="true" ht="14.25" hidden="false" customHeight="false" outlineLevel="0" collapsed="false">
      <c r="N73" s="60"/>
      <c r="P73" s="60"/>
      <c r="R73" s="60"/>
      <c r="T73" s="60"/>
      <c r="W73" s="60"/>
    </row>
    <row r="74" s="5" customFormat="true" ht="14.25" hidden="false" customHeight="false" outlineLevel="0" collapsed="false">
      <c r="N74" s="60"/>
      <c r="P74" s="60"/>
      <c r="R74" s="60"/>
      <c r="T74" s="60"/>
      <c r="W74" s="60"/>
    </row>
    <row r="75" s="5" customFormat="true" ht="14.25" hidden="false" customHeight="false" outlineLevel="0" collapsed="false">
      <c r="N75" s="60"/>
      <c r="P75" s="60"/>
      <c r="R75" s="60"/>
      <c r="T75" s="60"/>
      <c r="W75" s="60"/>
    </row>
    <row r="76" s="5" customFormat="true" ht="14.25" hidden="false" customHeight="false" outlineLevel="0" collapsed="false">
      <c r="N76" s="60"/>
      <c r="P76" s="60"/>
      <c r="R76" s="60"/>
      <c r="T76" s="60"/>
      <c r="W76" s="60"/>
    </row>
    <row r="77" s="5" customFormat="true" ht="14.25" hidden="false" customHeight="false" outlineLevel="0" collapsed="false">
      <c r="N77" s="60"/>
      <c r="P77" s="60"/>
      <c r="R77" s="60"/>
      <c r="T77" s="60"/>
      <c r="W77" s="60"/>
    </row>
    <row r="78" s="5" customFormat="true" ht="14.25" hidden="false" customHeight="false" outlineLevel="0" collapsed="false">
      <c r="N78" s="60"/>
      <c r="P78" s="60"/>
      <c r="R78" s="60"/>
      <c r="T78" s="60"/>
      <c r="W78" s="60"/>
    </row>
    <row r="79" s="5" customFormat="true" ht="14.25" hidden="false" customHeight="false" outlineLevel="0" collapsed="false">
      <c r="N79" s="60"/>
      <c r="P79" s="60"/>
      <c r="R79" s="60"/>
      <c r="T79" s="60"/>
      <c r="W79" s="60"/>
    </row>
    <row r="80" s="5" customFormat="true" ht="14.25" hidden="false" customHeight="false" outlineLevel="0" collapsed="false">
      <c r="N80" s="60"/>
      <c r="P80" s="60"/>
      <c r="R80" s="60"/>
      <c r="T80" s="60"/>
      <c r="W80" s="60"/>
    </row>
    <row r="81" s="5" customFormat="true" ht="14.25" hidden="false" customHeight="false" outlineLevel="0" collapsed="false">
      <c r="N81" s="60"/>
      <c r="P81" s="60"/>
      <c r="R81" s="60"/>
      <c r="T81" s="60"/>
      <c r="W81" s="60"/>
    </row>
    <row r="82" s="5" customFormat="true" ht="14.25" hidden="false" customHeight="false" outlineLevel="0" collapsed="false">
      <c r="N82" s="60"/>
      <c r="P82" s="60"/>
      <c r="R82" s="60"/>
      <c r="T82" s="60"/>
      <c r="W82" s="60"/>
    </row>
    <row r="83" s="5" customFormat="true" ht="14.25" hidden="false" customHeight="false" outlineLevel="0" collapsed="false">
      <c r="N83" s="60"/>
      <c r="P83" s="60"/>
      <c r="R83" s="60"/>
      <c r="T83" s="60"/>
      <c r="W83" s="60"/>
    </row>
    <row r="84" s="5" customFormat="true" ht="14.25" hidden="false" customHeight="false" outlineLevel="0" collapsed="false">
      <c r="N84" s="60"/>
      <c r="P84" s="60"/>
      <c r="R84" s="60"/>
      <c r="T84" s="60"/>
      <c r="W84" s="60"/>
    </row>
    <row r="85" s="5" customFormat="true" ht="14.25" hidden="false" customHeight="false" outlineLevel="0" collapsed="false">
      <c r="N85" s="60"/>
      <c r="P85" s="60"/>
      <c r="R85" s="60"/>
      <c r="T85" s="60"/>
      <c r="W85" s="60"/>
    </row>
    <row r="86" s="5" customFormat="true" ht="14.25" hidden="false" customHeight="false" outlineLevel="0" collapsed="false">
      <c r="N86" s="60"/>
      <c r="P86" s="60"/>
      <c r="R86" s="60"/>
      <c r="T86" s="60"/>
      <c r="W86" s="60"/>
    </row>
    <row r="87" s="5" customFormat="true" ht="14.25" hidden="false" customHeight="false" outlineLevel="0" collapsed="false">
      <c r="N87" s="60"/>
      <c r="P87" s="60"/>
      <c r="R87" s="60"/>
      <c r="T87" s="60"/>
      <c r="W87" s="60"/>
    </row>
    <row r="88" s="5" customFormat="true" ht="14.25" hidden="false" customHeight="false" outlineLevel="0" collapsed="false">
      <c r="N88" s="60"/>
      <c r="P88" s="60"/>
      <c r="R88" s="60"/>
      <c r="T88" s="60"/>
      <c r="W88" s="60"/>
    </row>
    <row r="89" s="5" customFormat="true" ht="14.25" hidden="false" customHeight="false" outlineLevel="0" collapsed="false">
      <c r="N89" s="60"/>
      <c r="P89" s="60"/>
      <c r="R89" s="60"/>
      <c r="T89" s="60"/>
      <c r="W89" s="60"/>
    </row>
    <row r="90" s="5" customFormat="true" ht="14.25" hidden="false" customHeight="false" outlineLevel="0" collapsed="false">
      <c r="N90" s="60"/>
      <c r="P90" s="60"/>
      <c r="R90" s="60"/>
      <c r="T90" s="60"/>
      <c r="W90" s="60"/>
    </row>
    <row r="91" s="5" customFormat="true" ht="14.25" hidden="false" customHeight="false" outlineLevel="0" collapsed="false">
      <c r="N91" s="60"/>
      <c r="P91" s="60"/>
      <c r="R91" s="60"/>
      <c r="T91" s="60"/>
      <c r="W91" s="60"/>
    </row>
    <row r="92" s="5" customFormat="true" ht="14.25" hidden="false" customHeight="false" outlineLevel="0" collapsed="false">
      <c r="N92" s="60"/>
      <c r="P92" s="60"/>
      <c r="R92" s="60"/>
      <c r="T92" s="60"/>
      <c r="W92" s="60"/>
    </row>
    <row r="93" s="5" customFormat="true" ht="14.25" hidden="false" customHeight="false" outlineLevel="0" collapsed="false">
      <c r="N93" s="60"/>
      <c r="P93" s="60"/>
      <c r="R93" s="60"/>
      <c r="T93" s="60"/>
      <c r="W93" s="60"/>
    </row>
    <row r="94" s="5" customFormat="true" ht="14.25" hidden="false" customHeight="false" outlineLevel="0" collapsed="false">
      <c r="N94" s="60"/>
      <c r="P94" s="60"/>
      <c r="R94" s="60"/>
      <c r="T94" s="60"/>
      <c r="W94" s="60"/>
    </row>
    <row r="95" s="5" customFormat="true" ht="14.25" hidden="false" customHeight="false" outlineLevel="0" collapsed="false">
      <c r="N95" s="60"/>
      <c r="P95" s="60"/>
      <c r="R95" s="60"/>
      <c r="T95" s="60"/>
      <c r="W95" s="60"/>
    </row>
    <row r="96" s="5" customFormat="true" ht="14.25" hidden="false" customHeight="false" outlineLevel="0" collapsed="false">
      <c r="N96" s="60"/>
      <c r="P96" s="60"/>
      <c r="R96" s="60"/>
      <c r="T96" s="60"/>
      <c r="W96" s="60"/>
    </row>
    <row r="97" s="5" customFormat="true" ht="14.25" hidden="false" customHeight="false" outlineLevel="0" collapsed="false">
      <c r="N97" s="60"/>
      <c r="P97" s="60"/>
      <c r="R97" s="60"/>
      <c r="T97" s="60"/>
      <c r="W97" s="60"/>
    </row>
    <row r="98" s="5" customFormat="true" ht="14.25" hidden="false" customHeight="false" outlineLevel="0" collapsed="false">
      <c r="N98" s="60"/>
      <c r="P98" s="60"/>
      <c r="R98" s="60"/>
      <c r="T98" s="60"/>
      <c r="W98" s="60"/>
    </row>
    <row r="99" s="5" customFormat="true" ht="14.25" hidden="false" customHeight="false" outlineLevel="0" collapsed="false">
      <c r="N99" s="60"/>
      <c r="P99" s="60"/>
      <c r="R99" s="60"/>
      <c r="T99" s="60"/>
      <c r="W99" s="60"/>
    </row>
    <row r="100" s="5" customFormat="true" ht="14.25" hidden="false" customHeight="false" outlineLevel="0" collapsed="false">
      <c r="N100" s="60"/>
      <c r="P100" s="60"/>
      <c r="R100" s="60"/>
      <c r="T100" s="60"/>
      <c r="W100" s="60"/>
    </row>
    <row r="101" s="5" customFormat="true" ht="14.25" hidden="false" customHeight="false" outlineLevel="0" collapsed="false">
      <c r="N101" s="60"/>
      <c r="P101" s="60"/>
      <c r="R101" s="60"/>
      <c r="T101" s="60"/>
      <c r="W101" s="60"/>
    </row>
    <row r="102" s="5" customFormat="true" ht="14.25" hidden="false" customHeight="false" outlineLevel="0" collapsed="false">
      <c r="N102" s="60"/>
      <c r="P102" s="60"/>
      <c r="R102" s="60"/>
      <c r="T102" s="60"/>
      <c r="W102" s="60"/>
    </row>
    <row r="103" s="5" customFormat="true" ht="14.25" hidden="false" customHeight="false" outlineLevel="0" collapsed="false">
      <c r="N103" s="60"/>
      <c r="P103" s="60"/>
      <c r="R103" s="60"/>
      <c r="T103" s="60"/>
      <c r="W103" s="60"/>
    </row>
    <row r="104" s="5" customFormat="true" ht="14.25" hidden="false" customHeight="false" outlineLevel="0" collapsed="false">
      <c r="N104" s="60"/>
      <c r="P104" s="60"/>
      <c r="R104" s="60"/>
      <c r="T104" s="60"/>
      <c r="W104" s="60"/>
    </row>
    <row r="105" s="5" customFormat="true" ht="14.25" hidden="false" customHeight="false" outlineLevel="0" collapsed="false">
      <c r="N105" s="60"/>
      <c r="P105" s="60"/>
      <c r="R105" s="60"/>
      <c r="T105" s="60"/>
      <c r="W105" s="60"/>
    </row>
    <row r="106" s="5" customFormat="true" ht="14.25" hidden="false" customHeight="false" outlineLevel="0" collapsed="false">
      <c r="N106" s="60"/>
      <c r="P106" s="60"/>
      <c r="R106" s="60"/>
      <c r="T106" s="60"/>
      <c r="W106" s="60"/>
    </row>
    <row r="107" s="5" customFormat="true" ht="14.25" hidden="false" customHeight="false" outlineLevel="0" collapsed="false">
      <c r="N107" s="60"/>
      <c r="P107" s="60"/>
      <c r="R107" s="60"/>
      <c r="T107" s="60"/>
      <c r="W107" s="60"/>
    </row>
    <row r="108" s="5" customFormat="true" ht="14.25" hidden="false" customHeight="false" outlineLevel="0" collapsed="false">
      <c r="N108" s="60"/>
      <c r="P108" s="60"/>
      <c r="R108" s="60"/>
      <c r="T108" s="60"/>
      <c r="W108" s="60"/>
    </row>
    <row r="109" s="5" customFormat="true" ht="14.25" hidden="false" customHeight="false" outlineLevel="0" collapsed="false">
      <c r="N109" s="60"/>
      <c r="P109" s="60"/>
      <c r="R109" s="60"/>
      <c r="T109" s="60"/>
      <c r="W109" s="60"/>
    </row>
    <row r="110" s="5" customFormat="true" ht="14.25" hidden="false" customHeight="false" outlineLevel="0" collapsed="false">
      <c r="N110" s="60"/>
      <c r="P110" s="60"/>
      <c r="R110" s="60"/>
      <c r="T110" s="60"/>
      <c r="W110" s="60"/>
    </row>
    <row r="111" s="5" customFormat="true" ht="14.25" hidden="false" customHeight="false" outlineLevel="0" collapsed="false">
      <c r="N111" s="60"/>
      <c r="P111" s="60"/>
      <c r="R111" s="60"/>
      <c r="T111" s="60"/>
      <c r="W111" s="60"/>
    </row>
    <row r="112" s="5" customFormat="true" ht="14.25" hidden="false" customHeight="false" outlineLevel="0" collapsed="false">
      <c r="N112" s="60"/>
      <c r="P112" s="60"/>
      <c r="R112" s="60"/>
      <c r="T112" s="60"/>
      <c r="W112" s="60"/>
    </row>
    <row r="113" s="5" customFormat="true" ht="14.25" hidden="false" customHeight="false" outlineLevel="0" collapsed="false">
      <c r="N113" s="60"/>
      <c r="P113" s="60"/>
      <c r="R113" s="60"/>
      <c r="T113" s="60"/>
      <c r="W113" s="60"/>
    </row>
    <row r="114" s="5" customFormat="true" ht="14.25" hidden="false" customHeight="false" outlineLevel="0" collapsed="false">
      <c r="N114" s="60"/>
      <c r="P114" s="60"/>
      <c r="R114" s="60"/>
      <c r="T114" s="60"/>
      <c r="W114" s="60"/>
    </row>
    <row r="115" s="5" customFormat="true" ht="14.25" hidden="false" customHeight="false" outlineLevel="0" collapsed="false">
      <c r="N115" s="60"/>
      <c r="P115" s="60"/>
      <c r="R115" s="60"/>
      <c r="T115" s="60"/>
      <c r="W115" s="60"/>
    </row>
    <row r="116" s="5" customFormat="true" ht="14.25" hidden="false" customHeight="false" outlineLevel="0" collapsed="false">
      <c r="N116" s="60"/>
      <c r="P116" s="60"/>
      <c r="R116" s="60"/>
      <c r="T116" s="60"/>
      <c r="W116" s="60"/>
    </row>
    <row r="117" s="5" customFormat="true" ht="14.25" hidden="false" customHeight="false" outlineLevel="0" collapsed="false">
      <c r="N117" s="60"/>
      <c r="P117" s="60"/>
      <c r="R117" s="60"/>
      <c r="T117" s="60"/>
      <c r="W117" s="60"/>
    </row>
    <row r="118" s="5" customFormat="true" ht="14.25" hidden="false" customHeight="false" outlineLevel="0" collapsed="false">
      <c r="N118" s="60"/>
      <c r="P118" s="60"/>
      <c r="R118" s="60"/>
      <c r="T118" s="60"/>
      <c r="W118" s="60"/>
    </row>
    <row r="119" s="5" customFormat="true" ht="14.25" hidden="false" customHeight="false" outlineLevel="0" collapsed="false">
      <c r="N119" s="60"/>
      <c r="P119" s="60"/>
      <c r="R119" s="60"/>
      <c r="T119" s="60"/>
      <c r="W119" s="60"/>
    </row>
    <row r="120" s="5" customFormat="true" ht="14.25" hidden="false" customHeight="false" outlineLevel="0" collapsed="false">
      <c r="N120" s="60"/>
      <c r="P120" s="60"/>
      <c r="R120" s="60"/>
      <c r="T120" s="60"/>
      <c r="W120" s="60"/>
    </row>
    <row r="121" s="5" customFormat="true" ht="14.25" hidden="false" customHeight="false" outlineLevel="0" collapsed="false">
      <c r="N121" s="60"/>
      <c r="P121" s="60"/>
      <c r="R121" s="60"/>
      <c r="T121" s="60"/>
      <c r="W121" s="60"/>
    </row>
    <row r="122" s="5" customFormat="true" ht="14.25" hidden="false" customHeight="false" outlineLevel="0" collapsed="false">
      <c r="N122" s="60"/>
      <c r="P122" s="60"/>
      <c r="R122" s="60"/>
      <c r="T122" s="60"/>
      <c r="W122" s="60"/>
    </row>
    <row r="123" s="5" customFormat="true" ht="14.25" hidden="false" customHeight="false" outlineLevel="0" collapsed="false">
      <c r="N123" s="60"/>
      <c r="P123" s="60"/>
      <c r="R123" s="60"/>
      <c r="T123" s="60"/>
      <c r="W123" s="60"/>
    </row>
    <row r="124" s="5" customFormat="true" ht="14.25" hidden="false" customHeight="false" outlineLevel="0" collapsed="false">
      <c r="N124" s="60"/>
      <c r="P124" s="60"/>
      <c r="R124" s="60"/>
      <c r="T124" s="60"/>
      <c r="W124" s="60"/>
    </row>
    <row r="125" s="5" customFormat="true" ht="14.25" hidden="false" customHeight="false" outlineLevel="0" collapsed="false">
      <c r="N125" s="60"/>
      <c r="P125" s="60"/>
      <c r="R125" s="60"/>
      <c r="T125" s="60"/>
      <c r="W125" s="60"/>
    </row>
    <row r="126" s="5" customFormat="true" ht="14.25" hidden="false" customHeight="false" outlineLevel="0" collapsed="false">
      <c r="N126" s="60"/>
      <c r="P126" s="60"/>
      <c r="R126" s="60"/>
      <c r="T126" s="60"/>
      <c r="W126" s="60"/>
    </row>
    <row r="127" s="5" customFormat="true" ht="14.25" hidden="false" customHeight="false" outlineLevel="0" collapsed="false">
      <c r="N127" s="60"/>
      <c r="P127" s="60"/>
      <c r="R127" s="60"/>
      <c r="T127" s="60"/>
      <c r="W127" s="60"/>
    </row>
    <row r="128" s="5" customFormat="true" ht="14.25" hidden="false" customHeight="false" outlineLevel="0" collapsed="false">
      <c r="N128" s="60"/>
      <c r="P128" s="60"/>
      <c r="R128" s="60"/>
      <c r="T128" s="60"/>
      <c r="W128" s="60"/>
    </row>
    <row r="129" s="5" customFormat="true" ht="14.25" hidden="false" customHeight="false" outlineLevel="0" collapsed="false">
      <c r="N129" s="60"/>
      <c r="P129" s="60"/>
      <c r="R129" s="60"/>
      <c r="T129" s="60"/>
      <c r="W129" s="60"/>
    </row>
    <row r="130" s="5" customFormat="true" ht="14.25" hidden="false" customHeight="false" outlineLevel="0" collapsed="false">
      <c r="N130" s="60"/>
      <c r="P130" s="60"/>
      <c r="R130" s="60"/>
      <c r="T130" s="60"/>
      <c r="W130" s="60"/>
    </row>
    <row r="131" s="5" customFormat="true" ht="14.25" hidden="false" customHeight="false" outlineLevel="0" collapsed="false">
      <c r="N131" s="60"/>
      <c r="P131" s="60"/>
      <c r="R131" s="60"/>
      <c r="T131" s="60"/>
      <c r="W131" s="60"/>
    </row>
    <row r="132" s="5" customFormat="true" ht="14.25" hidden="false" customHeight="false" outlineLevel="0" collapsed="false">
      <c r="N132" s="60"/>
      <c r="P132" s="60"/>
      <c r="R132" s="60"/>
      <c r="T132" s="60"/>
      <c r="W132" s="60"/>
    </row>
    <row r="133" s="5" customFormat="true" ht="14.25" hidden="false" customHeight="false" outlineLevel="0" collapsed="false">
      <c r="N133" s="60"/>
      <c r="P133" s="60"/>
      <c r="R133" s="60"/>
      <c r="T133" s="60"/>
      <c r="W133" s="60"/>
    </row>
    <row r="134" s="5" customFormat="true" ht="14.25" hidden="false" customHeight="false" outlineLevel="0" collapsed="false">
      <c r="N134" s="60"/>
      <c r="P134" s="60"/>
      <c r="R134" s="60"/>
      <c r="T134" s="60"/>
      <c r="W134" s="60"/>
    </row>
    <row r="135" s="5" customFormat="true" ht="14.25" hidden="false" customHeight="false" outlineLevel="0" collapsed="false">
      <c r="N135" s="60"/>
      <c r="P135" s="60"/>
      <c r="R135" s="60"/>
      <c r="T135" s="60"/>
      <c r="W135" s="60"/>
    </row>
    <row r="136" s="5" customFormat="true" ht="14.25" hidden="false" customHeight="false" outlineLevel="0" collapsed="false">
      <c r="N136" s="60"/>
      <c r="P136" s="60"/>
      <c r="R136" s="60"/>
      <c r="T136" s="60"/>
      <c r="W136" s="60"/>
    </row>
    <row r="137" s="5" customFormat="true" ht="14.25" hidden="false" customHeight="false" outlineLevel="0" collapsed="false">
      <c r="N137" s="60"/>
      <c r="P137" s="60"/>
      <c r="R137" s="60"/>
      <c r="T137" s="60"/>
      <c r="W137" s="60"/>
    </row>
    <row r="138" s="5" customFormat="true" ht="14.25" hidden="false" customHeight="false" outlineLevel="0" collapsed="false">
      <c r="N138" s="60"/>
      <c r="P138" s="60"/>
      <c r="R138" s="60"/>
      <c r="T138" s="60"/>
      <c r="W138" s="60"/>
    </row>
    <row r="139" s="5" customFormat="true" ht="14.25" hidden="false" customHeight="false" outlineLevel="0" collapsed="false">
      <c r="N139" s="60"/>
      <c r="P139" s="60"/>
      <c r="R139" s="60"/>
      <c r="T139" s="60"/>
      <c r="W139" s="60"/>
    </row>
    <row r="140" s="5" customFormat="true" ht="14.25" hidden="false" customHeight="false" outlineLevel="0" collapsed="false">
      <c r="N140" s="60"/>
      <c r="P140" s="60"/>
      <c r="R140" s="60"/>
      <c r="T140" s="60"/>
      <c r="W140" s="60"/>
    </row>
    <row r="141" s="5" customFormat="true" ht="14.25" hidden="false" customHeight="false" outlineLevel="0" collapsed="false">
      <c r="N141" s="60"/>
      <c r="P141" s="60"/>
      <c r="R141" s="60"/>
      <c r="T141" s="60"/>
      <c r="W141" s="60"/>
    </row>
    <row r="142" s="5" customFormat="true" ht="14.25" hidden="false" customHeight="false" outlineLevel="0" collapsed="false">
      <c r="N142" s="60"/>
      <c r="P142" s="60"/>
      <c r="R142" s="60"/>
      <c r="T142" s="60"/>
      <c r="W142" s="60"/>
    </row>
    <row r="143" s="5" customFormat="true" ht="14.25" hidden="false" customHeight="false" outlineLevel="0" collapsed="false">
      <c r="N143" s="60"/>
      <c r="P143" s="60"/>
      <c r="R143" s="60"/>
      <c r="T143" s="60"/>
      <c r="W143" s="60"/>
    </row>
    <row r="144" s="5" customFormat="true" ht="14.25" hidden="false" customHeight="false" outlineLevel="0" collapsed="false">
      <c r="N144" s="60"/>
      <c r="P144" s="60"/>
      <c r="R144" s="60"/>
      <c r="T144" s="60"/>
      <c r="W144" s="60"/>
    </row>
    <row r="145" s="5" customFormat="true" ht="14.25" hidden="false" customHeight="false" outlineLevel="0" collapsed="false">
      <c r="N145" s="60"/>
      <c r="P145" s="60"/>
      <c r="R145" s="60"/>
      <c r="T145" s="60"/>
      <c r="W145" s="60"/>
    </row>
    <row r="146" s="5" customFormat="true" ht="14.25" hidden="false" customHeight="false" outlineLevel="0" collapsed="false">
      <c r="N146" s="60"/>
      <c r="P146" s="60"/>
      <c r="R146" s="60"/>
      <c r="T146" s="60"/>
      <c r="W146" s="60"/>
    </row>
    <row r="147" s="5" customFormat="true" ht="14.25" hidden="false" customHeight="false" outlineLevel="0" collapsed="false">
      <c r="N147" s="60"/>
      <c r="P147" s="60"/>
      <c r="R147" s="60"/>
      <c r="T147" s="60"/>
      <c r="W147" s="60"/>
    </row>
    <row r="148" s="5" customFormat="true" ht="14.25" hidden="false" customHeight="false" outlineLevel="0" collapsed="false">
      <c r="N148" s="60"/>
      <c r="P148" s="60"/>
      <c r="R148" s="60"/>
      <c r="T148" s="60"/>
      <c r="W148" s="60"/>
    </row>
    <row r="149" s="5" customFormat="true" ht="14.25" hidden="false" customHeight="false" outlineLevel="0" collapsed="false">
      <c r="N149" s="60"/>
      <c r="P149" s="60"/>
      <c r="R149" s="60"/>
      <c r="T149" s="60"/>
      <c r="W149" s="60"/>
    </row>
    <row r="150" s="5" customFormat="true" ht="14.25" hidden="false" customHeight="false" outlineLevel="0" collapsed="false">
      <c r="N150" s="60"/>
      <c r="P150" s="60"/>
      <c r="R150" s="60"/>
      <c r="T150" s="60"/>
      <c r="W150" s="60"/>
    </row>
    <row r="151" s="5" customFormat="true" ht="14.25" hidden="false" customHeight="false" outlineLevel="0" collapsed="false">
      <c r="N151" s="60"/>
      <c r="P151" s="60"/>
      <c r="R151" s="60"/>
      <c r="T151" s="60"/>
      <c r="W151" s="60"/>
    </row>
    <row r="152" s="5" customFormat="true" ht="14.25" hidden="false" customHeight="false" outlineLevel="0" collapsed="false">
      <c r="N152" s="60"/>
      <c r="P152" s="60"/>
      <c r="R152" s="60"/>
      <c r="T152" s="60"/>
      <c r="W152" s="60"/>
    </row>
    <row r="153" s="5" customFormat="true" ht="14.25" hidden="false" customHeight="false" outlineLevel="0" collapsed="false">
      <c r="N153" s="60"/>
      <c r="P153" s="60"/>
      <c r="R153" s="60"/>
      <c r="T153" s="60"/>
      <c r="W153" s="60"/>
    </row>
    <row r="154" s="5" customFormat="true" ht="14.25" hidden="false" customHeight="false" outlineLevel="0" collapsed="false">
      <c r="N154" s="60"/>
      <c r="P154" s="60"/>
      <c r="R154" s="60"/>
      <c r="T154" s="60"/>
      <c r="W154" s="60"/>
    </row>
    <row r="155" s="5" customFormat="true" ht="14.25" hidden="false" customHeight="false" outlineLevel="0" collapsed="false">
      <c r="N155" s="60"/>
      <c r="P155" s="60"/>
      <c r="R155" s="60"/>
      <c r="T155" s="60"/>
      <c r="W155" s="60"/>
    </row>
    <row r="156" s="5" customFormat="true" ht="14.25" hidden="false" customHeight="false" outlineLevel="0" collapsed="false">
      <c r="N156" s="60"/>
      <c r="P156" s="60"/>
      <c r="R156" s="60"/>
      <c r="T156" s="60"/>
      <c r="W156" s="60"/>
    </row>
    <row r="157" s="5" customFormat="true" ht="14.25" hidden="false" customHeight="false" outlineLevel="0" collapsed="false">
      <c r="N157" s="60"/>
      <c r="P157" s="60"/>
      <c r="R157" s="60"/>
      <c r="T157" s="60"/>
      <c r="W157" s="60"/>
    </row>
    <row r="158" s="5" customFormat="true" ht="14.25" hidden="false" customHeight="false" outlineLevel="0" collapsed="false">
      <c r="N158" s="60"/>
      <c r="P158" s="60"/>
      <c r="R158" s="60"/>
      <c r="T158" s="60"/>
      <c r="W158" s="60"/>
    </row>
    <row r="159" s="5" customFormat="true" ht="14.25" hidden="false" customHeight="false" outlineLevel="0" collapsed="false">
      <c r="N159" s="60"/>
      <c r="P159" s="60"/>
      <c r="R159" s="60"/>
      <c r="T159" s="60"/>
      <c r="W159" s="60"/>
    </row>
    <row r="160" s="5" customFormat="true" ht="14.25" hidden="false" customHeight="false" outlineLevel="0" collapsed="false">
      <c r="N160" s="60"/>
      <c r="P160" s="60"/>
      <c r="R160" s="60"/>
      <c r="T160" s="60"/>
      <c r="W160" s="60"/>
    </row>
    <row r="161" s="5" customFormat="true" ht="14.25" hidden="false" customHeight="false" outlineLevel="0" collapsed="false">
      <c r="N161" s="60"/>
      <c r="P161" s="60"/>
      <c r="R161" s="60"/>
      <c r="T161" s="60"/>
      <c r="W161" s="60"/>
    </row>
    <row r="162" s="5" customFormat="true" ht="14.25" hidden="false" customHeight="false" outlineLevel="0" collapsed="false">
      <c r="N162" s="60"/>
      <c r="P162" s="60"/>
      <c r="R162" s="60"/>
      <c r="T162" s="60"/>
      <c r="W162" s="60"/>
    </row>
    <row r="163" s="5" customFormat="true" ht="14.25" hidden="false" customHeight="false" outlineLevel="0" collapsed="false">
      <c r="N163" s="60"/>
      <c r="P163" s="60"/>
      <c r="R163" s="60"/>
      <c r="T163" s="60"/>
      <c r="W163" s="60"/>
    </row>
    <row r="164" s="5" customFormat="true" ht="14.25" hidden="false" customHeight="false" outlineLevel="0" collapsed="false">
      <c r="N164" s="60"/>
      <c r="P164" s="60"/>
      <c r="R164" s="60"/>
      <c r="T164" s="60"/>
      <c r="W164" s="60"/>
    </row>
    <row r="165" s="5" customFormat="true" ht="14.25" hidden="false" customHeight="false" outlineLevel="0" collapsed="false">
      <c r="N165" s="60"/>
      <c r="P165" s="60"/>
      <c r="R165" s="60"/>
      <c r="T165" s="60"/>
      <c r="W165" s="60"/>
    </row>
    <row r="166" s="5" customFormat="true" ht="14.25" hidden="false" customHeight="false" outlineLevel="0" collapsed="false">
      <c r="N166" s="60"/>
      <c r="P166" s="60"/>
      <c r="R166" s="60"/>
      <c r="T166" s="60"/>
      <c r="W166" s="60"/>
    </row>
    <row r="167" s="5" customFormat="true" ht="14.25" hidden="false" customHeight="false" outlineLevel="0" collapsed="false">
      <c r="N167" s="60"/>
      <c r="P167" s="60"/>
      <c r="R167" s="60"/>
      <c r="T167" s="60"/>
      <c r="W167" s="60"/>
    </row>
    <row r="168" s="5" customFormat="true" ht="14.25" hidden="false" customHeight="false" outlineLevel="0" collapsed="false">
      <c r="N168" s="60"/>
      <c r="P168" s="60"/>
      <c r="R168" s="60"/>
      <c r="T168" s="60"/>
      <c r="W168" s="60"/>
    </row>
    <row r="169" s="5" customFormat="true" ht="14.25" hidden="false" customHeight="false" outlineLevel="0" collapsed="false">
      <c r="N169" s="60"/>
      <c r="P169" s="60"/>
      <c r="R169" s="60"/>
      <c r="T169" s="60"/>
      <c r="W169" s="60"/>
    </row>
    <row r="170" s="5" customFormat="true" ht="14.25" hidden="false" customHeight="false" outlineLevel="0" collapsed="false">
      <c r="N170" s="60"/>
      <c r="P170" s="60"/>
      <c r="R170" s="60"/>
      <c r="T170" s="60"/>
      <c r="W170" s="60"/>
    </row>
    <row r="171" s="5" customFormat="true" ht="14.25" hidden="false" customHeight="false" outlineLevel="0" collapsed="false">
      <c r="N171" s="60"/>
      <c r="P171" s="60"/>
      <c r="R171" s="60"/>
      <c r="T171" s="60"/>
      <c r="W171" s="60"/>
    </row>
    <row r="172" s="5" customFormat="true" ht="14.25" hidden="false" customHeight="false" outlineLevel="0" collapsed="false">
      <c r="N172" s="60"/>
      <c r="P172" s="60"/>
      <c r="R172" s="60"/>
      <c r="T172" s="60"/>
      <c r="W172" s="60"/>
    </row>
    <row r="173" s="5" customFormat="true" ht="14.25" hidden="false" customHeight="false" outlineLevel="0" collapsed="false">
      <c r="N173" s="60"/>
      <c r="P173" s="60"/>
      <c r="R173" s="60"/>
      <c r="T173" s="60"/>
      <c r="W173" s="60"/>
    </row>
    <row r="174" s="5" customFormat="true" ht="14.25" hidden="false" customHeight="false" outlineLevel="0" collapsed="false">
      <c r="N174" s="60"/>
      <c r="P174" s="60"/>
      <c r="R174" s="60"/>
      <c r="T174" s="60"/>
      <c r="W174" s="60"/>
    </row>
    <row r="175" s="5" customFormat="true" ht="14.25" hidden="false" customHeight="false" outlineLevel="0" collapsed="false">
      <c r="N175" s="60"/>
      <c r="P175" s="60"/>
      <c r="R175" s="60"/>
      <c r="T175" s="60"/>
      <c r="W175" s="60"/>
    </row>
    <row r="176" s="5" customFormat="true" ht="14.25" hidden="false" customHeight="false" outlineLevel="0" collapsed="false">
      <c r="N176" s="60"/>
      <c r="P176" s="60"/>
      <c r="R176" s="60"/>
      <c r="T176" s="60"/>
      <c r="W176" s="60"/>
    </row>
    <row r="177" s="5" customFormat="true" ht="14.25" hidden="false" customHeight="false" outlineLevel="0" collapsed="false">
      <c r="N177" s="60"/>
      <c r="P177" s="60"/>
      <c r="R177" s="60"/>
      <c r="T177" s="60"/>
      <c r="W177" s="60"/>
    </row>
    <row r="178" s="5" customFormat="true" ht="14.25" hidden="false" customHeight="false" outlineLevel="0" collapsed="false">
      <c r="N178" s="60"/>
      <c r="P178" s="60"/>
      <c r="R178" s="60"/>
      <c r="T178" s="60"/>
      <c r="W178" s="60"/>
    </row>
    <row r="179" s="5" customFormat="true" ht="14.25" hidden="false" customHeight="false" outlineLevel="0" collapsed="false">
      <c r="N179" s="60"/>
      <c r="P179" s="60"/>
      <c r="R179" s="60"/>
      <c r="T179" s="60"/>
      <c r="W179" s="60"/>
    </row>
    <row r="180" s="5" customFormat="true" ht="14.25" hidden="false" customHeight="false" outlineLevel="0" collapsed="false">
      <c r="N180" s="60"/>
      <c r="P180" s="60"/>
      <c r="R180" s="60"/>
      <c r="T180" s="60"/>
      <c r="W180" s="60"/>
    </row>
    <row r="181" s="5" customFormat="true" ht="14.25" hidden="false" customHeight="false" outlineLevel="0" collapsed="false">
      <c r="N181" s="60"/>
      <c r="P181" s="60"/>
      <c r="R181" s="60"/>
      <c r="T181" s="60"/>
      <c r="W181" s="60"/>
    </row>
    <row r="182" s="5" customFormat="true" ht="14.25" hidden="false" customHeight="false" outlineLevel="0" collapsed="false">
      <c r="N182" s="60"/>
      <c r="P182" s="60"/>
      <c r="R182" s="60"/>
      <c r="T182" s="60"/>
      <c r="W182" s="60"/>
    </row>
    <row r="183" s="5" customFormat="true" ht="14.25" hidden="false" customHeight="false" outlineLevel="0" collapsed="false">
      <c r="N183" s="60"/>
      <c r="P183" s="60"/>
      <c r="R183" s="60"/>
      <c r="T183" s="60"/>
      <c r="W183" s="60"/>
    </row>
    <row r="184" s="5" customFormat="true" ht="14.25" hidden="false" customHeight="false" outlineLevel="0" collapsed="false">
      <c r="N184" s="60"/>
      <c r="P184" s="60"/>
      <c r="R184" s="60"/>
      <c r="T184" s="60"/>
      <c r="W184" s="60"/>
    </row>
    <row r="185" s="5" customFormat="true" ht="14.25" hidden="false" customHeight="false" outlineLevel="0" collapsed="false">
      <c r="N185" s="60"/>
      <c r="P185" s="60"/>
      <c r="R185" s="60"/>
      <c r="T185" s="60"/>
      <c r="W185" s="60"/>
    </row>
    <row r="186" s="5" customFormat="true" ht="14.25" hidden="false" customHeight="false" outlineLevel="0" collapsed="false">
      <c r="N186" s="60"/>
      <c r="P186" s="60"/>
      <c r="R186" s="60"/>
      <c r="T186" s="60"/>
      <c r="W186" s="60"/>
    </row>
    <row r="187" s="5" customFormat="true" ht="14.25" hidden="false" customHeight="false" outlineLevel="0" collapsed="false">
      <c r="N187" s="60"/>
      <c r="P187" s="60"/>
      <c r="R187" s="60"/>
      <c r="T187" s="60"/>
      <c r="W187" s="60"/>
    </row>
    <row r="188" s="5" customFormat="true" ht="14.25" hidden="false" customHeight="false" outlineLevel="0" collapsed="false">
      <c r="N188" s="60"/>
      <c r="P188" s="60"/>
      <c r="R188" s="60"/>
      <c r="T188" s="60"/>
      <c r="W188" s="60"/>
    </row>
    <row r="189" s="5" customFormat="true" ht="14.25" hidden="false" customHeight="false" outlineLevel="0" collapsed="false">
      <c r="N189" s="60"/>
      <c r="P189" s="60"/>
      <c r="R189" s="60"/>
      <c r="T189" s="60"/>
      <c r="W189" s="60"/>
    </row>
    <row r="190" s="5" customFormat="true" ht="14.25" hidden="false" customHeight="false" outlineLevel="0" collapsed="false">
      <c r="N190" s="60"/>
      <c r="P190" s="60"/>
      <c r="R190" s="60"/>
      <c r="T190" s="60"/>
      <c r="W190" s="60"/>
    </row>
    <row r="191" s="5" customFormat="true" ht="14.25" hidden="false" customHeight="false" outlineLevel="0" collapsed="false">
      <c r="N191" s="60"/>
      <c r="P191" s="60"/>
      <c r="R191" s="60"/>
      <c r="T191" s="60"/>
      <c r="W191" s="60"/>
    </row>
    <row r="192" s="5" customFormat="true" ht="14.25" hidden="false" customHeight="false" outlineLevel="0" collapsed="false">
      <c r="N192" s="60"/>
      <c r="P192" s="60"/>
      <c r="R192" s="60"/>
      <c r="T192" s="60"/>
      <c r="W192" s="60"/>
    </row>
    <row r="193" s="5" customFormat="true" ht="14.25" hidden="false" customHeight="false" outlineLevel="0" collapsed="false">
      <c r="N193" s="60"/>
      <c r="P193" s="60"/>
      <c r="R193" s="60"/>
      <c r="T193" s="60"/>
      <c r="W193" s="60"/>
    </row>
    <row r="194" s="5" customFormat="true" ht="14.25" hidden="false" customHeight="false" outlineLevel="0" collapsed="false">
      <c r="N194" s="60"/>
      <c r="P194" s="60"/>
      <c r="R194" s="60"/>
      <c r="T194" s="60"/>
      <c r="W194" s="60"/>
    </row>
    <row r="195" s="5" customFormat="true" ht="14.25" hidden="false" customHeight="false" outlineLevel="0" collapsed="false">
      <c r="N195" s="60"/>
      <c r="P195" s="60"/>
      <c r="R195" s="60"/>
      <c r="T195" s="60"/>
      <c r="W195" s="60"/>
    </row>
    <row r="196" s="5" customFormat="true" ht="14.25" hidden="false" customHeight="false" outlineLevel="0" collapsed="false">
      <c r="N196" s="60"/>
      <c r="P196" s="60"/>
      <c r="R196" s="60"/>
      <c r="T196" s="60"/>
      <c r="W196" s="60"/>
    </row>
    <row r="197" s="5" customFormat="true" ht="14.25" hidden="false" customHeight="false" outlineLevel="0" collapsed="false">
      <c r="N197" s="60"/>
      <c r="P197" s="60"/>
      <c r="R197" s="60"/>
      <c r="T197" s="60"/>
      <c r="W197" s="60"/>
    </row>
    <row r="198" s="5" customFormat="true" ht="14.25" hidden="false" customHeight="false" outlineLevel="0" collapsed="false">
      <c r="N198" s="60"/>
      <c r="P198" s="60"/>
      <c r="R198" s="60"/>
      <c r="T198" s="60"/>
      <c r="W198" s="60"/>
    </row>
    <row r="199" s="5" customFormat="true" ht="14.25" hidden="false" customHeight="false" outlineLevel="0" collapsed="false">
      <c r="N199" s="60"/>
      <c r="P199" s="60"/>
      <c r="R199" s="60"/>
      <c r="T199" s="60"/>
      <c r="W199" s="60"/>
    </row>
    <row r="200" s="5" customFormat="true" ht="14.25" hidden="false" customHeight="false" outlineLevel="0" collapsed="false">
      <c r="N200" s="60"/>
      <c r="P200" s="60"/>
      <c r="R200" s="60"/>
      <c r="T200" s="60"/>
      <c r="W200" s="60"/>
    </row>
    <row r="201" s="5" customFormat="true" ht="14.25" hidden="false" customHeight="false" outlineLevel="0" collapsed="false">
      <c r="N201" s="60"/>
      <c r="P201" s="60"/>
      <c r="R201" s="60"/>
      <c r="T201" s="60"/>
      <c r="W201" s="60"/>
    </row>
    <row r="202" s="5" customFormat="true" ht="14.25" hidden="false" customHeight="false" outlineLevel="0" collapsed="false">
      <c r="N202" s="60"/>
      <c r="P202" s="60"/>
      <c r="R202" s="60"/>
      <c r="T202" s="60"/>
      <c r="W202" s="60"/>
    </row>
    <row r="203" s="5" customFormat="true" ht="14.25" hidden="false" customHeight="false" outlineLevel="0" collapsed="false">
      <c r="N203" s="60"/>
      <c r="P203" s="60"/>
      <c r="R203" s="60"/>
      <c r="T203" s="60"/>
      <c r="W203" s="60"/>
    </row>
    <row r="204" s="5" customFormat="true" ht="14.25" hidden="false" customHeight="false" outlineLevel="0" collapsed="false">
      <c r="N204" s="60"/>
      <c r="P204" s="60"/>
      <c r="R204" s="60"/>
      <c r="T204" s="60"/>
      <c r="W204" s="60"/>
    </row>
    <row r="205" s="5" customFormat="true" ht="14.25" hidden="false" customHeight="false" outlineLevel="0" collapsed="false">
      <c r="N205" s="60"/>
      <c r="P205" s="60"/>
      <c r="R205" s="60"/>
      <c r="T205" s="60"/>
      <c r="W205" s="60"/>
    </row>
    <row r="206" s="5" customFormat="true" ht="14.25" hidden="false" customHeight="false" outlineLevel="0" collapsed="false">
      <c r="N206" s="60"/>
      <c r="P206" s="60"/>
      <c r="R206" s="60"/>
      <c r="T206" s="60"/>
      <c r="W206" s="60"/>
    </row>
    <row r="207" s="5" customFormat="true" ht="14.25" hidden="false" customHeight="false" outlineLevel="0" collapsed="false">
      <c r="N207" s="60"/>
      <c r="P207" s="60"/>
      <c r="R207" s="60"/>
      <c r="T207" s="60"/>
      <c r="W207" s="60"/>
    </row>
    <row r="208" s="5" customFormat="true" ht="14.25" hidden="false" customHeight="false" outlineLevel="0" collapsed="false">
      <c r="N208" s="60"/>
      <c r="P208" s="60"/>
      <c r="R208" s="60"/>
      <c r="T208" s="60"/>
      <c r="W208" s="60"/>
    </row>
    <row r="209" s="5" customFormat="true" ht="14.25" hidden="false" customHeight="false" outlineLevel="0" collapsed="false">
      <c r="N209" s="60"/>
      <c r="P209" s="60"/>
      <c r="R209" s="60"/>
      <c r="T209" s="60"/>
      <c r="W209" s="60"/>
    </row>
    <row r="210" s="5" customFormat="true" ht="14.25" hidden="false" customHeight="false" outlineLevel="0" collapsed="false">
      <c r="N210" s="60"/>
      <c r="P210" s="60"/>
      <c r="R210" s="60"/>
      <c r="T210" s="60"/>
      <c r="W210" s="60"/>
    </row>
    <row r="211" s="5" customFormat="true" ht="14.25" hidden="false" customHeight="false" outlineLevel="0" collapsed="false">
      <c r="N211" s="60"/>
      <c r="P211" s="60"/>
      <c r="R211" s="60"/>
      <c r="T211" s="60"/>
      <c r="W211" s="60"/>
    </row>
    <row r="212" s="5" customFormat="true" ht="14.25" hidden="false" customHeight="false" outlineLevel="0" collapsed="false">
      <c r="N212" s="60"/>
      <c r="P212" s="60"/>
      <c r="R212" s="60"/>
      <c r="T212" s="60"/>
      <c r="W212" s="60"/>
    </row>
    <row r="213" s="5" customFormat="true" ht="14.25" hidden="false" customHeight="false" outlineLevel="0" collapsed="false">
      <c r="N213" s="60"/>
      <c r="P213" s="60"/>
      <c r="R213" s="60"/>
      <c r="T213" s="60"/>
      <c r="W213" s="60"/>
    </row>
    <row r="214" s="5" customFormat="true" ht="14.25" hidden="false" customHeight="false" outlineLevel="0" collapsed="false">
      <c r="N214" s="60"/>
      <c r="P214" s="60"/>
      <c r="R214" s="60"/>
      <c r="T214" s="60"/>
      <c r="W214" s="60"/>
    </row>
    <row r="215" s="5" customFormat="true" ht="14.25" hidden="false" customHeight="false" outlineLevel="0" collapsed="false">
      <c r="N215" s="60"/>
      <c r="P215" s="60"/>
      <c r="R215" s="60"/>
      <c r="T215" s="60"/>
      <c r="W215" s="60"/>
    </row>
    <row r="216" s="5" customFormat="true" ht="14.25" hidden="false" customHeight="false" outlineLevel="0" collapsed="false">
      <c r="N216" s="60"/>
      <c r="P216" s="60"/>
      <c r="R216" s="60"/>
      <c r="T216" s="60"/>
      <c r="W216" s="60"/>
    </row>
    <row r="217" s="5" customFormat="true" ht="14.25" hidden="false" customHeight="false" outlineLevel="0" collapsed="false">
      <c r="N217" s="60"/>
      <c r="P217" s="60"/>
      <c r="R217" s="60"/>
      <c r="T217" s="60"/>
      <c r="W217" s="60"/>
    </row>
    <row r="218" s="5" customFormat="true" ht="14.25" hidden="false" customHeight="false" outlineLevel="0" collapsed="false">
      <c r="N218" s="60"/>
      <c r="P218" s="60"/>
      <c r="R218" s="60"/>
      <c r="T218" s="60"/>
      <c r="W218" s="60"/>
    </row>
    <row r="219" s="5" customFormat="true" ht="14.25" hidden="false" customHeight="false" outlineLevel="0" collapsed="false">
      <c r="N219" s="60"/>
      <c r="P219" s="60"/>
      <c r="R219" s="60"/>
      <c r="T219" s="60"/>
      <c r="W219" s="60"/>
    </row>
    <row r="220" s="5" customFormat="true" ht="14.25" hidden="false" customHeight="false" outlineLevel="0" collapsed="false">
      <c r="N220" s="60"/>
      <c r="P220" s="60"/>
      <c r="R220" s="60"/>
      <c r="T220" s="60"/>
      <c r="W220" s="60"/>
    </row>
    <row r="221" s="5" customFormat="true" ht="14.25" hidden="false" customHeight="false" outlineLevel="0" collapsed="false">
      <c r="N221" s="60"/>
      <c r="P221" s="60"/>
      <c r="R221" s="60"/>
      <c r="T221" s="60"/>
      <c r="W221" s="60"/>
    </row>
    <row r="222" s="5" customFormat="true" ht="14.25" hidden="false" customHeight="false" outlineLevel="0" collapsed="false">
      <c r="N222" s="60"/>
      <c r="P222" s="60"/>
      <c r="R222" s="60"/>
      <c r="T222" s="60"/>
      <c r="W222" s="60"/>
    </row>
    <row r="223" s="5" customFormat="true" ht="14.25" hidden="false" customHeight="false" outlineLevel="0" collapsed="false">
      <c r="N223" s="60"/>
      <c r="P223" s="60"/>
      <c r="R223" s="60"/>
      <c r="T223" s="60"/>
      <c r="W223" s="60"/>
    </row>
    <row r="224" s="5" customFormat="true" ht="14.25" hidden="false" customHeight="false" outlineLevel="0" collapsed="false">
      <c r="N224" s="60"/>
      <c r="P224" s="60"/>
      <c r="R224" s="60"/>
      <c r="T224" s="60"/>
      <c r="W224" s="60"/>
    </row>
    <row r="225" s="5" customFormat="tru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60"/>
      <c r="O225" s="0"/>
      <c r="P225" s="60"/>
      <c r="Q225" s="0"/>
      <c r="R225" s="60"/>
      <c r="S225" s="0"/>
      <c r="T225" s="60"/>
      <c r="U225" s="0"/>
      <c r="V225" s="0"/>
      <c r="W225" s="60"/>
    </row>
    <row r="226" s="5" customFormat="tru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60"/>
      <c r="O226" s="0"/>
      <c r="P226" s="60"/>
      <c r="Q226" s="0"/>
      <c r="R226" s="60"/>
      <c r="S226" s="0"/>
      <c r="T226" s="60"/>
      <c r="U226" s="0"/>
      <c r="V226" s="0"/>
      <c r="W226" s="60"/>
    </row>
    <row r="227" s="5" customFormat="tru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60"/>
      <c r="O227" s="0"/>
      <c r="P227" s="60"/>
      <c r="Q227" s="0"/>
      <c r="R227" s="60"/>
      <c r="S227" s="0"/>
      <c r="T227" s="60"/>
      <c r="U227" s="0"/>
      <c r="V227" s="0"/>
      <c r="W227" s="60"/>
    </row>
    <row r="228" customFormat="false" ht="14.25" hidden="false" customHeight="false" outlineLevel="0" collapsed="false">
      <c r="N228" s="60"/>
      <c r="P228" s="60"/>
      <c r="R228" s="60"/>
      <c r="T228" s="60"/>
      <c r="W228" s="60"/>
    </row>
    <row r="229" customFormat="false" ht="14.25" hidden="false" customHeight="false" outlineLevel="0" collapsed="false">
      <c r="N229" s="60"/>
      <c r="P229" s="60"/>
      <c r="R229" s="60"/>
      <c r="T229" s="60"/>
      <c r="W229" s="60"/>
    </row>
    <row r="230" customFormat="false" ht="14.25" hidden="false" customHeight="false" outlineLevel="0" collapsed="false">
      <c r="N230" s="60"/>
      <c r="P230" s="60"/>
      <c r="R230" s="60"/>
      <c r="T230" s="60"/>
      <c r="W230" s="60"/>
    </row>
    <row r="231" customFormat="false" ht="14.25" hidden="false" customHeight="false" outlineLevel="0" collapsed="false">
      <c r="N231" s="60"/>
      <c r="P231" s="60"/>
      <c r="R231" s="60"/>
      <c r="T231" s="60"/>
      <c r="W231" s="60"/>
    </row>
    <row r="232" customFormat="false" ht="14.25" hidden="false" customHeight="false" outlineLevel="0" collapsed="false">
      <c r="N232" s="60"/>
      <c r="P232" s="60"/>
      <c r="R232" s="60"/>
      <c r="T232" s="60"/>
      <c r="W232" s="60"/>
    </row>
    <row r="233" customFormat="false" ht="14.25" hidden="false" customHeight="false" outlineLevel="0" collapsed="false">
      <c r="N233" s="60"/>
      <c r="P233" s="60"/>
      <c r="R233" s="60"/>
      <c r="T233" s="60"/>
      <c r="W233" s="60"/>
    </row>
    <row r="234" customFormat="false" ht="14.25" hidden="false" customHeight="false" outlineLevel="0" collapsed="false">
      <c r="N234" s="60"/>
      <c r="P234" s="60"/>
      <c r="R234" s="60"/>
      <c r="T234" s="60"/>
      <c r="W234" s="60"/>
    </row>
    <row r="235" customFormat="false" ht="14.25" hidden="false" customHeight="false" outlineLevel="0" collapsed="false">
      <c r="N235" s="60"/>
      <c r="P235" s="60"/>
      <c r="R235" s="60"/>
      <c r="T235" s="60"/>
      <c r="W235" s="60"/>
    </row>
    <row r="236" customFormat="false" ht="14.25" hidden="false" customHeight="false" outlineLevel="0" collapsed="false">
      <c r="N236" s="60"/>
      <c r="P236" s="60"/>
      <c r="R236" s="60"/>
      <c r="T236" s="60"/>
      <c r="W236" s="60"/>
    </row>
    <row r="237" customFormat="false" ht="14.25" hidden="false" customHeight="false" outlineLevel="0" collapsed="false">
      <c r="N237" s="60"/>
      <c r="P237" s="60"/>
      <c r="R237" s="60"/>
      <c r="T237" s="60"/>
      <c r="W237" s="60"/>
    </row>
    <row r="238" customFormat="false" ht="14.25" hidden="false" customHeight="false" outlineLevel="0" collapsed="false">
      <c r="N238" s="60"/>
      <c r="P238" s="60"/>
      <c r="R238" s="60"/>
      <c r="T238" s="60"/>
      <c r="W238" s="60"/>
    </row>
    <row r="239" customFormat="false" ht="14.25" hidden="false" customHeight="false" outlineLevel="0" collapsed="false">
      <c r="N239" s="60"/>
      <c r="P239" s="60"/>
      <c r="R239" s="60"/>
      <c r="T239" s="60"/>
      <c r="W239" s="60"/>
    </row>
    <row r="240" customFormat="false" ht="14.25" hidden="false" customHeight="false" outlineLevel="0" collapsed="false">
      <c r="N240" s="60"/>
      <c r="P240" s="60"/>
      <c r="R240" s="60"/>
      <c r="T240" s="60"/>
      <c r="W240" s="60"/>
    </row>
    <row r="241" customFormat="false" ht="14.25" hidden="false" customHeight="false" outlineLevel="0" collapsed="false">
      <c r="N241" s="60"/>
      <c r="P241" s="60"/>
      <c r="R241" s="60"/>
      <c r="T241" s="60"/>
      <c r="W241" s="60"/>
    </row>
    <row r="242" customFormat="false" ht="14.25" hidden="false" customHeight="false" outlineLevel="0" collapsed="false">
      <c r="N242" s="60"/>
      <c r="P242" s="60"/>
      <c r="R242" s="60"/>
      <c r="T242" s="60"/>
      <c r="W242" s="60"/>
    </row>
    <row r="243" customFormat="false" ht="14.25" hidden="false" customHeight="false" outlineLevel="0" collapsed="false">
      <c r="N243" s="60"/>
      <c r="P243" s="60"/>
      <c r="R243" s="60"/>
      <c r="T243" s="60"/>
      <c r="W243" s="60"/>
    </row>
    <row r="244" customFormat="false" ht="14.25" hidden="false" customHeight="false" outlineLevel="0" collapsed="false">
      <c r="N244" s="60"/>
      <c r="P244" s="60"/>
      <c r="R244" s="60"/>
      <c r="T244" s="60"/>
      <c r="W244" s="60"/>
    </row>
    <row r="245" customFormat="false" ht="14.25" hidden="false" customHeight="false" outlineLevel="0" collapsed="false">
      <c r="N245" s="60"/>
      <c r="P245" s="60"/>
      <c r="R245" s="60"/>
      <c r="T245" s="60"/>
      <c r="W245" s="60"/>
    </row>
    <row r="246" customFormat="false" ht="14.25" hidden="false" customHeight="false" outlineLevel="0" collapsed="false">
      <c r="N246" s="60"/>
      <c r="P246" s="60"/>
      <c r="R246" s="60"/>
      <c r="T246" s="60"/>
      <c r="W246" s="60"/>
    </row>
    <row r="247" customFormat="false" ht="14.25" hidden="false" customHeight="false" outlineLevel="0" collapsed="false">
      <c r="N247" s="60"/>
      <c r="P247" s="60"/>
      <c r="R247" s="60"/>
      <c r="T247" s="60"/>
      <c r="W247" s="60"/>
    </row>
    <row r="248" customFormat="false" ht="14.25" hidden="false" customHeight="false" outlineLevel="0" collapsed="false">
      <c r="N248" s="60"/>
      <c r="P248" s="60"/>
      <c r="R248" s="60"/>
      <c r="T248" s="60"/>
      <c r="W248" s="60"/>
    </row>
    <row r="249" customFormat="false" ht="14.25" hidden="false" customHeight="false" outlineLevel="0" collapsed="false">
      <c r="N249" s="60"/>
      <c r="P249" s="60"/>
      <c r="R249" s="60"/>
      <c r="T249" s="60"/>
      <c r="W249" s="60"/>
    </row>
    <row r="250" customFormat="false" ht="14.25" hidden="false" customHeight="false" outlineLevel="0" collapsed="false">
      <c r="N250" s="60"/>
      <c r="P250" s="60"/>
      <c r="R250" s="60"/>
      <c r="T250" s="60"/>
      <c r="W250" s="60"/>
    </row>
    <row r="251" customFormat="false" ht="14.25" hidden="false" customHeight="false" outlineLevel="0" collapsed="false">
      <c r="N251" s="60"/>
      <c r="P251" s="60"/>
      <c r="R251" s="60"/>
      <c r="T251" s="60"/>
      <c r="W251" s="60"/>
    </row>
    <row r="252" customFormat="false" ht="14.25" hidden="false" customHeight="false" outlineLevel="0" collapsed="false">
      <c r="N252" s="60"/>
      <c r="P252" s="60"/>
      <c r="R252" s="60"/>
      <c r="T252" s="60"/>
      <c r="W252" s="60"/>
    </row>
    <row r="253" customFormat="false" ht="14.25" hidden="false" customHeight="false" outlineLevel="0" collapsed="false">
      <c r="N253" s="60"/>
      <c r="P253" s="60"/>
      <c r="R253" s="60"/>
      <c r="T253" s="60"/>
      <c r="W253" s="60"/>
    </row>
    <row r="254" customFormat="false" ht="14.25" hidden="false" customHeight="false" outlineLevel="0" collapsed="false">
      <c r="N254" s="60"/>
      <c r="P254" s="60"/>
      <c r="R254" s="60"/>
      <c r="T254" s="60"/>
      <c r="W254" s="60"/>
    </row>
    <row r="255" customFormat="false" ht="14.25" hidden="false" customHeight="false" outlineLevel="0" collapsed="false">
      <c r="N255" s="60"/>
      <c r="P255" s="60"/>
      <c r="R255" s="60"/>
      <c r="T255" s="60"/>
      <c r="W255" s="60"/>
    </row>
    <row r="256" customFormat="false" ht="14.25" hidden="false" customHeight="false" outlineLevel="0" collapsed="false">
      <c r="N256" s="60"/>
      <c r="P256" s="60"/>
      <c r="R256" s="60"/>
      <c r="T256" s="60"/>
      <c r="W256" s="60"/>
    </row>
    <row r="257" customFormat="false" ht="14.25" hidden="false" customHeight="false" outlineLevel="0" collapsed="false">
      <c r="N257" s="60"/>
      <c r="P257" s="60"/>
      <c r="R257" s="60"/>
      <c r="T257" s="60"/>
      <c r="W257" s="60"/>
    </row>
    <row r="258" customFormat="false" ht="14.25" hidden="false" customHeight="false" outlineLevel="0" collapsed="false">
      <c r="N258" s="60"/>
      <c r="P258" s="60"/>
      <c r="R258" s="60"/>
      <c r="T258" s="60"/>
      <c r="W258" s="60"/>
    </row>
    <row r="259" customFormat="false" ht="14.25" hidden="false" customHeight="false" outlineLevel="0" collapsed="false">
      <c r="N259" s="60"/>
      <c r="P259" s="60"/>
      <c r="R259" s="60"/>
      <c r="T259" s="60"/>
      <c r="W259" s="60"/>
    </row>
    <row r="260" customFormat="false" ht="14.25" hidden="false" customHeight="false" outlineLevel="0" collapsed="false">
      <c r="N260" s="60"/>
      <c r="P260" s="60"/>
      <c r="R260" s="60"/>
      <c r="T260" s="60"/>
      <c r="W260" s="60"/>
    </row>
    <row r="261" customFormat="false" ht="14.25" hidden="false" customHeight="false" outlineLevel="0" collapsed="false">
      <c r="N261" s="60"/>
      <c r="P261" s="60"/>
      <c r="R261" s="60"/>
      <c r="T261" s="60"/>
      <c r="W261" s="60"/>
    </row>
    <row r="262" customFormat="false" ht="14.25" hidden="false" customHeight="false" outlineLevel="0" collapsed="false">
      <c r="N262" s="60"/>
      <c r="P262" s="60"/>
      <c r="R262" s="60"/>
      <c r="T262" s="60"/>
      <c r="W262" s="60"/>
    </row>
    <row r="263" customFormat="false" ht="14.25" hidden="false" customHeight="false" outlineLevel="0" collapsed="false">
      <c r="N263" s="60"/>
      <c r="P263" s="60"/>
      <c r="R263" s="60"/>
      <c r="T263" s="60"/>
      <c r="W263" s="60"/>
    </row>
    <row r="264" customFormat="false" ht="14.25" hidden="false" customHeight="false" outlineLevel="0" collapsed="false">
      <c r="N264" s="60"/>
      <c r="P264" s="60"/>
      <c r="R264" s="60"/>
      <c r="T264" s="60"/>
      <c r="W264" s="60"/>
    </row>
    <row r="265" customFormat="false" ht="14.25" hidden="false" customHeight="false" outlineLevel="0" collapsed="false">
      <c r="N265" s="60"/>
      <c r="P265" s="60"/>
      <c r="R265" s="60"/>
      <c r="T265" s="60"/>
      <c r="W265" s="60"/>
    </row>
    <row r="266" customFormat="false" ht="14.25" hidden="false" customHeight="false" outlineLevel="0" collapsed="false">
      <c r="N266" s="60"/>
      <c r="P266" s="60"/>
      <c r="R266" s="60"/>
      <c r="T266" s="60"/>
      <c r="W266" s="60"/>
    </row>
    <row r="267" customFormat="false" ht="14.25" hidden="false" customHeight="false" outlineLevel="0" collapsed="false">
      <c r="N267" s="60"/>
      <c r="P267" s="60"/>
      <c r="R267" s="60"/>
      <c r="T267" s="60"/>
      <c r="W267" s="60"/>
    </row>
    <row r="268" customFormat="false" ht="14.25" hidden="false" customHeight="false" outlineLevel="0" collapsed="false">
      <c r="N268" s="60"/>
      <c r="P268" s="60"/>
      <c r="R268" s="60"/>
      <c r="T268" s="60"/>
      <c r="W268" s="60"/>
    </row>
    <row r="269" customFormat="false" ht="14.25" hidden="false" customHeight="false" outlineLevel="0" collapsed="false">
      <c r="N269" s="60"/>
      <c r="P269" s="60"/>
      <c r="R269" s="60"/>
      <c r="T269" s="60"/>
      <c r="W269" s="60"/>
    </row>
    <row r="270" customFormat="false" ht="14.25" hidden="false" customHeight="false" outlineLevel="0" collapsed="false">
      <c r="N270" s="60"/>
      <c r="P270" s="60"/>
      <c r="R270" s="60"/>
      <c r="T270" s="60"/>
      <c r="W270" s="60"/>
    </row>
    <row r="271" customFormat="false" ht="14.25" hidden="false" customHeight="false" outlineLevel="0" collapsed="false">
      <c r="N271" s="60"/>
      <c r="P271" s="60"/>
      <c r="R271" s="60"/>
      <c r="T271" s="60"/>
      <c r="W271" s="60"/>
    </row>
    <row r="272" customFormat="false" ht="14.25" hidden="false" customHeight="false" outlineLevel="0" collapsed="false">
      <c r="N272" s="60"/>
      <c r="P272" s="60"/>
      <c r="R272" s="60"/>
      <c r="T272" s="60"/>
      <c r="W272" s="60"/>
    </row>
    <row r="273" customFormat="false" ht="14.25" hidden="false" customHeight="false" outlineLevel="0" collapsed="false">
      <c r="N273" s="60"/>
      <c r="P273" s="60"/>
      <c r="R273" s="60"/>
      <c r="T273" s="60"/>
      <c r="W273" s="60"/>
    </row>
    <row r="274" customFormat="false" ht="14.25" hidden="false" customHeight="false" outlineLevel="0" collapsed="false">
      <c r="N274" s="60"/>
      <c r="P274" s="60"/>
      <c r="R274" s="60"/>
      <c r="T274" s="60"/>
      <c r="W274" s="60"/>
    </row>
    <row r="275" customFormat="false" ht="14.25" hidden="false" customHeight="false" outlineLevel="0" collapsed="false">
      <c r="N275" s="60"/>
      <c r="P275" s="60"/>
      <c r="R275" s="60"/>
      <c r="T275" s="60"/>
      <c r="W275" s="60"/>
    </row>
    <row r="276" customFormat="false" ht="14.25" hidden="false" customHeight="false" outlineLevel="0" collapsed="false">
      <c r="N276" s="60"/>
      <c r="P276" s="60"/>
      <c r="R276" s="60"/>
      <c r="T276" s="60"/>
      <c r="W276" s="60"/>
    </row>
    <row r="277" customFormat="false" ht="14.25" hidden="false" customHeight="false" outlineLevel="0" collapsed="false">
      <c r="N277" s="60"/>
      <c r="P277" s="60"/>
      <c r="R277" s="60"/>
      <c r="T277" s="60"/>
      <c r="W277" s="60"/>
    </row>
    <row r="278" customFormat="false" ht="14.25" hidden="false" customHeight="false" outlineLevel="0" collapsed="false">
      <c r="N278" s="60"/>
      <c r="P278" s="60"/>
      <c r="R278" s="60"/>
      <c r="T278" s="60"/>
      <c r="W278" s="60"/>
    </row>
    <row r="279" customFormat="false" ht="14.25" hidden="false" customHeight="false" outlineLevel="0" collapsed="false">
      <c r="N279" s="60"/>
      <c r="P279" s="60"/>
      <c r="R279" s="60"/>
      <c r="T279" s="60"/>
      <c r="W279" s="60"/>
    </row>
    <row r="280" customFormat="false" ht="14.25" hidden="false" customHeight="false" outlineLevel="0" collapsed="false">
      <c r="N280" s="60"/>
      <c r="P280" s="60"/>
      <c r="R280" s="60"/>
      <c r="T280" s="60"/>
      <c r="W280" s="60"/>
    </row>
    <row r="281" customFormat="false" ht="14.25" hidden="false" customHeight="false" outlineLevel="0" collapsed="false">
      <c r="N281" s="60"/>
      <c r="P281" s="60"/>
      <c r="R281" s="60"/>
      <c r="T281" s="60"/>
      <c r="W281" s="60"/>
    </row>
    <row r="282" customFormat="false" ht="14.25" hidden="false" customHeight="false" outlineLevel="0" collapsed="false">
      <c r="N282" s="60"/>
      <c r="P282" s="60"/>
      <c r="R282" s="60"/>
      <c r="T282" s="60"/>
      <c r="W282" s="60"/>
    </row>
    <row r="283" customFormat="false" ht="14.25" hidden="false" customHeight="false" outlineLevel="0" collapsed="false">
      <c r="N283" s="60"/>
      <c r="P283" s="60"/>
      <c r="R283" s="60"/>
      <c r="T283" s="60"/>
      <c r="W283" s="60"/>
    </row>
    <row r="284" customFormat="false" ht="14.25" hidden="false" customHeight="false" outlineLevel="0" collapsed="false">
      <c r="N284" s="60"/>
      <c r="P284" s="60"/>
      <c r="R284" s="60"/>
      <c r="T284" s="60"/>
      <c r="W284" s="60"/>
    </row>
    <row r="285" customFormat="false" ht="14.25" hidden="false" customHeight="false" outlineLevel="0" collapsed="false">
      <c r="N285" s="60"/>
      <c r="P285" s="60"/>
      <c r="R285" s="60"/>
      <c r="T285" s="60"/>
      <c r="W285" s="60"/>
    </row>
    <row r="286" customFormat="false" ht="14.25" hidden="false" customHeight="false" outlineLevel="0" collapsed="false">
      <c r="N286" s="60"/>
      <c r="P286" s="60"/>
      <c r="R286" s="60"/>
      <c r="T286" s="60"/>
      <c r="W286" s="60"/>
    </row>
    <row r="287" customFormat="false" ht="14.25" hidden="false" customHeight="false" outlineLevel="0" collapsed="false">
      <c r="N287" s="60"/>
      <c r="P287" s="60"/>
      <c r="R287" s="60"/>
      <c r="T287" s="60"/>
      <c r="W287" s="60"/>
    </row>
    <row r="288" customFormat="false" ht="14.25" hidden="false" customHeight="false" outlineLevel="0" collapsed="false">
      <c r="N288" s="60"/>
      <c r="P288" s="60"/>
      <c r="R288" s="60"/>
      <c r="T288" s="60"/>
      <c r="W288" s="60"/>
    </row>
    <row r="289" customFormat="false" ht="14.25" hidden="false" customHeight="false" outlineLevel="0" collapsed="false">
      <c r="N289" s="60"/>
      <c r="P289" s="60"/>
      <c r="R289" s="60"/>
      <c r="T289" s="60"/>
      <c r="W289" s="60"/>
    </row>
    <row r="290" customFormat="false" ht="14.25" hidden="false" customHeight="false" outlineLevel="0" collapsed="false">
      <c r="N290" s="60"/>
      <c r="P290" s="60"/>
      <c r="R290" s="60"/>
      <c r="T290" s="60"/>
      <c r="W290" s="60"/>
    </row>
    <row r="291" customFormat="false" ht="14.25" hidden="false" customHeight="false" outlineLevel="0" collapsed="false">
      <c r="N291" s="60"/>
      <c r="P291" s="60"/>
      <c r="R291" s="60"/>
      <c r="T291" s="60"/>
      <c r="W291" s="60"/>
    </row>
    <row r="292" customFormat="false" ht="14.25" hidden="false" customHeight="false" outlineLevel="0" collapsed="false">
      <c r="N292" s="60"/>
      <c r="P292" s="60"/>
      <c r="R292" s="60"/>
      <c r="T292" s="60"/>
      <c r="W292" s="60"/>
    </row>
    <row r="293" customFormat="false" ht="14.25" hidden="false" customHeight="false" outlineLevel="0" collapsed="false">
      <c r="N293" s="60"/>
      <c r="P293" s="60"/>
      <c r="R293" s="60"/>
      <c r="T293" s="60"/>
      <c r="W293" s="60"/>
    </row>
    <row r="294" customFormat="false" ht="14.25" hidden="false" customHeight="false" outlineLevel="0" collapsed="false">
      <c r="N294" s="60"/>
      <c r="P294" s="60"/>
      <c r="R294" s="60"/>
      <c r="T294" s="60"/>
      <c r="W294" s="60"/>
    </row>
    <row r="295" customFormat="false" ht="14.25" hidden="false" customHeight="false" outlineLevel="0" collapsed="false">
      <c r="N295" s="60"/>
      <c r="P295" s="60"/>
      <c r="R295" s="60"/>
      <c r="T295" s="60"/>
      <c r="W295" s="60"/>
    </row>
    <row r="296" customFormat="false" ht="14.25" hidden="false" customHeight="false" outlineLevel="0" collapsed="false">
      <c r="N296" s="60"/>
      <c r="P296" s="60"/>
      <c r="R296" s="60"/>
      <c r="T296" s="60"/>
      <c r="W296" s="60"/>
    </row>
    <row r="297" customFormat="false" ht="14.25" hidden="false" customHeight="false" outlineLevel="0" collapsed="false">
      <c r="N297" s="60"/>
      <c r="P297" s="60"/>
      <c r="R297" s="60"/>
      <c r="T297" s="60"/>
      <c r="W297" s="60"/>
    </row>
    <row r="298" customFormat="false" ht="14.25" hidden="false" customHeight="false" outlineLevel="0" collapsed="false">
      <c r="N298" s="60"/>
      <c r="P298" s="60"/>
      <c r="R298" s="60"/>
      <c r="T298" s="60"/>
      <c r="W298" s="60"/>
    </row>
    <row r="299" customFormat="false" ht="14.25" hidden="false" customHeight="false" outlineLevel="0" collapsed="false">
      <c r="N299" s="60"/>
      <c r="P299" s="60"/>
      <c r="R299" s="60"/>
      <c r="T299" s="60"/>
      <c r="W299" s="60"/>
    </row>
    <row r="300" customFormat="false" ht="14.25" hidden="false" customHeight="false" outlineLevel="0" collapsed="false">
      <c r="N300" s="60"/>
      <c r="P300" s="60"/>
      <c r="R300" s="60"/>
      <c r="T300" s="60"/>
      <c r="W300" s="60"/>
    </row>
    <row r="301" customFormat="false" ht="14.25" hidden="false" customHeight="false" outlineLevel="0" collapsed="false">
      <c r="N301" s="60"/>
      <c r="P301" s="60"/>
      <c r="R301" s="60"/>
      <c r="T301" s="60"/>
      <c r="W301" s="60"/>
    </row>
    <row r="302" customFormat="false" ht="14.25" hidden="false" customHeight="false" outlineLevel="0" collapsed="false">
      <c r="N302" s="60"/>
      <c r="P302" s="60"/>
      <c r="R302" s="60"/>
      <c r="T302" s="60"/>
      <c r="W302" s="60"/>
    </row>
    <row r="303" customFormat="false" ht="14.25" hidden="false" customHeight="false" outlineLevel="0" collapsed="false">
      <c r="N303" s="60"/>
      <c r="P303" s="60"/>
      <c r="R303" s="60"/>
      <c r="T303" s="60"/>
      <c r="W303" s="60"/>
    </row>
    <row r="304" customFormat="false" ht="14.25" hidden="false" customHeight="false" outlineLevel="0" collapsed="false">
      <c r="N304" s="60"/>
      <c r="P304" s="60"/>
      <c r="R304" s="60"/>
      <c r="T304" s="60"/>
      <c r="W304" s="60"/>
    </row>
    <row r="305" customFormat="false" ht="14.25" hidden="false" customHeight="false" outlineLevel="0" collapsed="false">
      <c r="N305" s="60"/>
      <c r="P305" s="60"/>
      <c r="R305" s="60"/>
      <c r="T305" s="60"/>
      <c r="W305" s="60"/>
    </row>
    <row r="306" customFormat="false" ht="14.25" hidden="false" customHeight="false" outlineLevel="0" collapsed="false">
      <c r="N306" s="60"/>
      <c r="P306" s="60"/>
      <c r="R306" s="60"/>
      <c r="T306" s="60"/>
      <c r="W306" s="60"/>
    </row>
    <row r="307" customFormat="false" ht="14.25" hidden="false" customHeight="false" outlineLevel="0" collapsed="false">
      <c r="N307" s="60"/>
      <c r="P307" s="60"/>
      <c r="R307" s="60"/>
      <c r="T307" s="60"/>
      <c r="W307" s="60"/>
    </row>
    <row r="308" customFormat="false" ht="14.25" hidden="false" customHeight="false" outlineLevel="0" collapsed="false">
      <c r="N308" s="60"/>
      <c r="P308" s="60"/>
      <c r="R308" s="60"/>
      <c r="T308" s="60"/>
      <c r="W308" s="60"/>
    </row>
    <row r="309" customFormat="false" ht="14.25" hidden="false" customHeight="false" outlineLevel="0" collapsed="false">
      <c r="N309" s="60"/>
      <c r="P309" s="60"/>
      <c r="R309" s="60"/>
      <c r="T309" s="60"/>
      <c r="W309" s="60"/>
    </row>
    <row r="310" customFormat="false" ht="14.25" hidden="false" customHeight="false" outlineLevel="0" collapsed="false">
      <c r="N310" s="60"/>
      <c r="P310" s="60"/>
      <c r="R310" s="60"/>
      <c r="T310" s="60"/>
      <c r="W310" s="60"/>
    </row>
    <row r="311" customFormat="false" ht="14.25" hidden="false" customHeight="false" outlineLevel="0" collapsed="false">
      <c r="N311" s="60"/>
      <c r="P311" s="60"/>
      <c r="R311" s="60"/>
      <c r="T311" s="60"/>
      <c r="W311" s="60"/>
    </row>
    <row r="312" customFormat="false" ht="14.25" hidden="false" customHeight="false" outlineLevel="0" collapsed="false">
      <c r="N312" s="60"/>
      <c r="P312" s="60"/>
      <c r="R312" s="60"/>
      <c r="T312" s="60"/>
      <c r="W312" s="60"/>
    </row>
    <row r="313" customFormat="false" ht="14.25" hidden="false" customHeight="false" outlineLevel="0" collapsed="false">
      <c r="N313" s="60"/>
      <c r="P313" s="60"/>
      <c r="R313" s="60"/>
      <c r="T313" s="60"/>
      <c r="W313" s="60"/>
    </row>
    <row r="314" customFormat="false" ht="14.25" hidden="false" customHeight="false" outlineLevel="0" collapsed="false">
      <c r="N314" s="60"/>
      <c r="P314" s="60"/>
      <c r="R314" s="60"/>
      <c r="T314" s="60"/>
      <c r="W314" s="60"/>
    </row>
    <row r="315" customFormat="false" ht="14.25" hidden="false" customHeight="false" outlineLevel="0" collapsed="false">
      <c r="N315" s="60"/>
      <c r="P315" s="60"/>
      <c r="R315" s="60"/>
      <c r="T315" s="60"/>
      <c r="W315" s="60"/>
    </row>
    <row r="316" customFormat="false" ht="14.25" hidden="false" customHeight="false" outlineLevel="0" collapsed="false">
      <c r="N316" s="60"/>
      <c r="P316" s="60"/>
      <c r="R316" s="60"/>
      <c r="T316" s="60"/>
      <c r="W316" s="60"/>
    </row>
    <row r="317" customFormat="false" ht="14.25" hidden="false" customHeight="false" outlineLevel="0" collapsed="false">
      <c r="N317" s="60"/>
      <c r="P317" s="60"/>
      <c r="R317" s="60"/>
      <c r="T317" s="60"/>
      <c r="W317" s="60"/>
    </row>
    <row r="318" customFormat="false" ht="14.25" hidden="false" customHeight="false" outlineLevel="0" collapsed="false">
      <c r="N318" s="60"/>
      <c r="P318" s="60"/>
      <c r="R318" s="60"/>
      <c r="T318" s="60"/>
      <c r="W318" s="60"/>
    </row>
    <row r="319" customFormat="false" ht="14.25" hidden="false" customHeight="false" outlineLevel="0" collapsed="false">
      <c r="N319" s="60"/>
      <c r="P319" s="60"/>
      <c r="R319" s="60"/>
      <c r="T319" s="60"/>
      <c r="W319" s="60"/>
    </row>
    <row r="320" customFormat="false" ht="14.25" hidden="false" customHeight="false" outlineLevel="0" collapsed="false">
      <c r="N320" s="60"/>
      <c r="P320" s="60"/>
      <c r="R320" s="60"/>
      <c r="T320" s="60"/>
      <c r="W320" s="60"/>
    </row>
    <row r="321" customFormat="false" ht="14.25" hidden="false" customHeight="false" outlineLevel="0" collapsed="false">
      <c r="N321" s="60"/>
      <c r="P321" s="60"/>
      <c r="R321" s="60"/>
      <c r="T321" s="60"/>
      <c r="W321" s="60"/>
    </row>
    <row r="322" customFormat="false" ht="14.25" hidden="false" customHeight="false" outlineLevel="0" collapsed="false">
      <c r="N322" s="60"/>
      <c r="P322" s="60"/>
      <c r="R322" s="60"/>
      <c r="T322" s="60"/>
      <c r="W322" s="60"/>
    </row>
    <row r="323" customFormat="false" ht="14.25" hidden="false" customHeight="false" outlineLevel="0" collapsed="false">
      <c r="N323" s="60"/>
      <c r="P323" s="60"/>
      <c r="R323" s="60"/>
      <c r="T323" s="60"/>
      <c r="W323" s="60"/>
    </row>
    <row r="324" customFormat="false" ht="14.25" hidden="false" customHeight="false" outlineLevel="0" collapsed="false">
      <c r="N324" s="60"/>
      <c r="P324" s="60"/>
      <c r="R324" s="60"/>
      <c r="T324" s="60"/>
      <c r="W324" s="60"/>
    </row>
    <row r="325" customFormat="false" ht="14.25" hidden="false" customHeight="false" outlineLevel="0" collapsed="false">
      <c r="N325" s="60"/>
      <c r="P325" s="60"/>
      <c r="R325" s="60"/>
      <c r="T325" s="60"/>
      <c r="W325" s="60"/>
    </row>
    <row r="326" customFormat="false" ht="14.25" hidden="false" customHeight="false" outlineLevel="0" collapsed="false">
      <c r="N326" s="60"/>
      <c r="P326" s="60"/>
      <c r="R326" s="60"/>
      <c r="T326" s="60"/>
      <c r="W326" s="60"/>
    </row>
    <row r="327" customFormat="false" ht="14.25" hidden="false" customHeight="false" outlineLevel="0" collapsed="false">
      <c r="N327" s="60"/>
      <c r="P327" s="60"/>
      <c r="R327" s="60"/>
      <c r="T327" s="60"/>
      <c r="W327" s="60"/>
    </row>
    <row r="328" customFormat="false" ht="14.25" hidden="false" customHeight="false" outlineLevel="0" collapsed="false">
      <c r="N328" s="60"/>
      <c r="P328" s="60"/>
      <c r="R328" s="60"/>
      <c r="T328" s="60"/>
      <c r="W328" s="60"/>
    </row>
    <row r="329" customFormat="false" ht="14.25" hidden="false" customHeight="false" outlineLevel="0" collapsed="false">
      <c r="N329" s="60"/>
      <c r="P329" s="60"/>
      <c r="R329" s="60"/>
      <c r="T329" s="60"/>
      <c r="W329" s="60"/>
    </row>
    <row r="330" customFormat="false" ht="14.25" hidden="false" customHeight="false" outlineLevel="0" collapsed="false">
      <c r="N330" s="60"/>
      <c r="P330" s="60"/>
      <c r="R330" s="60"/>
      <c r="T330" s="60"/>
      <c r="W330" s="60"/>
    </row>
    <row r="331" customFormat="false" ht="14.25" hidden="false" customHeight="false" outlineLevel="0" collapsed="false">
      <c r="N331" s="60"/>
      <c r="P331" s="60"/>
      <c r="R331" s="60"/>
      <c r="T331" s="60"/>
      <c r="W331" s="60"/>
    </row>
    <row r="332" customFormat="false" ht="14.25" hidden="false" customHeight="false" outlineLevel="0" collapsed="false">
      <c r="N332" s="60"/>
      <c r="P332" s="60"/>
      <c r="R332" s="60"/>
      <c r="T332" s="60"/>
      <c r="W332" s="60"/>
    </row>
    <row r="333" customFormat="false" ht="14.25" hidden="false" customHeight="false" outlineLevel="0" collapsed="false">
      <c r="N333" s="60"/>
      <c r="P333" s="60"/>
      <c r="R333" s="60"/>
      <c r="T333" s="60"/>
      <c r="W333" s="60"/>
    </row>
    <row r="334" customFormat="false" ht="14.25" hidden="false" customHeight="false" outlineLevel="0" collapsed="false">
      <c r="N334" s="60"/>
      <c r="P334" s="60"/>
      <c r="R334" s="60"/>
      <c r="T334" s="60"/>
      <c r="W334" s="60"/>
    </row>
    <row r="335" customFormat="false" ht="14.25" hidden="false" customHeight="false" outlineLevel="0" collapsed="false">
      <c r="N335" s="60"/>
      <c r="P335" s="60"/>
      <c r="R335" s="60"/>
      <c r="T335" s="60"/>
      <c r="W335" s="60"/>
    </row>
    <row r="336" customFormat="false" ht="14.25" hidden="false" customHeight="false" outlineLevel="0" collapsed="false">
      <c r="N336" s="60"/>
      <c r="P336" s="60"/>
      <c r="R336" s="60"/>
      <c r="T336" s="60"/>
      <c r="W336" s="60"/>
    </row>
    <row r="337" customFormat="false" ht="14.25" hidden="false" customHeight="false" outlineLevel="0" collapsed="false">
      <c r="N337" s="60"/>
      <c r="P337" s="60"/>
      <c r="R337" s="60"/>
      <c r="T337" s="60"/>
      <c r="W337" s="60"/>
    </row>
    <row r="338" customFormat="false" ht="14.25" hidden="false" customHeight="false" outlineLevel="0" collapsed="false">
      <c r="N338" s="60"/>
      <c r="P338" s="60"/>
      <c r="R338" s="60"/>
      <c r="T338" s="60"/>
      <c r="W338" s="60"/>
    </row>
    <row r="339" customFormat="false" ht="14.25" hidden="false" customHeight="false" outlineLevel="0" collapsed="false">
      <c r="N339" s="60"/>
      <c r="P339" s="60"/>
      <c r="R339" s="60"/>
      <c r="T339" s="60"/>
      <c r="W339" s="60"/>
    </row>
    <row r="340" customFormat="false" ht="14.25" hidden="false" customHeight="false" outlineLevel="0" collapsed="false">
      <c r="N340" s="60"/>
      <c r="P340" s="60"/>
      <c r="R340" s="60"/>
      <c r="T340" s="60"/>
      <c r="W340" s="60"/>
    </row>
    <row r="341" customFormat="false" ht="14.25" hidden="false" customHeight="false" outlineLevel="0" collapsed="false">
      <c r="N341" s="60"/>
      <c r="P341" s="60"/>
      <c r="R341" s="60"/>
      <c r="T341" s="60"/>
      <c r="W341" s="60"/>
    </row>
    <row r="342" customFormat="false" ht="14.25" hidden="false" customHeight="false" outlineLevel="0" collapsed="false">
      <c r="N342" s="60"/>
      <c r="P342" s="60"/>
      <c r="R342" s="60"/>
      <c r="T342" s="60"/>
      <c r="W342" s="60"/>
    </row>
    <row r="343" customFormat="false" ht="14.25" hidden="false" customHeight="false" outlineLevel="0" collapsed="false">
      <c r="N343" s="60"/>
      <c r="P343" s="60"/>
      <c r="R343" s="60"/>
      <c r="T343" s="60"/>
      <c r="W343" s="60"/>
    </row>
    <row r="344" customFormat="false" ht="14.25" hidden="false" customHeight="false" outlineLevel="0" collapsed="false">
      <c r="N344" s="60"/>
      <c r="P344" s="60"/>
      <c r="R344" s="60"/>
      <c r="T344" s="60"/>
      <c r="W344" s="60"/>
    </row>
    <row r="345" customFormat="false" ht="14.25" hidden="false" customHeight="false" outlineLevel="0" collapsed="false">
      <c r="N345" s="60"/>
      <c r="P345" s="60"/>
      <c r="R345" s="60"/>
      <c r="T345" s="60"/>
      <c r="W345" s="60"/>
    </row>
    <row r="346" customFormat="false" ht="14.25" hidden="false" customHeight="false" outlineLevel="0" collapsed="false">
      <c r="N346" s="60"/>
      <c r="P346" s="60"/>
      <c r="R346" s="60"/>
      <c r="T346" s="60"/>
      <c r="W346" s="60"/>
    </row>
    <row r="347" customFormat="false" ht="14.25" hidden="false" customHeight="false" outlineLevel="0" collapsed="false">
      <c r="N347" s="60"/>
      <c r="P347" s="60"/>
      <c r="R347" s="60"/>
      <c r="T347" s="60"/>
      <c r="W347" s="60"/>
    </row>
    <row r="348" customFormat="false" ht="14.25" hidden="false" customHeight="false" outlineLevel="0" collapsed="false">
      <c r="N348" s="60"/>
      <c r="P348" s="60"/>
      <c r="R348" s="60"/>
      <c r="T348" s="60"/>
      <c r="W348" s="60"/>
    </row>
    <row r="349" customFormat="false" ht="14.25" hidden="false" customHeight="false" outlineLevel="0" collapsed="false">
      <c r="N349" s="60"/>
      <c r="P349" s="60"/>
      <c r="R349" s="60"/>
      <c r="T349" s="60"/>
      <c r="W349" s="60"/>
    </row>
    <row r="350" customFormat="false" ht="14.25" hidden="false" customHeight="false" outlineLevel="0" collapsed="false">
      <c r="N350" s="60"/>
      <c r="P350" s="60"/>
      <c r="R350" s="60"/>
      <c r="T350" s="60"/>
      <c r="W350" s="60"/>
    </row>
    <row r="351" customFormat="false" ht="14.25" hidden="false" customHeight="false" outlineLevel="0" collapsed="false">
      <c r="N351" s="60"/>
      <c r="P351" s="60"/>
      <c r="R351" s="60"/>
      <c r="T351" s="60"/>
      <c r="W351" s="60"/>
    </row>
    <row r="352" customFormat="false" ht="14.25" hidden="false" customHeight="false" outlineLevel="0" collapsed="false">
      <c r="N352" s="60"/>
      <c r="P352" s="60"/>
      <c r="R352" s="60"/>
      <c r="T352" s="60"/>
      <c r="W352" s="60"/>
    </row>
    <row r="353" customFormat="false" ht="14.25" hidden="false" customHeight="false" outlineLevel="0" collapsed="false">
      <c r="N353" s="60"/>
      <c r="P353" s="60"/>
      <c r="R353" s="60"/>
      <c r="T353" s="60"/>
      <c r="W353" s="60"/>
    </row>
    <row r="354" customFormat="false" ht="14.25" hidden="false" customHeight="false" outlineLevel="0" collapsed="false">
      <c r="N354" s="60"/>
      <c r="P354" s="60"/>
      <c r="R354" s="60"/>
      <c r="T354" s="60"/>
      <c r="W354" s="60"/>
    </row>
    <row r="355" customFormat="false" ht="14.25" hidden="false" customHeight="false" outlineLevel="0" collapsed="false">
      <c r="N355" s="60"/>
      <c r="P355" s="60"/>
      <c r="R355" s="60"/>
      <c r="T355" s="60"/>
      <c r="W355" s="60"/>
    </row>
    <row r="356" customFormat="false" ht="14.25" hidden="false" customHeight="false" outlineLevel="0" collapsed="false">
      <c r="N356" s="60"/>
      <c r="P356" s="60"/>
      <c r="R356" s="60"/>
      <c r="T356" s="60"/>
      <c r="W356" s="60"/>
    </row>
    <row r="357" customFormat="false" ht="14.25" hidden="false" customHeight="false" outlineLevel="0" collapsed="false">
      <c r="N357" s="60"/>
      <c r="P357" s="60"/>
      <c r="R357" s="60"/>
      <c r="T357" s="60"/>
      <c r="W357" s="60"/>
    </row>
    <row r="358" customFormat="false" ht="13.5" hidden="false" customHeight="true" outlineLevel="0" collapsed="false">
      <c r="N358" s="60"/>
      <c r="P358" s="60"/>
      <c r="R358" s="60"/>
      <c r="T358" s="60"/>
      <c r="W358" s="60"/>
    </row>
  </sheetData>
  <mergeCells count="22">
    <mergeCell ref="A1:K1"/>
    <mergeCell ref="D3:O3"/>
    <mergeCell ref="P3:R3"/>
    <mergeCell ref="S3:V3"/>
    <mergeCell ref="A4:C4"/>
    <mergeCell ref="D4:G4"/>
    <mergeCell ref="H4:K4"/>
    <mergeCell ref="L4:O4"/>
    <mergeCell ref="P4:P6"/>
    <mergeCell ref="Q4:Q6"/>
    <mergeCell ref="R4:R6"/>
    <mergeCell ref="A5:C5"/>
    <mergeCell ref="E5:E6"/>
    <mergeCell ref="F5:F6"/>
    <mergeCell ref="G5:G6"/>
    <mergeCell ref="I5:I6"/>
    <mergeCell ref="J5:J6"/>
    <mergeCell ref="K5:K6"/>
    <mergeCell ref="M5:M6"/>
    <mergeCell ref="N5:N6"/>
    <mergeCell ref="O5:O6"/>
    <mergeCell ref="B66:D66"/>
  </mergeCells>
  <printOptions headings="false" gridLines="false" gridLinesSet="true" horizontalCentered="true" verticalCentered="false"/>
  <pageMargins left="0.590277777777778" right="0.39375" top="0.7875" bottom="0.7875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3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6.87"/>
    <col collapsed="false" customWidth="true" hidden="false" outlineLevel="0" max="7" min="4" style="0" width="10.87"/>
    <col collapsed="false" customWidth="true" hidden="false" outlineLevel="0" max="8" min="8" style="0" width="11.24"/>
    <col collapsed="false" customWidth="true" hidden="false" outlineLevel="0" max="11" min="9" style="0" width="11.12"/>
    <col collapsed="false" customWidth="true" hidden="false" outlineLevel="0" max="13" min="12" style="0" width="10.74"/>
    <col collapsed="false" customWidth="true" hidden="false" outlineLevel="0" max="14" min="14" style="0" width="10.62"/>
    <col collapsed="false" customWidth="true" hidden="false" outlineLevel="0" max="18" min="15" style="0" width="11.12"/>
    <col collapsed="false" customWidth="true" hidden="false" outlineLevel="0" max="22" min="19" style="0" width="10.87"/>
    <col collapsed="false" customWidth="true" hidden="false" outlineLevel="0" max="23" min="23" style="62" width="10.87"/>
  </cols>
  <sheetData>
    <row r="1" customFormat="false" ht="34.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s="5" customFormat="true" ht="24" hidden="false" customHeight="true" outlineLevel="0" collapsed="false">
      <c r="A3" s="7"/>
      <c r="B3" s="7"/>
      <c r="C3" s="7"/>
      <c r="D3" s="16" t="s">
        <v>1</v>
      </c>
      <c r="E3" s="16"/>
      <c r="F3" s="16"/>
      <c r="G3" s="16"/>
      <c r="H3" s="16"/>
      <c r="I3" s="16"/>
      <c r="J3" s="16"/>
      <c r="K3" s="16"/>
      <c r="L3" s="16"/>
      <c r="M3" s="63"/>
      <c r="N3" s="63"/>
      <c r="O3" s="64"/>
      <c r="P3" s="9" t="s">
        <v>2</v>
      </c>
      <c r="Q3" s="9"/>
      <c r="R3" s="9"/>
      <c r="S3" s="8" t="s">
        <v>3</v>
      </c>
      <c r="T3" s="8"/>
      <c r="U3" s="8"/>
      <c r="V3" s="8"/>
      <c r="W3" s="10"/>
    </row>
    <row r="4" s="5" customFormat="true" ht="23.25" hidden="false" customHeight="true" outlineLevel="0" collapsed="false">
      <c r="A4" s="11" t="s">
        <v>72</v>
      </c>
      <c r="B4" s="11"/>
      <c r="C4" s="11"/>
      <c r="D4" s="9" t="s">
        <v>5</v>
      </c>
      <c r="E4" s="9"/>
      <c r="F4" s="9"/>
      <c r="G4" s="9"/>
      <c r="H4" s="9" t="s">
        <v>6</v>
      </c>
      <c r="I4" s="9"/>
      <c r="J4" s="9"/>
      <c r="K4" s="9"/>
      <c r="L4" s="9" t="s">
        <v>7</v>
      </c>
      <c r="M4" s="9"/>
      <c r="N4" s="9"/>
      <c r="O4" s="9"/>
      <c r="P4" s="8" t="s">
        <v>8</v>
      </c>
      <c r="Q4" s="12" t="s">
        <v>9</v>
      </c>
      <c r="R4" s="8" t="s">
        <v>10</v>
      </c>
      <c r="S4" s="13"/>
      <c r="T4" s="13"/>
      <c r="U4" s="13"/>
      <c r="V4" s="13"/>
      <c r="W4" s="14" t="s">
        <v>11</v>
      </c>
    </row>
    <row r="5" s="5" customFormat="true" ht="19.5" hidden="false" customHeight="true" outlineLevel="0" collapsed="false">
      <c r="A5" s="11" t="s">
        <v>73</v>
      </c>
      <c r="B5" s="11"/>
      <c r="C5" s="11"/>
      <c r="D5" s="15" t="s">
        <v>13</v>
      </c>
      <c r="E5" s="8" t="s">
        <v>8</v>
      </c>
      <c r="F5" s="12" t="s">
        <v>9</v>
      </c>
      <c r="G5" s="8" t="s">
        <v>10</v>
      </c>
      <c r="H5" s="15" t="s">
        <v>13</v>
      </c>
      <c r="I5" s="8" t="s">
        <v>8</v>
      </c>
      <c r="J5" s="12" t="s">
        <v>9</v>
      </c>
      <c r="K5" s="8" t="s">
        <v>10</v>
      </c>
      <c r="L5" s="65" t="s">
        <v>13</v>
      </c>
      <c r="M5" s="66" t="s">
        <v>8</v>
      </c>
      <c r="N5" s="67" t="s">
        <v>9</v>
      </c>
      <c r="O5" s="8" t="s">
        <v>10</v>
      </c>
      <c r="P5" s="8"/>
      <c r="Q5" s="8"/>
      <c r="R5" s="8"/>
      <c r="S5" s="17" t="s">
        <v>14</v>
      </c>
      <c r="T5" s="17" t="s">
        <v>15</v>
      </c>
      <c r="U5" s="17" t="s">
        <v>16</v>
      </c>
      <c r="V5" s="17" t="s">
        <v>17</v>
      </c>
      <c r="W5" s="14" t="s">
        <v>18</v>
      </c>
    </row>
    <row r="6" s="5" customFormat="true" ht="19.5" hidden="false" customHeight="true" outlineLevel="0" collapsed="false">
      <c r="A6" s="18"/>
      <c r="B6" s="18"/>
      <c r="C6" s="19"/>
      <c r="D6" s="20" t="s">
        <v>19</v>
      </c>
      <c r="E6" s="8"/>
      <c r="F6" s="8"/>
      <c r="G6" s="8"/>
      <c r="H6" s="20" t="s">
        <v>19</v>
      </c>
      <c r="I6" s="8"/>
      <c r="J6" s="8"/>
      <c r="K6" s="8"/>
      <c r="L6" s="68" t="s">
        <v>19</v>
      </c>
      <c r="M6" s="66"/>
      <c r="N6" s="66"/>
      <c r="O6" s="8"/>
      <c r="P6" s="8"/>
      <c r="Q6" s="8"/>
      <c r="R6" s="8"/>
      <c r="S6" s="69" t="s">
        <v>20</v>
      </c>
      <c r="T6" s="69" t="s">
        <v>20</v>
      </c>
      <c r="U6" s="69" t="s">
        <v>20</v>
      </c>
      <c r="V6" s="69" t="s">
        <v>20</v>
      </c>
      <c r="W6" s="21"/>
    </row>
    <row r="7" s="74" customFormat="true" ht="19.5" hidden="false" customHeight="true" outlineLevel="0" collapsed="false">
      <c r="A7" s="70"/>
      <c r="B7" s="70"/>
      <c r="C7" s="71"/>
      <c r="D7" s="72"/>
      <c r="E7" s="72"/>
      <c r="F7" s="72"/>
      <c r="G7" s="73"/>
      <c r="H7" s="72"/>
      <c r="I7" s="72"/>
      <c r="J7" s="72"/>
      <c r="O7" s="72"/>
      <c r="P7" s="72"/>
      <c r="Q7" s="72"/>
      <c r="R7" s="72"/>
      <c r="S7" s="72"/>
      <c r="T7" s="72"/>
      <c r="U7" s="72"/>
      <c r="V7" s="72"/>
      <c r="W7" s="75"/>
    </row>
    <row r="8" s="74" customFormat="true" ht="24.95" hidden="false" customHeight="true" outlineLevel="0" collapsed="false">
      <c r="A8" s="11" t="s">
        <v>74</v>
      </c>
      <c r="B8" s="11"/>
      <c r="C8" s="11"/>
      <c r="D8" s="72"/>
      <c r="E8" s="72"/>
      <c r="F8" s="72"/>
      <c r="G8" s="73"/>
      <c r="H8" s="72"/>
      <c r="I8" s="72"/>
      <c r="J8" s="72"/>
      <c r="O8" s="72"/>
      <c r="P8" s="72"/>
      <c r="Q8" s="72"/>
      <c r="R8" s="72"/>
      <c r="S8" s="72"/>
      <c r="T8" s="72"/>
      <c r="U8" s="72"/>
      <c r="V8" s="72"/>
      <c r="W8" s="76"/>
    </row>
    <row r="9" s="84" customFormat="true" ht="24.95" hidden="false" customHeight="true" outlineLevel="0" collapsed="false">
      <c r="A9" s="77"/>
      <c r="B9" s="78" t="s">
        <v>21</v>
      </c>
      <c r="C9" s="79" t="s">
        <v>75</v>
      </c>
      <c r="D9" s="80" t="n">
        <f aca="false">SUM(D10:D11)</f>
        <v>504478</v>
      </c>
      <c r="E9" s="80" t="n">
        <f aca="false">SUM(E10:E11)</f>
        <v>71587</v>
      </c>
      <c r="F9" s="80" t="n">
        <f aca="false">SUM(F10:F11)</f>
        <v>319410</v>
      </c>
      <c r="G9" s="80" t="n">
        <f aca="false">SUM(G10:G11)</f>
        <v>113025</v>
      </c>
      <c r="H9" s="80" t="n">
        <f aca="false">SUM(H10:H11)</f>
        <v>242789</v>
      </c>
      <c r="I9" s="80" t="n">
        <f aca="false">SUM(I10:I11)</f>
        <v>36477</v>
      </c>
      <c r="J9" s="80" t="n">
        <f aca="false">SUM(J10:J11)</f>
        <v>159430</v>
      </c>
      <c r="K9" s="80" t="n">
        <f aca="false">SUM(K10:K11)</f>
        <v>46608</v>
      </c>
      <c r="L9" s="80" t="n">
        <f aca="false">SUM(L10:L11)</f>
        <v>261689</v>
      </c>
      <c r="M9" s="80" t="n">
        <f aca="false">SUM(M10:M11)</f>
        <v>35110</v>
      </c>
      <c r="N9" s="80" t="n">
        <f aca="false">SUM(N10:N11)</f>
        <v>159980</v>
      </c>
      <c r="O9" s="80" t="n">
        <f aca="false">SUM(O10:O11)</f>
        <v>66417</v>
      </c>
      <c r="P9" s="81" t="n">
        <f aca="false">FIXED(E9/D9,4)*100</f>
        <v>14.19</v>
      </c>
      <c r="Q9" s="81" t="n">
        <f aca="false">FIXED(F9/D9,4)*100</f>
        <v>63.31</v>
      </c>
      <c r="R9" s="81" t="n">
        <f aca="false">FIXED(G9/D9,4)*100</f>
        <v>22.4</v>
      </c>
      <c r="S9" s="82" t="n">
        <f aca="false">(E9/F9)*100</f>
        <v>22.4122601045678</v>
      </c>
      <c r="T9" s="82" t="n">
        <f aca="false">(G9/F9)*100</f>
        <v>35.3855546163238</v>
      </c>
      <c r="U9" s="82" t="n">
        <f aca="false">((E9+G9)/F9)*100</f>
        <v>57.7978147208917</v>
      </c>
      <c r="V9" s="82" t="n">
        <f aca="false">(G9/E9)*100</f>
        <v>157.884811488119</v>
      </c>
      <c r="W9" s="83" t="n">
        <v>44</v>
      </c>
    </row>
    <row r="10" s="84" customFormat="true" ht="24.95" hidden="false" customHeight="true" outlineLevel="0" collapsed="false">
      <c r="A10" s="85"/>
      <c r="B10" s="86" t="s">
        <v>22</v>
      </c>
      <c r="C10" s="79" t="s">
        <v>75</v>
      </c>
      <c r="D10" s="80" t="n">
        <f aca="false">SUM(D13:D24)</f>
        <v>486564</v>
      </c>
      <c r="E10" s="80" t="n">
        <f aca="false">SUM(E13:E24)</f>
        <v>68988</v>
      </c>
      <c r="F10" s="80" t="n">
        <f aca="false">SUM(F13:F24)</f>
        <v>308594</v>
      </c>
      <c r="G10" s="80" t="n">
        <f aca="false">SUM(G13:G24)</f>
        <v>108526</v>
      </c>
      <c r="H10" s="80" t="n">
        <f aca="false">SUM(H13:H24)</f>
        <v>234195</v>
      </c>
      <c r="I10" s="80" t="n">
        <f aca="false">SUM(I13:I24)</f>
        <v>35116</v>
      </c>
      <c r="J10" s="80" t="n">
        <f aca="false">SUM(J13:J24)</f>
        <v>154054</v>
      </c>
      <c r="K10" s="80" t="n">
        <f aca="false">SUM(K13:K24)</f>
        <v>44751</v>
      </c>
      <c r="L10" s="80" t="n">
        <f aca="false">SUM(L13:L24)</f>
        <v>252369</v>
      </c>
      <c r="M10" s="80" t="n">
        <f aca="false">SUM(M13:M24)</f>
        <v>33872</v>
      </c>
      <c r="N10" s="80" t="n">
        <f aca="false">SUM(N13:N24)</f>
        <v>154540</v>
      </c>
      <c r="O10" s="80" t="n">
        <f aca="false">SUM(O13:O24)</f>
        <v>63775</v>
      </c>
      <c r="P10" s="81" t="n">
        <f aca="false">FIXED(E10/D10,4)*100</f>
        <v>14.18</v>
      </c>
      <c r="Q10" s="81" t="n">
        <f aca="false">FIXED(F10/D10,4)*100</f>
        <v>63.42</v>
      </c>
      <c r="R10" s="81" t="n">
        <f aca="false">FIXED(G10/D10,4)*100</f>
        <v>22.3</v>
      </c>
      <c r="S10" s="82" t="n">
        <f aca="false">(E10/F10)*100</f>
        <v>22.3555869524359</v>
      </c>
      <c r="T10" s="82" t="n">
        <f aca="false">(G10/F10)*100</f>
        <v>35.1678904968988</v>
      </c>
      <c r="U10" s="82" t="n">
        <f aca="false">((E10+G10)/F10)*100</f>
        <v>57.5234774493347</v>
      </c>
      <c r="V10" s="82" t="n">
        <f aca="false">(G10/E10)*100</f>
        <v>157.311416478228</v>
      </c>
      <c r="W10" s="83" t="n">
        <v>43.9</v>
      </c>
    </row>
    <row r="11" s="84" customFormat="true" ht="24.95" hidden="false" customHeight="true" outlineLevel="0" collapsed="false">
      <c r="A11" s="85"/>
      <c r="B11" s="86" t="s">
        <v>23</v>
      </c>
      <c r="C11" s="79" t="s">
        <v>75</v>
      </c>
      <c r="D11" s="80" t="n">
        <f aca="false">SUM(D26:D28)</f>
        <v>17914</v>
      </c>
      <c r="E11" s="80" t="n">
        <f aca="false">SUM(E26:E28)</f>
        <v>2599</v>
      </c>
      <c r="F11" s="80" t="n">
        <f aca="false">SUM(F26:F28)</f>
        <v>10816</v>
      </c>
      <c r="G11" s="80" t="n">
        <f aca="false">SUM(G26:G28)</f>
        <v>4499</v>
      </c>
      <c r="H11" s="80" t="n">
        <f aca="false">SUM(H26:H28)</f>
        <v>8594</v>
      </c>
      <c r="I11" s="80" t="n">
        <f aca="false">SUM(I26:I28)</f>
        <v>1361</v>
      </c>
      <c r="J11" s="80" t="n">
        <f aca="false">SUM(J26:J28)</f>
        <v>5376</v>
      </c>
      <c r="K11" s="80" t="n">
        <f aca="false">SUM(K26:K28)</f>
        <v>1857</v>
      </c>
      <c r="L11" s="80" t="n">
        <f aca="false">SUM(L26:L28)</f>
        <v>9320</v>
      </c>
      <c r="M11" s="80" t="n">
        <f aca="false">SUM(M26:M28)</f>
        <v>1238</v>
      </c>
      <c r="N11" s="80" t="n">
        <f aca="false">SUM(N26:N28)</f>
        <v>5440</v>
      </c>
      <c r="O11" s="80" t="n">
        <f aca="false">SUM(O26:O28)</f>
        <v>2642</v>
      </c>
      <c r="P11" s="81" t="n">
        <f aca="false">FIXED(E11/D11,4)*100</f>
        <v>14.51</v>
      </c>
      <c r="Q11" s="81" t="n">
        <f aca="false">FIXED(F11/D11,4)*100</f>
        <v>60.38</v>
      </c>
      <c r="R11" s="81" t="n">
        <f aca="false">FIXED(G11/D11,4)*100</f>
        <v>25.11</v>
      </c>
      <c r="S11" s="82" t="n">
        <f aca="false">(E11/F11)*100</f>
        <v>24.0292159763314</v>
      </c>
      <c r="T11" s="82" t="n">
        <f aca="false">(G11/F11)*100</f>
        <v>41.5957840236686</v>
      </c>
      <c r="U11" s="82" t="n">
        <f aca="false">((E11+G11)/F11)*100</f>
        <v>65.625</v>
      </c>
      <c r="V11" s="82" t="n">
        <f aca="false">(G11/E11)*100</f>
        <v>173.105040400154</v>
      </c>
      <c r="W11" s="83" t="n">
        <v>45.4</v>
      </c>
    </row>
    <row r="12" s="84" customFormat="true" ht="21" hidden="false" customHeight="true" outlineLevel="0" collapsed="false">
      <c r="A12" s="87"/>
      <c r="C12" s="88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90"/>
      <c r="R12" s="90"/>
      <c r="S12" s="91"/>
      <c r="T12" s="91"/>
      <c r="U12" s="91"/>
      <c r="V12" s="91"/>
      <c r="W12" s="92"/>
    </row>
    <row r="13" s="84" customFormat="true" ht="24.95" hidden="false" customHeight="true" outlineLevel="0" collapsed="false">
      <c r="A13" s="87"/>
      <c r="B13" s="93" t="s">
        <v>24</v>
      </c>
      <c r="C13" s="88" t="s">
        <v>75</v>
      </c>
      <c r="D13" s="89" t="n">
        <v>177402</v>
      </c>
      <c r="E13" s="89" t="n">
        <v>24971</v>
      </c>
      <c r="F13" s="89" t="n">
        <v>116381</v>
      </c>
      <c r="G13" s="89" t="n">
        <v>35747</v>
      </c>
      <c r="H13" s="89" t="n">
        <v>85195</v>
      </c>
      <c r="I13" s="89" t="n">
        <v>12622</v>
      </c>
      <c r="J13" s="89" t="n">
        <v>57397</v>
      </c>
      <c r="K13" s="89" t="n">
        <v>14997</v>
      </c>
      <c r="L13" s="89" t="n">
        <v>92207</v>
      </c>
      <c r="M13" s="89" t="n">
        <v>12349</v>
      </c>
      <c r="N13" s="89" t="n">
        <v>58984</v>
      </c>
      <c r="O13" s="89" t="n">
        <v>20750</v>
      </c>
      <c r="P13" s="90" t="n">
        <f aca="false">FIXED(E13/D13,4)*100</f>
        <v>14.08</v>
      </c>
      <c r="Q13" s="90" t="n">
        <f aca="false">FIXED(F13/D13,4)*100</f>
        <v>65.6</v>
      </c>
      <c r="R13" s="90" t="n">
        <f aca="false">FIXED(G13/D13,4)*100</f>
        <v>20.15</v>
      </c>
      <c r="S13" s="91" t="n">
        <f aca="false">(E13/F13)*100</f>
        <v>21.456251449979</v>
      </c>
      <c r="T13" s="91" t="n">
        <f aca="false">(G13/F13)*100</f>
        <v>30.7154947972607</v>
      </c>
      <c r="U13" s="91" t="n">
        <f aca="false">((E13+G13)/F13)*100</f>
        <v>52.1717462472397</v>
      </c>
      <c r="V13" s="91" t="n">
        <f aca="false">(G13/E13)*100</f>
        <v>143.154058708101</v>
      </c>
      <c r="W13" s="92" t="n">
        <v>42.7</v>
      </c>
    </row>
    <row r="14" s="84" customFormat="true" ht="24.95" hidden="false" customHeight="true" outlineLevel="0" collapsed="false">
      <c r="A14" s="87"/>
      <c r="B14" s="93" t="s">
        <v>25</v>
      </c>
      <c r="C14" s="88" t="s">
        <v>75</v>
      </c>
      <c r="D14" s="89" t="n">
        <v>47987</v>
      </c>
      <c r="E14" s="89" t="n">
        <v>6148</v>
      </c>
      <c r="F14" s="89" t="n">
        <v>30624</v>
      </c>
      <c r="G14" s="89" t="n">
        <v>11190</v>
      </c>
      <c r="H14" s="89" t="n">
        <v>24087</v>
      </c>
      <c r="I14" s="89" t="n">
        <v>3128</v>
      </c>
      <c r="J14" s="89" t="n">
        <v>16440</v>
      </c>
      <c r="K14" s="89" t="n">
        <v>4499</v>
      </c>
      <c r="L14" s="89" t="n">
        <v>23900</v>
      </c>
      <c r="M14" s="89" t="n">
        <v>3020</v>
      </c>
      <c r="N14" s="89" t="n">
        <v>14184</v>
      </c>
      <c r="O14" s="89" t="n">
        <v>6691</v>
      </c>
      <c r="P14" s="90" t="n">
        <f aca="false">FIXED(E14/D14,4)*100</f>
        <v>12.81</v>
      </c>
      <c r="Q14" s="90" t="n">
        <f aca="false">FIXED(F14/D14,4)*100</f>
        <v>63.82</v>
      </c>
      <c r="R14" s="90" t="n">
        <f aca="false">FIXED(G14/D14,4)*100</f>
        <v>23.32</v>
      </c>
      <c r="S14" s="91" t="n">
        <f aca="false">(E14/F14)*100</f>
        <v>20.0757575757576</v>
      </c>
      <c r="T14" s="91" t="n">
        <f aca="false">(G14/F14)*100</f>
        <v>36.5399686520376</v>
      </c>
      <c r="U14" s="91" t="n">
        <f aca="false">((E14+G14)/F14)*100</f>
        <v>56.6157262277952</v>
      </c>
      <c r="V14" s="91" t="n">
        <f aca="false">(G14/E14)*100</f>
        <v>182.010409889395</v>
      </c>
      <c r="W14" s="92" t="n">
        <v>44</v>
      </c>
    </row>
    <row r="15" s="84" customFormat="true" ht="24.95" hidden="false" customHeight="true" outlineLevel="0" collapsed="false">
      <c r="A15" s="87"/>
      <c r="B15" s="93" t="s">
        <v>26</v>
      </c>
      <c r="C15" s="88" t="s">
        <v>75</v>
      </c>
      <c r="D15" s="89" t="n">
        <v>60455</v>
      </c>
      <c r="E15" s="89" t="n">
        <v>8682</v>
      </c>
      <c r="F15" s="89" t="n">
        <v>37256</v>
      </c>
      <c r="G15" s="89" t="n">
        <v>14422</v>
      </c>
      <c r="H15" s="89" t="n">
        <v>28675</v>
      </c>
      <c r="I15" s="89" t="n">
        <v>4490</v>
      </c>
      <c r="J15" s="89" t="n">
        <v>18341</v>
      </c>
      <c r="K15" s="89" t="n">
        <v>5793</v>
      </c>
      <c r="L15" s="89" t="n">
        <v>31780</v>
      </c>
      <c r="M15" s="89" t="n">
        <v>4192</v>
      </c>
      <c r="N15" s="89" t="n">
        <v>18915</v>
      </c>
      <c r="O15" s="89" t="n">
        <v>8629</v>
      </c>
      <c r="P15" s="90" t="n">
        <f aca="false">FIXED(E15/D15,4)*100</f>
        <v>14.36</v>
      </c>
      <c r="Q15" s="90" t="n">
        <f aca="false">FIXED(F15/D15,4)*100</f>
        <v>61.63</v>
      </c>
      <c r="R15" s="90" t="n">
        <f aca="false">FIXED(G15/D15,4)*100</f>
        <v>23.86</v>
      </c>
      <c r="S15" s="91" t="n">
        <f aca="false">(E15/F15)*100</f>
        <v>23.3036289456732</v>
      </c>
      <c r="T15" s="91" t="n">
        <f aca="false">(G15/F15)*100</f>
        <v>38.7105432681984</v>
      </c>
      <c r="U15" s="91" t="n">
        <f aca="false">((E15+G15)/F15)*100</f>
        <v>62.0141722138716</v>
      </c>
      <c r="V15" s="91" t="n">
        <f aca="false">(G15/E15)*100</f>
        <v>166.113798663902</v>
      </c>
      <c r="W15" s="92" t="n">
        <v>44.9</v>
      </c>
    </row>
    <row r="16" s="84" customFormat="true" ht="24.95" hidden="false" customHeight="true" outlineLevel="0" collapsed="false">
      <c r="A16" s="87"/>
      <c r="B16" s="93" t="s">
        <v>27</v>
      </c>
      <c r="C16" s="88" t="s">
        <v>75</v>
      </c>
      <c r="D16" s="89" t="n">
        <v>64770</v>
      </c>
      <c r="E16" s="89" t="n">
        <v>8825</v>
      </c>
      <c r="F16" s="89" t="n">
        <v>39789</v>
      </c>
      <c r="G16" s="89" t="n">
        <v>16156</v>
      </c>
      <c r="H16" s="89" t="n">
        <v>30640</v>
      </c>
      <c r="I16" s="89" t="n">
        <v>4471</v>
      </c>
      <c r="J16" s="89" t="n">
        <v>19683</v>
      </c>
      <c r="K16" s="89" t="n">
        <v>6486</v>
      </c>
      <c r="L16" s="89" t="n">
        <v>34130</v>
      </c>
      <c r="M16" s="89" t="n">
        <v>4354</v>
      </c>
      <c r="N16" s="89" t="n">
        <v>20106</v>
      </c>
      <c r="O16" s="89" t="n">
        <v>9670</v>
      </c>
      <c r="P16" s="90" t="n">
        <f aca="false">FIXED(E16/D16,4)*100</f>
        <v>13.63</v>
      </c>
      <c r="Q16" s="90" t="n">
        <f aca="false">FIXED(F16/D16,4)*100</f>
        <v>61.43</v>
      </c>
      <c r="R16" s="90" t="n">
        <f aca="false">FIXED(G16/D16,4)*100</f>
        <v>24.94</v>
      </c>
      <c r="S16" s="91" t="n">
        <f aca="false">(E16/F16)*100</f>
        <v>22.1794968458619</v>
      </c>
      <c r="T16" s="91" t="n">
        <f aca="false">(G16/F16)*100</f>
        <v>40.6041870868833</v>
      </c>
      <c r="U16" s="91" t="n">
        <f aca="false">((E16+G16)/F16)*100</f>
        <v>62.7836839327452</v>
      </c>
      <c r="V16" s="91" t="n">
        <f aca="false">(G16/E16)*100</f>
        <v>183.070821529745</v>
      </c>
      <c r="W16" s="92" t="n">
        <v>46</v>
      </c>
    </row>
    <row r="17" s="84" customFormat="true" ht="24.95" hidden="false" customHeight="true" outlineLevel="0" collapsed="false">
      <c r="A17" s="87"/>
      <c r="B17" s="93" t="s">
        <v>28</v>
      </c>
      <c r="C17" s="88" t="s">
        <v>75</v>
      </c>
      <c r="D17" s="89" t="n">
        <v>19402</v>
      </c>
      <c r="E17" s="89" t="n">
        <v>3044</v>
      </c>
      <c r="F17" s="89" t="n">
        <v>11790</v>
      </c>
      <c r="G17" s="89" t="n">
        <v>4557</v>
      </c>
      <c r="H17" s="89" t="n">
        <v>9220</v>
      </c>
      <c r="I17" s="89" t="n">
        <v>1525</v>
      </c>
      <c r="J17" s="89" t="n">
        <v>5788</v>
      </c>
      <c r="K17" s="89" t="n">
        <v>1899</v>
      </c>
      <c r="L17" s="89" t="n">
        <v>10182</v>
      </c>
      <c r="M17" s="89" t="n">
        <v>1519</v>
      </c>
      <c r="N17" s="89" t="n">
        <v>6002</v>
      </c>
      <c r="O17" s="89" t="n">
        <v>2658</v>
      </c>
      <c r="P17" s="90" t="n">
        <f aca="false">FIXED(E17/D17,4)*100</f>
        <v>15.69</v>
      </c>
      <c r="Q17" s="90" t="n">
        <f aca="false">FIXED(F17/D17,4)*100</f>
        <v>60.77</v>
      </c>
      <c r="R17" s="90" t="n">
        <f aca="false">FIXED(G17/D17,4)*100</f>
        <v>23.49</v>
      </c>
      <c r="S17" s="91" t="n">
        <f aca="false">(E17/F17)*100</f>
        <v>25.8184902459712</v>
      </c>
      <c r="T17" s="91" t="n">
        <f aca="false">(G17/F17)*100</f>
        <v>38.6513994910941</v>
      </c>
      <c r="U17" s="91" t="n">
        <f aca="false">((E17+G17)/F17)*100</f>
        <v>64.4698897370653</v>
      </c>
      <c r="V17" s="91" t="n">
        <f aca="false">(G17/E17)*100</f>
        <v>149.704336399474</v>
      </c>
      <c r="W17" s="92" t="n">
        <v>44.4</v>
      </c>
    </row>
    <row r="18" s="84" customFormat="true" ht="24.95" hidden="false" customHeight="true" outlineLevel="0" collapsed="false">
      <c r="A18" s="87"/>
      <c r="B18" s="93" t="s">
        <v>29</v>
      </c>
      <c r="C18" s="88" t="s">
        <v>75</v>
      </c>
      <c r="D18" s="89" t="n">
        <v>19606</v>
      </c>
      <c r="E18" s="89" t="n">
        <v>2967</v>
      </c>
      <c r="F18" s="89" t="n">
        <v>12175</v>
      </c>
      <c r="G18" s="89" t="n">
        <v>4463</v>
      </c>
      <c r="H18" s="89" t="n">
        <v>9462</v>
      </c>
      <c r="I18" s="89" t="n">
        <v>1541</v>
      </c>
      <c r="J18" s="89" t="n">
        <v>5997</v>
      </c>
      <c r="K18" s="89" t="n">
        <v>1923</v>
      </c>
      <c r="L18" s="89" t="n">
        <v>10144</v>
      </c>
      <c r="M18" s="89" t="n">
        <v>1426</v>
      </c>
      <c r="N18" s="89" t="n">
        <v>6178</v>
      </c>
      <c r="O18" s="89" t="n">
        <v>2540</v>
      </c>
      <c r="P18" s="90" t="n">
        <f aca="false">FIXED(E18/D18,4)*100</f>
        <v>15.13</v>
      </c>
      <c r="Q18" s="90" t="n">
        <f aca="false">FIXED(F18/D18,4)*100</f>
        <v>62.1</v>
      </c>
      <c r="R18" s="90" t="n">
        <f aca="false">FIXED(G18/D18,4)*100</f>
        <v>22.76</v>
      </c>
      <c r="S18" s="91" t="n">
        <f aca="false">(E18/F18)*100</f>
        <v>24.3696098562628</v>
      </c>
      <c r="T18" s="91" t="n">
        <f aca="false">(G18/F18)*100</f>
        <v>36.6570841889117</v>
      </c>
      <c r="U18" s="91" t="n">
        <f aca="false">((E18+G18)/F18)*100</f>
        <v>61.0266940451745</v>
      </c>
      <c r="V18" s="91" t="n">
        <f aca="false">(G18/E18)*100</f>
        <v>150.421300977418</v>
      </c>
      <c r="W18" s="92" t="n">
        <v>44.1</v>
      </c>
    </row>
    <row r="19" s="84" customFormat="true" ht="24.95" hidden="false" customHeight="true" outlineLevel="0" collapsed="false">
      <c r="A19" s="87"/>
      <c r="B19" s="93" t="s">
        <v>30</v>
      </c>
      <c r="C19" s="88" t="s">
        <v>75</v>
      </c>
      <c r="D19" s="89" t="n">
        <v>16273</v>
      </c>
      <c r="E19" s="89" t="n">
        <v>2094</v>
      </c>
      <c r="F19" s="89" t="n">
        <v>9649</v>
      </c>
      <c r="G19" s="89" t="n">
        <v>4529</v>
      </c>
      <c r="H19" s="89" t="n">
        <v>7593</v>
      </c>
      <c r="I19" s="89" t="n">
        <v>1083</v>
      </c>
      <c r="J19" s="89" t="n">
        <v>4698</v>
      </c>
      <c r="K19" s="89" t="n">
        <v>1811</v>
      </c>
      <c r="L19" s="89" t="n">
        <v>8680</v>
      </c>
      <c r="M19" s="89" t="n">
        <v>1011</v>
      </c>
      <c r="N19" s="89" t="n">
        <v>4951</v>
      </c>
      <c r="O19" s="89" t="n">
        <v>2718</v>
      </c>
      <c r="P19" s="90" t="n">
        <f aca="false">FIXED(E19/D19,4)*100</f>
        <v>12.87</v>
      </c>
      <c r="Q19" s="90" t="n">
        <f aca="false">FIXED(F19/D19,4)*100</f>
        <v>59.29</v>
      </c>
      <c r="R19" s="90" t="n">
        <f aca="false">FIXED(G19/D19,4)*100</f>
        <v>27.83</v>
      </c>
      <c r="S19" s="91" t="n">
        <f aca="false">(E19/F19)*100</f>
        <v>21.7017307493004</v>
      </c>
      <c r="T19" s="91" t="n">
        <f aca="false">(G19/F19)*100</f>
        <v>46.9375064773552</v>
      </c>
      <c r="U19" s="91" t="n">
        <f aca="false">((E19+G19)/F19)*100</f>
        <v>68.6392372266556</v>
      </c>
      <c r="V19" s="91" t="n">
        <f aca="false">(G19/E19)*100</f>
        <v>216.284622731614</v>
      </c>
      <c r="W19" s="92" t="n">
        <v>47.4</v>
      </c>
    </row>
    <row r="20" s="84" customFormat="true" ht="24.95" hidden="false" customHeight="true" outlineLevel="0" collapsed="false">
      <c r="A20" s="87"/>
      <c r="B20" s="93" t="s">
        <v>31</v>
      </c>
      <c r="C20" s="88" t="s">
        <v>75</v>
      </c>
      <c r="D20" s="89" t="n">
        <v>7362</v>
      </c>
      <c r="E20" s="89" t="n">
        <v>1043</v>
      </c>
      <c r="F20" s="89" t="n">
        <v>4351</v>
      </c>
      <c r="G20" s="89" t="n">
        <v>1968</v>
      </c>
      <c r="H20" s="89" t="n">
        <v>3475</v>
      </c>
      <c r="I20" s="89" t="n">
        <v>516</v>
      </c>
      <c r="J20" s="89" t="n">
        <v>2137</v>
      </c>
      <c r="K20" s="89" t="n">
        <v>822</v>
      </c>
      <c r="L20" s="89" t="n">
        <v>3887</v>
      </c>
      <c r="M20" s="89" t="n">
        <v>527</v>
      </c>
      <c r="N20" s="89" t="n">
        <v>2214</v>
      </c>
      <c r="O20" s="89" t="n">
        <v>1146</v>
      </c>
      <c r="P20" s="90" t="n">
        <f aca="false">FIXED(E20/D20,4)*100</f>
        <v>14.17</v>
      </c>
      <c r="Q20" s="90" t="n">
        <f aca="false">FIXED(F20/D20,4)*100</f>
        <v>59.1</v>
      </c>
      <c r="R20" s="90" t="n">
        <f aca="false">FIXED(G20/D20,4)*100</f>
        <v>26.73</v>
      </c>
      <c r="S20" s="91" t="n">
        <f aca="false">(E20/F20)*100</f>
        <v>23.9715008044128</v>
      </c>
      <c r="T20" s="91" t="n">
        <f aca="false">(G20/F20)*100</f>
        <v>45.23098138359</v>
      </c>
      <c r="U20" s="91" t="n">
        <f aca="false">((E20+G20)/F20)*100</f>
        <v>69.2024821880028</v>
      </c>
      <c r="V20" s="91" t="n">
        <f aca="false">(G20/E20)*100</f>
        <v>188.686481303931</v>
      </c>
      <c r="W20" s="92" t="n">
        <v>46.1</v>
      </c>
    </row>
    <row r="21" s="84" customFormat="true" ht="24.95" hidden="false" customHeight="true" outlineLevel="0" collapsed="false">
      <c r="A21" s="87"/>
      <c r="B21" s="93" t="s">
        <v>32</v>
      </c>
      <c r="C21" s="88" t="s">
        <v>75</v>
      </c>
      <c r="D21" s="89" t="n">
        <v>11415</v>
      </c>
      <c r="E21" s="89" t="n">
        <v>1684</v>
      </c>
      <c r="F21" s="89" t="n">
        <v>6717</v>
      </c>
      <c r="G21" s="89" t="n">
        <v>3014</v>
      </c>
      <c r="H21" s="89" t="n">
        <v>5428</v>
      </c>
      <c r="I21" s="89" t="n">
        <v>849</v>
      </c>
      <c r="J21" s="89" t="n">
        <v>3330</v>
      </c>
      <c r="K21" s="89" t="n">
        <v>1249</v>
      </c>
      <c r="L21" s="89" t="n">
        <v>5987</v>
      </c>
      <c r="M21" s="89" t="n">
        <v>835</v>
      </c>
      <c r="N21" s="89" t="n">
        <v>3387</v>
      </c>
      <c r="O21" s="89" t="n">
        <v>1765</v>
      </c>
      <c r="P21" s="90" t="n">
        <f aca="false">FIXED(E21/D21,4)*100</f>
        <v>14.75</v>
      </c>
      <c r="Q21" s="90" t="n">
        <f aca="false">FIXED(F21/D21,4)*100</f>
        <v>58.84</v>
      </c>
      <c r="R21" s="90" t="n">
        <f aca="false">FIXED(G21/D21,4)*100</f>
        <v>26.4</v>
      </c>
      <c r="S21" s="91" t="n">
        <f aca="false">(E21/F21)*100</f>
        <v>25.0707160934941</v>
      </c>
      <c r="T21" s="91" t="n">
        <f aca="false">(G21/F21)*100</f>
        <v>44.8712222718476</v>
      </c>
      <c r="U21" s="91" t="n">
        <f aca="false">((E21+G21)/F21)*100</f>
        <v>69.9419383653417</v>
      </c>
      <c r="V21" s="91" t="n">
        <f aca="false">(G21/E21)*100</f>
        <v>178.978622327791</v>
      </c>
      <c r="W21" s="92" t="n">
        <v>45.9</v>
      </c>
    </row>
    <row r="22" s="84" customFormat="true" ht="24.95" hidden="false" customHeight="true" outlineLevel="0" collapsed="false">
      <c r="A22" s="87"/>
      <c r="B22" s="93" t="s">
        <v>33</v>
      </c>
      <c r="C22" s="88" t="s">
        <v>75</v>
      </c>
      <c r="D22" s="89" t="n">
        <v>36837</v>
      </c>
      <c r="E22" s="89" t="n">
        <v>6007</v>
      </c>
      <c r="F22" s="89" t="n">
        <v>24425</v>
      </c>
      <c r="G22" s="89" t="n">
        <v>6403</v>
      </c>
      <c r="H22" s="89" t="n">
        <v>17946</v>
      </c>
      <c r="I22" s="89" t="n">
        <v>3124</v>
      </c>
      <c r="J22" s="89" t="n">
        <v>12029</v>
      </c>
      <c r="K22" s="89" t="n">
        <v>2792</v>
      </c>
      <c r="L22" s="89" t="n">
        <v>18891</v>
      </c>
      <c r="M22" s="89" t="n">
        <v>2883</v>
      </c>
      <c r="N22" s="89" t="n">
        <v>12396</v>
      </c>
      <c r="O22" s="89" t="n">
        <v>3611</v>
      </c>
      <c r="P22" s="90" t="n">
        <f aca="false">FIXED(E22/D22,4)*100</f>
        <v>16.31</v>
      </c>
      <c r="Q22" s="90" t="n">
        <f aca="false">FIXED(F22/D22,4)*100</f>
        <v>66.31</v>
      </c>
      <c r="R22" s="90" t="n">
        <f aca="false">FIXED(G22/D22,4)*100</f>
        <v>17.38</v>
      </c>
      <c r="S22" s="91" t="n">
        <f aca="false">(E22/F22)*100</f>
        <v>24.5936540429887</v>
      </c>
      <c r="T22" s="91" t="n">
        <f aca="false">(G22/F22)*100</f>
        <v>26.2149437052201</v>
      </c>
      <c r="U22" s="91" t="n">
        <f aca="false">((E22+G22)/F22)*100</f>
        <v>50.8085977482088</v>
      </c>
      <c r="V22" s="91" t="n">
        <f aca="false">(G22/E22)*100</f>
        <v>106.592308972865</v>
      </c>
      <c r="W22" s="92" t="n">
        <v>41</v>
      </c>
    </row>
    <row r="23" s="84" customFormat="true" ht="24.95" hidden="false" customHeight="true" outlineLevel="0" collapsed="false">
      <c r="A23" s="87"/>
      <c r="B23" s="93" t="s">
        <v>34</v>
      </c>
      <c r="C23" s="88" t="s">
        <v>75</v>
      </c>
      <c r="D23" s="89" t="n">
        <v>12203</v>
      </c>
      <c r="E23" s="89" t="n">
        <v>1872</v>
      </c>
      <c r="F23" s="89" t="n">
        <v>7849</v>
      </c>
      <c r="G23" s="89" t="n">
        <v>2464</v>
      </c>
      <c r="H23" s="89" t="n">
        <v>6459</v>
      </c>
      <c r="I23" s="89" t="n">
        <v>950</v>
      </c>
      <c r="J23" s="89" t="n">
        <v>4415</v>
      </c>
      <c r="K23" s="89" t="n">
        <v>1081</v>
      </c>
      <c r="L23" s="89" t="n">
        <v>5744</v>
      </c>
      <c r="M23" s="89" t="n">
        <v>922</v>
      </c>
      <c r="N23" s="89" t="n">
        <v>3434</v>
      </c>
      <c r="O23" s="89" t="n">
        <v>1383</v>
      </c>
      <c r="P23" s="90" t="n">
        <f aca="false">FIXED(E23/D23,4)*100</f>
        <v>15.34</v>
      </c>
      <c r="Q23" s="90" t="n">
        <f aca="false">FIXED(F23/D23,4)*100</f>
        <v>64.32</v>
      </c>
      <c r="R23" s="90" t="n">
        <f aca="false">FIXED(G23/D23,4)*100</f>
        <v>20.19</v>
      </c>
      <c r="S23" s="91" t="n">
        <f aca="false">(E23/F23)*100</f>
        <v>23.8501719964327</v>
      </c>
      <c r="T23" s="91" t="n">
        <f aca="false">(G23/F23)*100</f>
        <v>31.3925340807746</v>
      </c>
      <c r="U23" s="91" t="n">
        <f aca="false">((E23+G23)/F23)*100</f>
        <v>55.2427060772073</v>
      </c>
      <c r="V23" s="91" t="n">
        <f aca="false">(G23/E23)*100</f>
        <v>131.623931623932</v>
      </c>
      <c r="W23" s="92" t="n">
        <v>41.3</v>
      </c>
    </row>
    <row r="24" s="84" customFormat="true" ht="24.95" hidden="false" customHeight="true" outlineLevel="0" collapsed="false">
      <c r="A24" s="87"/>
      <c r="B24" s="93" t="s">
        <v>36</v>
      </c>
      <c r="C24" s="88" t="s">
        <v>75</v>
      </c>
      <c r="D24" s="89" t="n">
        <v>12852</v>
      </c>
      <c r="E24" s="89" t="n">
        <v>1651</v>
      </c>
      <c r="F24" s="89" t="n">
        <v>7588</v>
      </c>
      <c r="G24" s="89" t="n">
        <v>3613</v>
      </c>
      <c r="H24" s="89" t="n">
        <v>6015</v>
      </c>
      <c r="I24" s="89" t="n">
        <v>817</v>
      </c>
      <c r="J24" s="89" t="n">
        <v>3799</v>
      </c>
      <c r="K24" s="89" t="n">
        <v>1399</v>
      </c>
      <c r="L24" s="89" t="n">
        <v>6837</v>
      </c>
      <c r="M24" s="89" t="n">
        <v>834</v>
      </c>
      <c r="N24" s="89" t="n">
        <v>3789</v>
      </c>
      <c r="O24" s="89" t="n">
        <v>2214</v>
      </c>
      <c r="P24" s="90" t="n">
        <f aca="false">FIXED(E24/D24,5)*100</f>
        <v>12.846</v>
      </c>
      <c r="Q24" s="90" t="n">
        <f aca="false">FIXED(F24/D24,4)*100</f>
        <v>59.04</v>
      </c>
      <c r="R24" s="90" t="n">
        <f aca="false">FIXED(G24/D24,4)*100</f>
        <v>28.11</v>
      </c>
      <c r="S24" s="91" t="n">
        <f aca="false">(E24/F24)*100</f>
        <v>21.7580390089615</v>
      </c>
      <c r="T24" s="91" t="n">
        <f aca="false">(G24/F24)*100</f>
        <v>47.6146547179758</v>
      </c>
      <c r="U24" s="91" t="n">
        <f aca="false">((E24+G24)/F24)*100</f>
        <v>69.3726937269373</v>
      </c>
      <c r="V24" s="91" t="n">
        <f aca="false">(G24/E24)*100</f>
        <v>218.837068443368</v>
      </c>
      <c r="W24" s="92" t="n">
        <v>47.5</v>
      </c>
    </row>
    <row r="25" s="84" customFormat="true" ht="21" hidden="false" customHeight="true" outlineLevel="0" collapsed="false">
      <c r="A25" s="87"/>
      <c r="B25" s="93"/>
      <c r="C25" s="88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90"/>
      <c r="Q25" s="90"/>
      <c r="R25" s="90"/>
      <c r="S25" s="91"/>
      <c r="T25" s="91"/>
      <c r="U25" s="91"/>
      <c r="V25" s="91"/>
      <c r="W25" s="92"/>
    </row>
    <row r="26" s="84" customFormat="true" ht="24.95" hidden="false" customHeight="true" outlineLevel="0" collapsed="false">
      <c r="A26" s="87"/>
      <c r="B26" s="93" t="s">
        <v>38</v>
      </c>
      <c r="C26" s="88" t="s">
        <v>75</v>
      </c>
      <c r="D26" s="89" t="n">
        <v>7122</v>
      </c>
      <c r="E26" s="89" t="n">
        <v>1001</v>
      </c>
      <c r="F26" s="89" t="n">
        <v>4408</v>
      </c>
      <c r="G26" s="89" t="n">
        <v>1713</v>
      </c>
      <c r="H26" s="89" t="n">
        <v>3429</v>
      </c>
      <c r="I26" s="89" t="n">
        <v>515</v>
      </c>
      <c r="J26" s="89" t="n">
        <v>2194</v>
      </c>
      <c r="K26" s="89" t="n">
        <v>720</v>
      </c>
      <c r="L26" s="89" t="n">
        <v>3693</v>
      </c>
      <c r="M26" s="89" t="n">
        <v>486</v>
      </c>
      <c r="N26" s="89" t="n">
        <v>2214</v>
      </c>
      <c r="O26" s="89" t="n">
        <v>993</v>
      </c>
      <c r="P26" s="90" t="n">
        <f aca="false">FIXED(E26/D26,4)*100</f>
        <v>14.06</v>
      </c>
      <c r="Q26" s="90" t="n">
        <f aca="false">FIXED(F26/D26,4)*100</f>
        <v>61.89</v>
      </c>
      <c r="R26" s="90" t="n">
        <f aca="false">FIXED(G26/D26,4)*100</f>
        <v>24.05</v>
      </c>
      <c r="S26" s="91" t="n">
        <f aca="false">(E26/F26)*100</f>
        <v>22.7087114337568</v>
      </c>
      <c r="T26" s="91" t="n">
        <f aca="false">(G26/F26)*100</f>
        <v>38.8611615245009</v>
      </c>
      <c r="U26" s="91" t="n">
        <f aca="false">((E26+G26)/F26)*100</f>
        <v>61.5698729582577</v>
      </c>
      <c r="V26" s="91" t="n">
        <f aca="false">(G26/E26)*100</f>
        <v>171.128871128871</v>
      </c>
      <c r="W26" s="92" t="n">
        <v>45.2</v>
      </c>
    </row>
    <row r="27" s="84" customFormat="true" ht="24.95" hidden="false" customHeight="true" outlineLevel="0" collapsed="false">
      <c r="A27" s="87"/>
      <c r="B27" s="93" t="s">
        <v>76</v>
      </c>
      <c r="C27" s="88" t="s">
        <v>75</v>
      </c>
      <c r="D27" s="89" t="n">
        <v>5608</v>
      </c>
      <c r="E27" s="89" t="n">
        <v>790</v>
      </c>
      <c r="F27" s="89" t="n">
        <v>3319</v>
      </c>
      <c r="G27" s="89" t="n">
        <v>1499</v>
      </c>
      <c r="H27" s="89" t="n">
        <v>2663</v>
      </c>
      <c r="I27" s="89" t="n">
        <v>415</v>
      </c>
      <c r="J27" s="89" t="n">
        <v>1637</v>
      </c>
      <c r="K27" s="89" t="n">
        <v>611</v>
      </c>
      <c r="L27" s="89" t="n">
        <v>2945</v>
      </c>
      <c r="M27" s="89" t="n">
        <v>375</v>
      </c>
      <c r="N27" s="89" t="n">
        <v>1682</v>
      </c>
      <c r="O27" s="89" t="n">
        <v>888</v>
      </c>
      <c r="P27" s="90" t="n">
        <f aca="false">FIXED(E27/D27,4)*100</f>
        <v>14.09</v>
      </c>
      <c r="Q27" s="90" t="n">
        <f aca="false">FIXED(F27/D27,4)*100</f>
        <v>59.18</v>
      </c>
      <c r="R27" s="90" t="n">
        <f aca="false">FIXED(G27/D27,4)*100</f>
        <v>26.73</v>
      </c>
      <c r="S27" s="91" t="n">
        <f aca="false">(E27/F27)*100</f>
        <v>23.8023501054535</v>
      </c>
      <c r="T27" s="91" t="n">
        <f aca="false">(G27/F27)*100</f>
        <v>45.1642060861705</v>
      </c>
      <c r="U27" s="91" t="n">
        <f aca="false">((E27+G27)/F27)*100</f>
        <v>68.966556191624</v>
      </c>
      <c r="V27" s="91" t="n">
        <f aca="false">(G27/E27)*100</f>
        <v>189.746835443038</v>
      </c>
      <c r="W27" s="92" t="n">
        <v>46.3</v>
      </c>
    </row>
    <row r="28" s="84" customFormat="true" ht="24.95" hidden="false" customHeight="true" outlineLevel="0" collapsed="false">
      <c r="A28" s="94"/>
      <c r="B28" s="95" t="s">
        <v>56</v>
      </c>
      <c r="C28" s="96" t="s">
        <v>75</v>
      </c>
      <c r="D28" s="97" t="n">
        <v>5184</v>
      </c>
      <c r="E28" s="97" t="n">
        <v>808</v>
      </c>
      <c r="F28" s="97" t="n">
        <v>3089</v>
      </c>
      <c r="G28" s="97" t="n">
        <v>1287</v>
      </c>
      <c r="H28" s="97" t="n">
        <v>2502</v>
      </c>
      <c r="I28" s="97" t="n">
        <v>431</v>
      </c>
      <c r="J28" s="97" t="n">
        <v>1545</v>
      </c>
      <c r="K28" s="97" t="n">
        <v>526</v>
      </c>
      <c r="L28" s="97" t="n">
        <v>2682</v>
      </c>
      <c r="M28" s="97" t="n">
        <v>377</v>
      </c>
      <c r="N28" s="97" t="n">
        <v>1544</v>
      </c>
      <c r="O28" s="97" t="n">
        <v>761</v>
      </c>
      <c r="P28" s="98" t="n">
        <f aca="false">FIXED(E28/D28,4)*100</f>
        <v>15.59</v>
      </c>
      <c r="Q28" s="98" t="n">
        <f aca="false">FIXED(F28/D28,4)*100</f>
        <v>59.59</v>
      </c>
      <c r="R28" s="98" t="n">
        <f aca="false">FIXED(G28/D28,4)*100</f>
        <v>24.83</v>
      </c>
      <c r="S28" s="99" t="n">
        <f aca="false">(E28/F28)*100</f>
        <v>26.157332470055</v>
      </c>
      <c r="T28" s="99" t="n">
        <f aca="false">(G28/F28)*100</f>
        <v>41.6639689219812</v>
      </c>
      <c r="U28" s="99" t="n">
        <f aca="false">((E28+G28)/F28)*100</f>
        <v>67.8213013920363</v>
      </c>
      <c r="V28" s="99" t="n">
        <f aca="false">(G28/E28)*100</f>
        <v>159.282178217822</v>
      </c>
      <c r="W28" s="100" t="n">
        <v>44.9</v>
      </c>
    </row>
    <row r="29" s="84" customFormat="true" ht="21" hidden="false" customHeight="true" outlineLevel="0" collapsed="false">
      <c r="N29" s="101"/>
      <c r="R29" s="90"/>
      <c r="W29" s="87"/>
    </row>
    <row r="30" s="84" customFormat="true" ht="21" hidden="false" customHeight="true" outlineLevel="0" collapsed="false">
      <c r="B30" s="73" t="s">
        <v>77</v>
      </c>
      <c r="C30" s="73"/>
      <c r="D30" s="73"/>
      <c r="E30" s="87"/>
      <c r="N30" s="101"/>
      <c r="W30" s="87"/>
    </row>
    <row r="31" s="5" customFormat="true" ht="14.25" hidden="false" customHeight="false" outlineLevel="0" collapsed="false">
      <c r="N31" s="60"/>
      <c r="W31" s="61"/>
    </row>
    <row r="32" s="5" customFormat="true" ht="14.25" hidden="false" customHeight="false" outlineLevel="0" collapsed="false">
      <c r="N32" s="60"/>
      <c r="W32" s="61"/>
    </row>
    <row r="33" s="5" customFormat="true" ht="14.25" hidden="false" customHeight="false" outlineLevel="0" collapsed="false">
      <c r="N33" s="60"/>
      <c r="W33" s="61"/>
    </row>
    <row r="34" s="5" customFormat="true" ht="14.25" hidden="false" customHeight="false" outlineLevel="0" collapsed="false">
      <c r="N34" s="60"/>
      <c r="W34" s="61"/>
    </row>
    <row r="35" s="5" customFormat="true" ht="14.25" hidden="false" customHeight="false" outlineLevel="0" collapsed="false">
      <c r="N35" s="60"/>
      <c r="W35" s="61"/>
    </row>
    <row r="36" s="5" customFormat="true" ht="14.25" hidden="false" customHeight="false" outlineLevel="0" collapsed="false">
      <c r="N36" s="60"/>
      <c r="W36" s="61"/>
    </row>
    <row r="37" s="5" customFormat="true" ht="14.25" hidden="false" customHeight="false" outlineLevel="0" collapsed="false">
      <c r="N37" s="60"/>
      <c r="W37" s="61"/>
    </row>
    <row r="38" s="5" customFormat="true" ht="14.25" hidden="false" customHeight="false" outlineLevel="0" collapsed="false">
      <c r="N38" s="60"/>
      <c r="W38" s="61"/>
    </row>
    <row r="39" s="5" customFormat="true" ht="14.25" hidden="false" customHeight="false" outlineLevel="0" collapsed="false">
      <c r="F39" s="102" t="s">
        <v>78</v>
      </c>
      <c r="N39" s="60"/>
      <c r="W39" s="61"/>
    </row>
    <row r="40" s="5" customFormat="true" ht="14.25" hidden="false" customHeight="false" outlineLevel="0" collapsed="false">
      <c r="N40" s="60"/>
      <c r="W40" s="61"/>
    </row>
    <row r="41" s="5" customFormat="true" ht="14.25" hidden="false" customHeight="false" outlineLevel="0" collapsed="false">
      <c r="N41" s="60"/>
      <c r="W41" s="61"/>
    </row>
    <row r="42" s="5" customFormat="true" ht="14.25" hidden="false" customHeight="false" outlineLevel="0" collapsed="false">
      <c r="N42" s="60"/>
      <c r="W42" s="61"/>
    </row>
    <row r="43" s="5" customFormat="true" ht="14.25" hidden="false" customHeight="false" outlineLevel="0" collapsed="false">
      <c r="N43" s="60"/>
      <c r="W43" s="61"/>
    </row>
    <row r="44" s="5" customFormat="true" ht="14.25" hidden="false" customHeight="false" outlineLevel="0" collapsed="false">
      <c r="N44" s="60"/>
      <c r="W44" s="61"/>
    </row>
    <row r="45" s="5" customFormat="true" ht="14.25" hidden="false" customHeight="false" outlineLevel="0" collapsed="false">
      <c r="N45" s="60"/>
      <c r="W45" s="61"/>
    </row>
    <row r="46" s="5" customFormat="true" ht="14.25" hidden="false" customHeight="false" outlineLevel="0" collapsed="false">
      <c r="N46" s="60"/>
      <c r="W46" s="61"/>
    </row>
    <row r="47" s="5" customFormat="true" ht="14.25" hidden="false" customHeight="false" outlineLevel="0" collapsed="false">
      <c r="N47" s="60"/>
      <c r="W47" s="61"/>
    </row>
    <row r="48" s="5" customFormat="true" ht="14.25" hidden="false" customHeight="false" outlineLevel="0" collapsed="false">
      <c r="N48" s="60"/>
      <c r="W48" s="61"/>
    </row>
    <row r="49" s="5" customFormat="true" ht="14.25" hidden="false" customHeight="false" outlineLevel="0" collapsed="false">
      <c r="N49" s="60"/>
      <c r="W49" s="61"/>
    </row>
    <row r="50" s="5" customFormat="true" ht="14.25" hidden="false" customHeight="false" outlineLevel="0" collapsed="false">
      <c r="N50" s="60"/>
      <c r="W50" s="61"/>
    </row>
    <row r="51" s="5" customFormat="true" ht="14.25" hidden="false" customHeight="false" outlineLevel="0" collapsed="false">
      <c r="N51" s="60"/>
      <c r="W51" s="61"/>
    </row>
    <row r="52" s="5" customFormat="true" ht="14.25" hidden="false" customHeight="false" outlineLevel="0" collapsed="false">
      <c r="N52" s="60"/>
      <c r="W52" s="61"/>
    </row>
    <row r="53" s="5" customFormat="true" ht="14.25" hidden="false" customHeight="false" outlineLevel="0" collapsed="false">
      <c r="N53" s="60"/>
      <c r="W53" s="61"/>
    </row>
    <row r="54" s="5" customFormat="true" ht="14.25" hidden="false" customHeight="false" outlineLevel="0" collapsed="false">
      <c r="N54" s="60"/>
      <c r="W54" s="61"/>
    </row>
    <row r="55" s="5" customFormat="true" ht="14.25" hidden="false" customHeight="false" outlineLevel="0" collapsed="false">
      <c r="N55" s="60"/>
      <c r="W55" s="61"/>
    </row>
    <row r="56" s="5" customFormat="true" ht="14.25" hidden="false" customHeight="false" outlineLevel="0" collapsed="false">
      <c r="N56" s="60"/>
      <c r="W56" s="61"/>
    </row>
    <row r="57" s="5" customFormat="true" ht="14.25" hidden="false" customHeight="false" outlineLevel="0" collapsed="false">
      <c r="N57" s="60"/>
      <c r="W57" s="61"/>
    </row>
    <row r="58" s="5" customFormat="true" ht="14.25" hidden="false" customHeight="false" outlineLevel="0" collapsed="false">
      <c r="N58" s="60"/>
      <c r="W58" s="61"/>
    </row>
    <row r="59" s="5" customFormat="true" ht="14.25" hidden="false" customHeight="false" outlineLevel="0" collapsed="false">
      <c r="N59" s="60"/>
      <c r="W59" s="61"/>
    </row>
    <row r="60" s="5" customFormat="true" ht="14.25" hidden="false" customHeight="false" outlineLevel="0" collapsed="false">
      <c r="N60" s="60"/>
      <c r="W60" s="61"/>
    </row>
    <row r="61" s="5" customFormat="true" ht="14.25" hidden="false" customHeight="false" outlineLevel="0" collapsed="false">
      <c r="N61" s="60"/>
      <c r="W61" s="61"/>
    </row>
    <row r="62" s="5" customFormat="true" ht="14.25" hidden="false" customHeight="false" outlineLevel="0" collapsed="false">
      <c r="N62" s="60"/>
      <c r="W62" s="61"/>
    </row>
    <row r="63" s="5" customFormat="true" ht="14.25" hidden="false" customHeight="false" outlineLevel="0" collapsed="false">
      <c r="N63" s="60"/>
      <c r="W63" s="61"/>
    </row>
    <row r="64" s="5" customFormat="true" ht="14.25" hidden="false" customHeight="false" outlineLevel="0" collapsed="false">
      <c r="N64" s="60"/>
      <c r="W64" s="61"/>
    </row>
    <row r="65" s="5" customFormat="true" ht="14.25" hidden="false" customHeight="false" outlineLevel="0" collapsed="false">
      <c r="N65" s="60"/>
      <c r="W65" s="61"/>
    </row>
    <row r="66" s="5" customFormat="true" ht="14.25" hidden="false" customHeight="false" outlineLevel="0" collapsed="false">
      <c r="N66" s="60"/>
      <c r="W66" s="61"/>
    </row>
    <row r="67" s="5" customFormat="true" ht="14.25" hidden="false" customHeight="false" outlineLevel="0" collapsed="false">
      <c r="N67" s="60"/>
      <c r="W67" s="61"/>
    </row>
    <row r="68" s="5" customFormat="true" ht="14.25" hidden="false" customHeight="false" outlineLevel="0" collapsed="false">
      <c r="N68" s="60"/>
      <c r="W68" s="61"/>
    </row>
    <row r="69" s="5" customFormat="true" ht="14.25" hidden="false" customHeight="false" outlineLevel="0" collapsed="false">
      <c r="N69" s="60"/>
      <c r="W69" s="61"/>
    </row>
    <row r="70" s="5" customFormat="true" ht="14.25" hidden="false" customHeight="false" outlineLevel="0" collapsed="false">
      <c r="N70" s="60"/>
      <c r="W70" s="61"/>
    </row>
    <row r="71" s="5" customFormat="true" ht="14.25" hidden="false" customHeight="false" outlineLevel="0" collapsed="false">
      <c r="N71" s="60"/>
      <c r="W71" s="61"/>
    </row>
    <row r="72" s="5" customFormat="true" ht="14.25" hidden="false" customHeight="false" outlineLevel="0" collapsed="false">
      <c r="N72" s="60"/>
      <c r="W72" s="61"/>
    </row>
    <row r="73" s="5" customFormat="true" ht="14.25" hidden="false" customHeight="false" outlineLevel="0" collapsed="false">
      <c r="N73" s="60"/>
      <c r="W73" s="61"/>
    </row>
    <row r="74" s="5" customFormat="true" ht="14.25" hidden="false" customHeight="false" outlineLevel="0" collapsed="false">
      <c r="N74" s="60"/>
      <c r="W74" s="61"/>
    </row>
    <row r="75" s="5" customFormat="true" ht="14.25" hidden="false" customHeight="false" outlineLevel="0" collapsed="false">
      <c r="N75" s="60"/>
      <c r="W75" s="61"/>
    </row>
    <row r="76" s="5" customFormat="true" ht="14.25" hidden="false" customHeight="false" outlineLevel="0" collapsed="false">
      <c r="N76" s="60"/>
      <c r="W76" s="61"/>
    </row>
    <row r="77" s="5" customFormat="true" ht="14.25" hidden="false" customHeight="false" outlineLevel="0" collapsed="false">
      <c r="N77" s="60"/>
      <c r="W77" s="61"/>
    </row>
    <row r="78" s="5" customFormat="true" ht="14.25" hidden="false" customHeight="false" outlineLevel="0" collapsed="false">
      <c r="N78" s="60"/>
      <c r="W78" s="61"/>
    </row>
    <row r="79" s="5" customFormat="true" ht="14.25" hidden="false" customHeight="false" outlineLevel="0" collapsed="false">
      <c r="N79" s="60"/>
      <c r="W79" s="61"/>
    </row>
    <row r="80" s="5" customFormat="true" ht="14.25" hidden="false" customHeight="false" outlineLevel="0" collapsed="false">
      <c r="N80" s="60"/>
      <c r="W80" s="61"/>
    </row>
    <row r="81" s="5" customFormat="true" ht="14.25" hidden="false" customHeight="false" outlineLevel="0" collapsed="false">
      <c r="N81" s="60"/>
      <c r="W81" s="61"/>
    </row>
    <row r="82" s="5" customFormat="true" ht="14.25" hidden="false" customHeight="false" outlineLevel="0" collapsed="false">
      <c r="N82" s="60"/>
      <c r="W82" s="61"/>
    </row>
    <row r="83" s="5" customFormat="true" ht="14.25" hidden="false" customHeight="false" outlineLevel="0" collapsed="false">
      <c r="N83" s="60"/>
      <c r="W83" s="61"/>
    </row>
    <row r="84" s="5" customFormat="true" ht="14.25" hidden="false" customHeight="false" outlineLevel="0" collapsed="false">
      <c r="N84" s="60"/>
      <c r="W84" s="61"/>
    </row>
    <row r="85" s="5" customFormat="true" ht="14.25" hidden="false" customHeight="false" outlineLevel="0" collapsed="false">
      <c r="N85" s="60"/>
      <c r="W85" s="61"/>
    </row>
    <row r="86" s="5" customFormat="true" ht="14.25" hidden="false" customHeight="false" outlineLevel="0" collapsed="false">
      <c r="N86" s="60"/>
      <c r="W86" s="61"/>
    </row>
    <row r="87" s="5" customFormat="true" ht="14.25" hidden="false" customHeight="false" outlineLevel="0" collapsed="false">
      <c r="N87" s="60"/>
      <c r="W87" s="61"/>
    </row>
    <row r="88" s="5" customFormat="true" ht="14.25" hidden="false" customHeight="false" outlineLevel="0" collapsed="false">
      <c r="N88" s="60"/>
      <c r="W88" s="61"/>
    </row>
    <row r="89" s="5" customFormat="true" ht="14.25" hidden="false" customHeight="false" outlineLevel="0" collapsed="false">
      <c r="N89" s="60"/>
      <c r="W89" s="61"/>
    </row>
    <row r="90" s="5" customFormat="true" ht="14.25" hidden="false" customHeight="false" outlineLevel="0" collapsed="false">
      <c r="N90" s="60"/>
      <c r="W90" s="61"/>
    </row>
    <row r="91" s="5" customFormat="true" ht="14.25" hidden="false" customHeight="false" outlineLevel="0" collapsed="false">
      <c r="N91" s="60"/>
      <c r="W91" s="61"/>
    </row>
    <row r="92" s="5" customFormat="true" ht="14.25" hidden="false" customHeight="false" outlineLevel="0" collapsed="false">
      <c r="N92" s="60"/>
      <c r="W92" s="61"/>
    </row>
    <row r="93" s="5" customFormat="true" ht="14.25" hidden="false" customHeight="false" outlineLevel="0" collapsed="false">
      <c r="N93" s="60"/>
      <c r="W93" s="61"/>
    </row>
    <row r="94" s="5" customFormat="true" ht="14.25" hidden="false" customHeight="false" outlineLevel="0" collapsed="false">
      <c r="N94" s="60"/>
      <c r="W94" s="61"/>
    </row>
    <row r="95" s="5" customFormat="true" ht="14.25" hidden="false" customHeight="false" outlineLevel="0" collapsed="false">
      <c r="N95" s="60"/>
      <c r="W95" s="61"/>
    </row>
    <row r="96" s="5" customFormat="true" ht="14.25" hidden="false" customHeight="false" outlineLevel="0" collapsed="false">
      <c r="N96" s="60"/>
      <c r="W96" s="61"/>
    </row>
    <row r="97" s="5" customFormat="true" ht="14.25" hidden="false" customHeight="false" outlineLevel="0" collapsed="false">
      <c r="N97" s="60"/>
      <c r="W97" s="61"/>
    </row>
    <row r="98" s="5" customFormat="true" ht="14.25" hidden="false" customHeight="false" outlineLevel="0" collapsed="false">
      <c r="N98" s="60"/>
      <c r="W98" s="61"/>
    </row>
    <row r="99" s="5" customFormat="true" ht="14.25" hidden="false" customHeight="false" outlineLevel="0" collapsed="false">
      <c r="N99" s="60"/>
      <c r="W99" s="61"/>
    </row>
    <row r="100" s="5" customFormat="true" ht="14.25" hidden="false" customHeight="false" outlineLevel="0" collapsed="false">
      <c r="N100" s="60"/>
      <c r="W100" s="61"/>
    </row>
    <row r="101" s="5" customFormat="true" ht="14.25" hidden="false" customHeight="false" outlineLevel="0" collapsed="false">
      <c r="N101" s="60"/>
      <c r="W101" s="61"/>
    </row>
    <row r="102" s="5" customFormat="true" ht="14.25" hidden="false" customHeight="false" outlineLevel="0" collapsed="false">
      <c r="N102" s="60"/>
      <c r="W102" s="61"/>
    </row>
    <row r="103" s="5" customFormat="true" ht="14.25" hidden="false" customHeight="false" outlineLevel="0" collapsed="false">
      <c r="N103" s="60"/>
      <c r="W103" s="61"/>
    </row>
    <row r="104" s="5" customFormat="true" ht="14.25" hidden="false" customHeight="false" outlineLevel="0" collapsed="false">
      <c r="N104" s="60"/>
      <c r="W104" s="61"/>
    </row>
    <row r="105" s="5" customFormat="true" ht="14.25" hidden="false" customHeight="false" outlineLevel="0" collapsed="false">
      <c r="N105" s="60"/>
      <c r="W105" s="61"/>
    </row>
    <row r="106" s="5" customFormat="true" ht="14.25" hidden="false" customHeight="false" outlineLevel="0" collapsed="false">
      <c r="N106" s="60"/>
      <c r="W106" s="61"/>
    </row>
    <row r="107" s="5" customFormat="true" ht="14.25" hidden="false" customHeight="false" outlineLevel="0" collapsed="false">
      <c r="N107" s="60"/>
      <c r="W107" s="61"/>
    </row>
    <row r="108" s="5" customFormat="true" ht="14.25" hidden="false" customHeight="false" outlineLevel="0" collapsed="false">
      <c r="N108" s="60"/>
      <c r="W108" s="61"/>
    </row>
    <row r="109" s="5" customFormat="true" ht="14.25" hidden="false" customHeight="false" outlineLevel="0" collapsed="false">
      <c r="N109" s="60"/>
      <c r="W109" s="61"/>
    </row>
    <row r="110" s="5" customFormat="true" ht="14.25" hidden="false" customHeight="false" outlineLevel="0" collapsed="false">
      <c r="N110" s="60"/>
      <c r="W110" s="61"/>
    </row>
    <row r="111" s="5" customFormat="true" ht="14.25" hidden="false" customHeight="false" outlineLevel="0" collapsed="false">
      <c r="N111" s="60"/>
      <c r="W111" s="61"/>
    </row>
    <row r="112" s="5" customFormat="true" ht="14.25" hidden="false" customHeight="false" outlineLevel="0" collapsed="false">
      <c r="N112" s="60"/>
      <c r="W112" s="61"/>
    </row>
    <row r="113" s="5" customFormat="true" ht="14.25" hidden="false" customHeight="false" outlineLevel="0" collapsed="false">
      <c r="N113" s="60"/>
      <c r="W113" s="61"/>
    </row>
    <row r="114" s="5" customFormat="true" ht="14.25" hidden="false" customHeight="false" outlineLevel="0" collapsed="false">
      <c r="N114" s="60"/>
      <c r="W114" s="61"/>
    </row>
    <row r="115" s="5" customFormat="true" ht="14.25" hidden="false" customHeight="false" outlineLevel="0" collapsed="false">
      <c r="N115" s="60"/>
      <c r="W115" s="61"/>
    </row>
    <row r="116" s="5" customFormat="true" ht="14.25" hidden="false" customHeight="false" outlineLevel="0" collapsed="false">
      <c r="N116" s="60"/>
      <c r="W116" s="61"/>
    </row>
    <row r="117" s="5" customFormat="true" ht="14.25" hidden="false" customHeight="false" outlineLevel="0" collapsed="false">
      <c r="N117" s="60"/>
      <c r="W117" s="61"/>
    </row>
    <row r="118" s="5" customFormat="true" ht="14.25" hidden="false" customHeight="false" outlineLevel="0" collapsed="false">
      <c r="N118" s="60"/>
      <c r="W118" s="61"/>
    </row>
    <row r="119" s="5" customFormat="true" ht="14.25" hidden="false" customHeight="false" outlineLevel="0" collapsed="false">
      <c r="N119" s="60"/>
      <c r="W119" s="61"/>
    </row>
    <row r="120" s="5" customFormat="true" ht="14.25" hidden="false" customHeight="false" outlineLevel="0" collapsed="false">
      <c r="N120" s="60"/>
      <c r="W120" s="61"/>
    </row>
    <row r="121" s="5" customFormat="true" ht="14.25" hidden="false" customHeight="false" outlineLevel="0" collapsed="false">
      <c r="N121" s="60"/>
      <c r="W121" s="61"/>
    </row>
    <row r="122" s="5" customFormat="true" ht="14.25" hidden="false" customHeight="false" outlineLevel="0" collapsed="false">
      <c r="N122" s="60"/>
      <c r="W122" s="61"/>
    </row>
    <row r="123" s="5" customFormat="true" ht="14.25" hidden="false" customHeight="false" outlineLevel="0" collapsed="false">
      <c r="N123" s="60"/>
      <c r="W123" s="61"/>
    </row>
    <row r="124" s="5" customFormat="true" ht="14.25" hidden="false" customHeight="false" outlineLevel="0" collapsed="false">
      <c r="N124" s="60"/>
      <c r="W124" s="61"/>
    </row>
    <row r="125" s="5" customFormat="true" ht="14.25" hidden="false" customHeight="false" outlineLevel="0" collapsed="false">
      <c r="N125" s="60"/>
      <c r="W125" s="61"/>
    </row>
    <row r="126" s="5" customFormat="true" ht="14.25" hidden="false" customHeight="false" outlineLevel="0" collapsed="false">
      <c r="N126" s="60"/>
      <c r="W126" s="61"/>
    </row>
    <row r="127" s="5" customFormat="true" ht="14.25" hidden="false" customHeight="false" outlineLevel="0" collapsed="false">
      <c r="N127" s="60"/>
      <c r="W127" s="61"/>
    </row>
    <row r="128" s="5" customFormat="true" ht="14.25" hidden="false" customHeight="false" outlineLevel="0" collapsed="false">
      <c r="N128" s="60"/>
      <c r="W128" s="61"/>
    </row>
    <row r="129" s="5" customFormat="true" ht="14.25" hidden="false" customHeight="false" outlineLevel="0" collapsed="false">
      <c r="N129" s="60"/>
      <c r="W129" s="61"/>
    </row>
    <row r="130" s="5" customFormat="true" ht="14.25" hidden="false" customHeight="false" outlineLevel="0" collapsed="false">
      <c r="N130" s="60"/>
      <c r="W130" s="61"/>
    </row>
    <row r="131" s="5" customFormat="true" ht="14.25" hidden="false" customHeight="false" outlineLevel="0" collapsed="false">
      <c r="N131" s="60"/>
      <c r="W131" s="61"/>
    </row>
    <row r="132" s="5" customFormat="true" ht="14.25" hidden="false" customHeight="false" outlineLevel="0" collapsed="false">
      <c r="N132" s="60"/>
      <c r="W132" s="61"/>
    </row>
    <row r="133" s="5" customFormat="true" ht="14.25" hidden="false" customHeight="false" outlineLevel="0" collapsed="false">
      <c r="N133" s="60"/>
      <c r="W133" s="61"/>
    </row>
    <row r="134" s="5" customFormat="true" ht="14.25" hidden="false" customHeight="false" outlineLevel="0" collapsed="false">
      <c r="N134" s="60"/>
      <c r="W134" s="61"/>
    </row>
    <row r="135" s="5" customFormat="true" ht="14.25" hidden="false" customHeight="false" outlineLevel="0" collapsed="false">
      <c r="N135" s="60"/>
      <c r="W135" s="61"/>
    </row>
    <row r="136" s="5" customFormat="true" ht="14.25" hidden="false" customHeight="false" outlineLevel="0" collapsed="false">
      <c r="N136" s="60"/>
      <c r="W136" s="61"/>
    </row>
    <row r="137" s="5" customFormat="true" ht="14.25" hidden="false" customHeight="false" outlineLevel="0" collapsed="false">
      <c r="N137" s="60"/>
      <c r="W137" s="61"/>
    </row>
    <row r="138" s="5" customFormat="true" ht="14.25" hidden="false" customHeight="false" outlineLevel="0" collapsed="false">
      <c r="N138" s="60"/>
      <c r="W138" s="61"/>
    </row>
    <row r="139" s="5" customFormat="true" ht="14.25" hidden="false" customHeight="false" outlineLevel="0" collapsed="false">
      <c r="N139" s="60"/>
      <c r="W139" s="61"/>
    </row>
    <row r="140" s="5" customFormat="true" ht="14.25" hidden="false" customHeight="false" outlineLevel="0" collapsed="false">
      <c r="N140" s="60"/>
      <c r="W140" s="61"/>
    </row>
    <row r="141" s="5" customFormat="true" ht="14.25" hidden="false" customHeight="false" outlineLevel="0" collapsed="false">
      <c r="N141" s="60"/>
      <c r="W141" s="61"/>
    </row>
    <row r="142" s="5" customFormat="true" ht="14.25" hidden="false" customHeight="false" outlineLevel="0" collapsed="false">
      <c r="N142" s="60"/>
      <c r="W142" s="61"/>
    </row>
    <row r="143" s="5" customFormat="true" ht="14.25" hidden="false" customHeight="false" outlineLevel="0" collapsed="false">
      <c r="N143" s="60"/>
      <c r="W143" s="61"/>
    </row>
    <row r="144" s="5" customFormat="true" ht="14.25" hidden="false" customHeight="false" outlineLevel="0" collapsed="false">
      <c r="N144" s="60"/>
      <c r="W144" s="61"/>
    </row>
    <row r="145" s="5" customFormat="true" ht="14.25" hidden="false" customHeight="false" outlineLevel="0" collapsed="false">
      <c r="N145" s="60"/>
      <c r="W145" s="61"/>
    </row>
    <row r="146" s="5" customFormat="true" ht="14.25" hidden="false" customHeight="false" outlineLevel="0" collapsed="false">
      <c r="N146" s="60"/>
      <c r="W146" s="61"/>
    </row>
    <row r="147" s="5" customFormat="true" ht="14.25" hidden="false" customHeight="false" outlineLevel="0" collapsed="false">
      <c r="N147" s="60"/>
      <c r="W147" s="61"/>
    </row>
    <row r="148" s="5" customFormat="true" ht="14.25" hidden="false" customHeight="false" outlineLevel="0" collapsed="false">
      <c r="N148" s="60"/>
      <c r="W148" s="61"/>
    </row>
    <row r="149" s="5" customFormat="true" ht="14.25" hidden="false" customHeight="false" outlineLevel="0" collapsed="false">
      <c r="N149" s="60"/>
      <c r="W149" s="61"/>
    </row>
    <row r="150" s="5" customFormat="true" ht="14.25" hidden="false" customHeight="false" outlineLevel="0" collapsed="false">
      <c r="N150" s="60"/>
      <c r="W150" s="61"/>
    </row>
    <row r="151" s="5" customFormat="true" ht="14.25" hidden="false" customHeight="false" outlineLevel="0" collapsed="false">
      <c r="N151" s="60"/>
      <c r="W151" s="61"/>
    </row>
    <row r="152" s="5" customFormat="true" ht="14.25" hidden="false" customHeight="false" outlineLevel="0" collapsed="false">
      <c r="N152" s="60"/>
      <c r="W152" s="61"/>
    </row>
    <row r="153" s="5" customFormat="true" ht="14.25" hidden="false" customHeight="false" outlineLevel="0" collapsed="false">
      <c r="N153" s="60"/>
      <c r="W153" s="61"/>
    </row>
    <row r="154" s="5" customFormat="true" ht="14.25" hidden="false" customHeight="false" outlineLevel="0" collapsed="false">
      <c r="N154" s="60"/>
      <c r="W154" s="61"/>
    </row>
    <row r="155" s="5" customFormat="true" ht="14.25" hidden="false" customHeight="false" outlineLevel="0" collapsed="false">
      <c r="N155" s="60"/>
      <c r="W155" s="61"/>
    </row>
    <row r="156" s="5" customFormat="true" ht="14.25" hidden="false" customHeight="false" outlineLevel="0" collapsed="false">
      <c r="N156" s="60"/>
      <c r="W156" s="61"/>
    </row>
    <row r="157" s="5" customFormat="true" ht="14.25" hidden="false" customHeight="false" outlineLevel="0" collapsed="false">
      <c r="N157" s="60"/>
      <c r="W157" s="61"/>
    </row>
    <row r="158" s="5" customFormat="true" ht="14.25" hidden="false" customHeight="false" outlineLevel="0" collapsed="false">
      <c r="N158" s="60"/>
      <c r="W158" s="61"/>
    </row>
    <row r="159" s="5" customFormat="true" ht="14.25" hidden="false" customHeight="false" outlineLevel="0" collapsed="false">
      <c r="N159" s="60"/>
      <c r="W159" s="61"/>
    </row>
    <row r="160" s="5" customFormat="true" ht="14.25" hidden="false" customHeight="false" outlineLevel="0" collapsed="false">
      <c r="N160" s="60"/>
      <c r="W160" s="61"/>
    </row>
    <row r="161" s="5" customFormat="true" ht="14.25" hidden="false" customHeight="false" outlineLevel="0" collapsed="false">
      <c r="N161" s="60"/>
      <c r="W161" s="61"/>
    </row>
    <row r="162" s="5" customFormat="true" ht="14.25" hidden="false" customHeight="false" outlineLevel="0" collapsed="false">
      <c r="N162" s="60"/>
      <c r="W162" s="61"/>
    </row>
    <row r="163" s="5" customFormat="true" ht="14.25" hidden="false" customHeight="false" outlineLevel="0" collapsed="false">
      <c r="N163" s="60"/>
      <c r="W163" s="61"/>
    </row>
    <row r="164" s="5" customFormat="true" ht="14.25" hidden="false" customHeight="false" outlineLevel="0" collapsed="false">
      <c r="N164" s="60"/>
      <c r="W164" s="61"/>
    </row>
    <row r="165" s="5" customFormat="true" ht="14.25" hidden="false" customHeight="false" outlineLevel="0" collapsed="false">
      <c r="N165" s="60"/>
      <c r="W165" s="61"/>
    </row>
    <row r="166" s="5" customFormat="true" ht="14.25" hidden="false" customHeight="false" outlineLevel="0" collapsed="false">
      <c r="N166" s="60"/>
      <c r="W166" s="61"/>
    </row>
    <row r="167" s="5" customFormat="true" ht="14.25" hidden="false" customHeight="false" outlineLevel="0" collapsed="false">
      <c r="N167" s="60"/>
      <c r="W167" s="61"/>
    </row>
    <row r="168" s="5" customFormat="true" ht="14.25" hidden="false" customHeight="false" outlineLevel="0" collapsed="false">
      <c r="N168" s="60"/>
      <c r="W168" s="61"/>
    </row>
    <row r="169" s="5" customFormat="true" ht="14.25" hidden="false" customHeight="false" outlineLevel="0" collapsed="false">
      <c r="N169" s="60"/>
      <c r="W169" s="61"/>
    </row>
    <row r="170" s="5" customFormat="true" ht="14.25" hidden="false" customHeight="false" outlineLevel="0" collapsed="false">
      <c r="N170" s="60"/>
      <c r="W170" s="61"/>
    </row>
    <row r="171" s="5" customFormat="true" ht="14.25" hidden="false" customHeight="false" outlineLevel="0" collapsed="false">
      <c r="N171" s="60"/>
      <c r="W171" s="61"/>
    </row>
    <row r="172" s="5" customFormat="true" ht="14.25" hidden="false" customHeight="false" outlineLevel="0" collapsed="false">
      <c r="N172" s="60"/>
      <c r="W172" s="61"/>
    </row>
    <row r="173" s="5" customFormat="true" ht="14.25" hidden="false" customHeight="false" outlineLevel="0" collapsed="false">
      <c r="N173" s="60"/>
      <c r="W173" s="61"/>
    </row>
    <row r="174" s="5" customFormat="true" ht="14.25" hidden="false" customHeight="false" outlineLevel="0" collapsed="false">
      <c r="N174" s="60"/>
      <c r="W174" s="61"/>
    </row>
    <row r="175" s="5" customFormat="true" ht="14.25" hidden="false" customHeight="false" outlineLevel="0" collapsed="false">
      <c r="N175" s="60"/>
      <c r="W175" s="61"/>
    </row>
    <row r="176" s="5" customFormat="true" ht="14.25" hidden="false" customHeight="false" outlineLevel="0" collapsed="false">
      <c r="N176" s="60"/>
      <c r="W176" s="61"/>
    </row>
    <row r="177" s="5" customFormat="true" ht="14.25" hidden="false" customHeight="false" outlineLevel="0" collapsed="false">
      <c r="N177" s="60"/>
      <c r="W177" s="61"/>
    </row>
    <row r="178" s="5" customFormat="true" ht="14.25" hidden="false" customHeight="false" outlineLevel="0" collapsed="false">
      <c r="N178" s="60"/>
      <c r="W178" s="61"/>
    </row>
    <row r="179" s="5" customFormat="true" ht="14.25" hidden="false" customHeight="false" outlineLevel="0" collapsed="false">
      <c r="N179" s="60"/>
      <c r="W179" s="61"/>
    </row>
    <row r="180" s="5" customFormat="true" ht="14.25" hidden="false" customHeight="false" outlineLevel="0" collapsed="false">
      <c r="N180" s="60"/>
      <c r="W180" s="61"/>
    </row>
    <row r="181" s="5" customFormat="true" ht="14.25" hidden="false" customHeight="false" outlineLevel="0" collapsed="false">
      <c r="N181" s="60"/>
      <c r="W181" s="61"/>
    </row>
    <row r="182" s="5" customFormat="true" ht="14.25" hidden="false" customHeight="false" outlineLevel="0" collapsed="false">
      <c r="C182" s="0"/>
      <c r="N182" s="60"/>
      <c r="W182" s="61"/>
    </row>
    <row r="183" customFormat="false" ht="14.25" hidden="false" customHeight="false" outlineLevel="0" collapsed="false">
      <c r="N183" s="60"/>
    </row>
    <row r="184" customFormat="false" ht="14.25" hidden="false" customHeight="false" outlineLevel="0" collapsed="false">
      <c r="N184" s="60"/>
    </row>
    <row r="185" customFormat="false" ht="14.25" hidden="false" customHeight="false" outlineLevel="0" collapsed="false">
      <c r="N185" s="60"/>
    </row>
    <row r="186" customFormat="false" ht="14.25" hidden="false" customHeight="false" outlineLevel="0" collapsed="false">
      <c r="N186" s="60"/>
    </row>
    <row r="187" customFormat="false" ht="14.25" hidden="false" customHeight="false" outlineLevel="0" collapsed="false">
      <c r="N187" s="60"/>
    </row>
    <row r="188" customFormat="false" ht="14.25" hidden="false" customHeight="false" outlineLevel="0" collapsed="false">
      <c r="N188" s="60"/>
    </row>
    <row r="189" customFormat="false" ht="14.25" hidden="false" customHeight="false" outlineLevel="0" collapsed="false">
      <c r="N189" s="60"/>
    </row>
    <row r="190" customFormat="false" ht="14.25" hidden="false" customHeight="false" outlineLevel="0" collapsed="false">
      <c r="N190" s="60"/>
    </row>
    <row r="191" customFormat="false" ht="14.25" hidden="false" customHeight="false" outlineLevel="0" collapsed="false">
      <c r="N191" s="60"/>
    </row>
    <row r="192" customFormat="false" ht="14.25" hidden="false" customHeight="false" outlineLevel="0" collapsed="false">
      <c r="N192" s="60"/>
    </row>
    <row r="193" customFormat="false" ht="14.25" hidden="false" customHeight="false" outlineLevel="0" collapsed="false">
      <c r="N193" s="60"/>
    </row>
    <row r="194" customFormat="false" ht="14.25" hidden="false" customHeight="false" outlineLevel="0" collapsed="false">
      <c r="N194" s="60"/>
    </row>
    <row r="195" customFormat="false" ht="14.25" hidden="false" customHeight="false" outlineLevel="0" collapsed="false">
      <c r="N195" s="60"/>
    </row>
    <row r="196" customFormat="false" ht="14.25" hidden="false" customHeight="false" outlineLevel="0" collapsed="false">
      <c r="N196" s="60"/>
    </row>
    <row r="197" customFormat="false" ht="14.25" hidden="false" customHeight="false" outlineLevel="0" collapsed="false">
      <c r="N197" s="60"/>
    </row>
    <row r="198" customFormat="false" ht="14.25" hidden="false" customHeight="false" outlineLevel="0" collapsed="false">
      <c r="N198" s="60"/>
    </row>
    <row r="199" customFormat="false" ht="14.25" hidden="false" customHeight="false" outlineLevel="0" collapsed="false">
      <c r="N199" s="60"/>
    </row>
    <row r="200" customFormat="false" ht="14.25" hidden="false" customHeight="false" outlineLevel="0" collapsed="false">
      <c r="N200" s="60"/>
    </row>
    <row r="201" customFormat="false" ht="14.25" hidden="false" customHeight="false" outlineLevel="0" collapsed="false">
      <c r="N201" s="60"/>
    </row>
    <row r="202" customFormat="false" ht="14.25" hidden="false" customHeight="false" outlineLevel="0" collapsed="false">
      <c r="N202" s="60"/>
    </row>
    <row r="203" customFormat="false" ht="14.25" hidden="false" customHeight="false" outlineLevel="0" collapsed="false">
      <c r="N203" s="60"/>
    </row>
    <row r="204" customFormat="false" ht="14.25" hidden="false" customHeight="false" outlineLevel="0" collapsed="false">
      <c r="N204" s="60"/>
    </row>
    <row r="205" customFormat="false" ht="14.25" hidden="false" customHeight="false" outlineLevel="0" collapsed="false">
      <c r="N205" s="60"/>
    </row>
    <row r="206" customFormat="false" ht="14.25" hidden="false" customHeight="false" outlineLevel="0" collapsed="false">
      <c r="N206" s="60"/>
    </row>
    <row r="207" customFormat="false" ht="14.25" hidden="false" customHeight="false" outlineLevel="0" collapsed="false">
      <c r="N207" s="60"/>
    </row>
    <row r="208" customFormat="false" ht="14.25" hidden="false" customHeight="false" outlineLevel="0" collapsed="false">
      <c r="N208" s="60"/>
    </row>
    <row r="209" customFormat="false" ht="14.25" hidden="false" customHeight="false" outlineLevel="0" collapsed="false">
      <c r="N209" s="60"/>
    </row>
    <row r="210" customFormat="false" ht="14.25" hidden="false" customHeight="false" outlineLevel="0" collapsed="false">
      <c r="N210" s="60"/>
    </row>
    <row r="211" customFormat="false" ht="14.25" hidden="false" customHeight="false" outlineLevel="0" collapsed="false">
      <c r="N211" s="60"/>
    </row>
    <row r="212" customFormat="false" ht="14.25" hidden="false" customHeight="false" outlineLevel="0" collapsed="false">
      <c r="N212" s="60"/>
    </row>
    <row r="213" customFormat="false" ht="14.25" hidden="false" customHeight="false" outlineLevel="0" collapsed="false">
      <c r="N213" s="60"/>
    </row>
    <row r="214" customFormat="false" ht="14.25" hidden="false" customHeight="false" outlineLevel="0" collapsed="false">
      <c r="N214" s="60"/>
    </row>
    <row r="215" customFormat="false" ht="14.25" hidden="false" customHeight="false" outlineLevel="0" collapsed="false">
      <c r="N215" s="60"/>
    </row>
    <row r="216" customFormat="false" ht="14.25" hidden="false" customHeight="false" outlineLevel="0" collapsed="false">
      <c r="N216" s="60"/>
    </row>
    <row r="217" customFormat="false" ht="14.25" hidden="false" customHeight="false" outlineLevel="0" collapsed="false">
      <c r="N217" s="60"/>
    </row>
    <row r="218" customFormat="false" ht="14.25" hidden="false" customHeight="false" outlineLevel="0" collapsed="false">
      <c r="N218" s="60"/>
    </row>
    <row r="219" customFormat="false" ht="14.25" hidden="false" customHeight="false" outlineLevel="0" collapsed="false">
      <c r="N219" s="60"/>
    </row>
    <row r="220" customFormat="false" ht="14.25" hidden="false" customHeight="false" outlineLevel="0" collapsed="false">
      <c r="N220" s="60"/>
    </row>
    <row r="221" customFormat="false" ht="14.25" hidden="false" customHeight="false" outlineLevel="0" collapsed="false">
      <c r="N221" s="60"/>
    </row>
    <row r="222" customFormat="false" ht="14.25" hidden="false" customHeight="false" outlineLevel="0" collapsed="false">
      <c r="N222" s="60"/>
    </row>
    <row r="223" customFormat="false" ht="14.25" hidden="false" customHeight="false" outlineLevel="0" collapsed="false">
      <c r="N223" s="60"/>
    </row>
    <row r="224" customFormat="false" ht="14.25" hidden="false" customHeight="false" outlineLevel="0" collapsed="false">
      <c r="N224" s="60"/>
    </row>
    <row r="225" customFormat="false" ht="14.25" hidden="false" customHeight="false" outlineLevel="0" collapsed="false">
      <c r="N225" s="60"/>
    </row>
    <row r="226" customFormat="false" ht="14.25" hidden="false" customHeight="false" outlineLevel="0" collapsed="false">
      <c r="N226" s="60"/>
    </row>
    <row r="227" customFormat="false" ht="14.25" hidden="false" customHeight="false" outlineLevel="0" collapsed="false">
      <c r="N227" s="60"/>
    </row>
    <row r="228" customFormat="false" ht="14.25" hidden="false" customHeight="false" outlineLevel="0" collapsed="false">
      <c r="N228" s="60"/>
    </row>
    <row r="229" customFormat="false" ht="14.25" hidden="false" customHeight="false" outlineLevel="0" collapsed="false">
      <c r="N229" s="60"/>
    </row>
    <row r="230" customFormat="false" ht="14.25" hidden="false" customHeight="false" outlineLevel="0" collapsed="false">
      <c r="N230" s="60"/>
    </row>
    <row r="231" customFormat="false" ht="14.25" hidden="false" customHeight="false" outlineLevel="0" collapsed="false">
      <c r="N231" s="60"/>
    </row>
    <row r="232" customFormat="false" ht="14.25" hidden="false" customHeight="false" outlineLevel="0" collapsed="false">
      <c r="N232" s="60"/>
    </row>
    <row r="233" customFormat="false" ht="14.25" hidden="false" customHeight="false" outlineLevel="0" collapsed="false">
      <c r="N233" s="60"/>
    </row>
    <row r="234" customFormat="false" ht="14.25" hidden="false" customHeight="false" outlineLevel="0" collapsed="false">
      <c r="N234" s="60"/>
    </row>
    <row r="235" customFormat="false" ht="14.25" hidden="false" customHeight="false" outlineLevel="0" collapsed="false">
      <c r="N235" s="60"/>
    </row>
    <row r="236" customFormat="false" ht="14.25" hidden="false" customHeight="false" outlineLevel="0" collapsed="false">
      <c r="N236" s="60"/>
    </row>
    <row r="237" customFormat="false" ht="14.25" hidden="false" customHeight="false" outlineLevel="0" collapsed="false">
      <c r="N237" s="60"/>
    </row>
    <row r="238" customFormat="false" ht="14.25" hidden="false" customHeight="false" outlineLevel="0" collapsed="false">
      <c r="N238" s="60"/>
    </row>
    <row r="239" customFormat="false" ht="14.25" hidden="false" customHeight="false" outlineLevel="0" collapsed="false">
      <c r="N239" s="60"/>
    </row>
    <row r="240" customFormat="false" ht="14.25" hidden="false" customHeight="false" outlineLevel="0" collapsed="false">
      <c r="N240" s="60"/>
    </row>
    <row r="241" customFormat="false" ht="14.25" hidden="false" customHeight="false" outlineLevel="0" collapsed="false">
      <c r="N241" s="60"/>
    </row>
    <row r="242" customFormat="false" ht="14.25" hidden="false" customHeight="false" outlineLevel="0" collapsed="false">
      <c r="N242" s="60"/>
    </row>
    <row r="243" customFormat="false" ht="14.25" hidden="false" customHeight="false" outlineLevel="0" collapsed="false">
      <c r="N243" s="60"/>
    </row>
    <row r="244" customFormat="false" ht="14.25" hidden="false" customHeight="false" outlineLevel="0" collapsed="false">
      <c r="N244" s="60"/>
    </row>
    <row r="245" customFormat="false" ht="14.25" hidden="false" customHeight="false" outlineLevel="0" collapsed="false">
      <c r="N245" s="60"/>
    </row>
    <row r="246" customFormat="false" ht="14.25" hidden="false" customHeight="false" outlineLevel="0" collapsed="false">
      <c r="N246" s="60"/>
    </row>
    <row r="247" customFormat="false" ht="14.25" hidden="false" customHeight="false" outlineLevel="0" collapsed="false">
      <c r="N247" s="60"/>
    </row>
    <row r="248" customFormat="false" ht="14.25" hidden="false" customHeight="false" outlineLevel="0" collapsed="false">
      <c r="N248" s="60"/>
    </row>
    <row r="249" customFormat="false" ht="14.25" hidden="false" customHeight="false" outlineLevel="0" collapsed="false">
      <c r="N249" s="60"/>
    </row>
    <row r="250" customFormat="false" ht="14.25" hidden="false" customHeight="false" outlineLevel="0" collapsed="false">
      <c r="N250" s="60"/>
    </row>
    <row r="251" customFormat="false" ht="14.25" hidden="false" customHeight="false" outlineLevel="0" collapsed="false">
      <c r="N251" s="60"/>
    </row>
    <row r="252" customFormat="false" ht="14.25" hidden="false" customHeight="false" outlineLevel="0" collapsed="false">
      <c r="N252" s="60"/>
    </row>
    <row r="253" customFormat="false" ht="14.25" hidden="false" customHeight="false" outlineLevel="0" collapsed="false">
      <c r="N253" s="60"/>
    </row>
    <row r="254" customFormat="false" ht="14.25" hidden="false" customHeight="false" outlineLevel="0" collapsed="false">
      <c r="N254" s="60"/>
    </row>
    <row r="255" customFormat="false" ht="14.25" hidden="false" customHeight="false" outlineLevel="0" collapsed="false">
      <c r="N255" s="60"/>
    </row>
    <row r="256" customFormat="false" ht="14.25" hidden="false" customHeight="false" outlineLevel="0" collapsed="false">
      <c r="N256" s="60"/>
    </row>
    <row r="257" customFormat="false" ht="14.25" hidden="false" customHeight="false" outlineLevel="0" collapsed="false">
      <c r="N257" s="60"/>
    </row>
    <row r="258" customFormat="false" ht="14.25" hidden="false" customHeight="false" outlineLevel="0" collapsed="false">
      <c r="N258" s="60"/>
    </row>
    <row r="259" customFormat="false" ht="14.25" hidden="false" customHeight="false" outlineLevel="0" collapsed="false">
      <c r="N259" s="60"/>
    </row>
    <row r="260" customFormat="false" ht="14.25" hidden="false" customHeight="false" outlineLevel="0" collapsed="false">
      <c r="N260" s="60"/>
    </row>
    <row r="261" customFormat="false" ht="14.25" hidden="false" customHeight="false" outlineLevel="0" collapsed="false">
      <c r="N261" s="60"/>
    </row>
    <row r="262" customFormat="false" ht="14.25" hidden="false" customHeight="false" outlineLevel="0" collapsed="false">
      <c r="N262" s="60"/>
    </row>
    <row r="263" customFormat="false" ht="14.25" hidden="false" customHeight="false" outlineLevel="0" collapsed="false">
      <c r="N263" s="60"/>
    </row>
    <row r="264" customFormat="false" ht="14.25" hidden="false" customHeight="false" outlineLevel="0" collapsed="false">
      <c r="N264" s="60"/>
    </row>
    <row r="265" customFormat="false" ht="14.25" hidden="false" customHeight="false" outlineLevel="0" collapsed="false">
      <c r="N265" s="60"/>
    </row>
    <row r="266" customFormat="false" ht="14.25" hidden="false" customHeight="false" outlineLevel="0" collapsed="false">
      <c r="N266" s="60"/>
    </row>
    <row r="267" customFormat="false" ht="14.25" hidden="false" customHeight="false" outlineLevel="0" collapsed="false">
      <c r="N267" s="60"/>
    </row>
    <row r="268" customFormat="false" ht="14.25" hidden="false" customHeight="false" outlineLevel="0" collapsed="false">
      <c r="N268" s="60"/>
    </row>
    <row r="269" customFormat="false" ht="14.25" hidden="false" customHeight="false" outlineLevel="0" collapsed="false">
      <c r="N269" s="60"/>
    </row>
    <row r="270" customFormat="false" ht="14.25" hidden="false" customHeight="false" outlineLevel="0" collapsed="false">
      <c r="N270" s="60"/>
    </row>
    <row r="271" customFormat="false" ht="14.25" hidden="false" customHeight="false" outlineLevel="0" collapsed="false">
      <c r="N271" s="60"/>
    </row>
    <row r="272" customFormat="false" ht="14.25" hidden="false" customHeight="false" outlineLevel="0" collapsed="false">
      <c r="N272" s="60"/>
    </row>
    <row r="273" customFormat="false" ht="14.25" hidden="false" customHeight="false" outlineLevel="0" collapsed="false">
      <c r="N273" s="60"/>
    </row>
    <row r="274" customFormat="false" ht="14.25" hidden="false" customHeight="false" outlineLevel="0" collapsed="false">
      <c r="N274" s="60"/>
    </row>
    <row r="275" customFormat="false" ht="14.25" hidden="false" customHeight="false" outlineLevel="0" collapsed="false">
      <c r="N275" s="60"/>
    </row>
    <row r="276" customFormat="false" ht="14.25" hidden="false" customHeight="false" outlineLevel="0" collapsed="false">
      <c r="N276" s="60"/>
    </row>
    <row r="277" customFormat="false" ht="14.25" hidden="false" customHeight="false" outlineLevel="0" collapsed="false">
      <c r="N277" s="60"/>
    </row>
    <row r="278" customFormat="false" ht="14.25" hidden="false" customHeight="false" outlineLevel="0" collapsed="false">
      <c r="N278" s="60"/>
    </row>
    <row r="279" customFormat="false" ht="14.25" hidden="false" customHeight="false" outlineLevel="0" collapsed="false">
      <c r="N279" s="60"/>
    </row>
    <row r="280" customFormat="false" ht="14.25" hidden="false" customHeight="false" outlineLevel="0" collapsed="false">
      <c r="N280" s="60"/>
    </row>
    <row r="281" customFormat="false" ht="14.25" hidden="false" customHeight="false" outlineLevel="0" collapsed="false">
      <c r="N281" s="60"/>
    </row>
    <row r="282" customFormat="false" ht="14.25" hidden="false" customHeight="false" outlineLevel="0" collapsed="false">
      <c r="N282" s="60"/>
    </row>
    <row r="283" customFormat="false" ht="14.25" hidden="false" customHeight="false" outlineLevel="0" collapsed="false">
      <c r="N283" s="60"/>
    </row>
    <row r="284" customFormat="false" ht="14.25" hidden="false" customHeight="false" outlineLevel="0" collapsed="false">
      <c r="N284" s="60"/>
    </row>
    <row r="285" customFormat="false" ht="14.25" hidden="false" customHeight="false" outlineLevel="0" collapsed="false">
      <c r="N285" s="60"/>
    </row>
    <row r="286" customFormat="false" ht="14.25" hidden="false" customHeight="false" outlineLevel="0" collapsed="false">
      <c r="N286" s="60"/>
    </row>
    <row r="287" customFormat="false" ht="14.25" hidden="false" customHeight="false" outlineLevel="0" collapsed="false">
      <c r="N287" s="60"/>
    </row>
    <row r="288" customFormat="false" ht="14.25" hidden="false" customHeight="false" outlineLevel="0" collapsed="false">
      <c r="N288" s="60"/>
    </row>
    <row r="289" customFormat="false" ht="14.25" hidden="false" customHeight="false" outlineLevel="0" collapsed="false">
      <c r="N289" s="60"/>
    </row>
    <row r="290" customFormat="false" ht="14.25" hidden="false" customHeight="false" outlineLevel="0" collapsed="false">
      <c r="N290" s="60"/>
    </row>
    <row r="291" customFormat="false" ht="14.25" hidden="false" customHeight="false" outlineLevel="0" collapsed="false">
      <c r="N291" s="60"/>
    </row>
    <row r="292" customFormat="false" ht="14.25" hidden="false" customHeight="false" outlineLevel="0" collapsed="false">
      <c r="N292" s="60"/>
    </row>
    <row r="293" customFormat="false" ht="14.25" hidden="false" customHeight="false" outlineLevel="0" collapsed="false">
      <c r="N293" s="60"/>
    </row>
    <row r="294" customFormat="false" ht="14.25" hidden="false" customHeight="false" outlineLevel="0" collapsed="false">
      <c r="N294" s="60"/>
    </row>
    <row r="295" customFormat="false" ht="14.25" hidden="false" customHeight="false" outlineLevel="0" collapsed="false">
      <c r="N295" s="60"/>
    </row>
    <row r="296" customFormat="false" ht="14.25" hidden="false" customHeight="false" outlineLevel="0" collapsed="false">
      <c r="N296" s="60"/>
    </row>
    <row r="297" customFormat="false" ht="14.25" hidden="false" customHeight="false" outlineLevel="0" collapsed="false">
      <c r="N297" s="60"/>
    </row>
    <row r="298" customFormat="false" ht="14.25" hidden="false" customHeight="false" outlineLevel="0" collapsed="false">
      <c r="N298" s="60"/>
    </row>
    <row r="299" customFormat="false" ht="14.25" hidden="false" customHeight="false" outlineLevel="0" collapsed="false">
      <c r="N299" s="60"/>
    </row>
    <row r="300" customFormat="false" ht="14.25" hidden="false" customHeight="false" outlineLevel="0" collapsed="false">
      <c r="N300" s="60"/>
    </row>
    <row r="301" customFormat="false" ht="14.25" hidden="false" customHeight="false" outlineLevel="0" collapsed="false">
      <c r="N301" s="60"/>
    </row>
    <row r="302" customFormat="false" ht="14.25" hidden="false" customHeight="false" outlineLevel="0" collapsed="false">
      <c r="N302" s="60"/>
    </row>
    <row r="303" customFormat="false" ht="14.25" hidden="false" customHeight="false" outlineLevel="0" collapsed="false">
      <c r="N303" s="60"/>
    </row>
    <row r="304" customFormat="false" ht="14.25" hidden="false" customHeight="false" outlineLevel="0" collapsed="false">
      <c r="N304" s="60"/>
    </row>
    <row r="305" customFormat="false" ht="14.25" hidden="false" customHeight="false" outlineLevel="0" collapsed="false">
      <c r="N305" s="60"/>
    </row>
    <row r="306" customFormat="false" ht="14.25" hidden="false" customHeight="false" outlineLevel="0" collapsed="false">
      <c r="N306" s="60"/>
    </row>
    <row r="307" customFormat="false" ht="14.25" hidden="false" customHeight="false" outlineLevel="0" collapsed="false">
      <c r="N307" s="60"/>
    </row>
    <row r="308" customFormat="false" ht="14.25" hidden="false" customHeight="false" outlineLevel="0" collapsed="false">
      <c r="N308" s="60"/>
    </row>
    <row r="309" customFormat="false" ht="14.25" hidden="false" customHeight="false" outlineLevel="0" collapsed="false">
      <c r="N309" s="60"/>
    </row>
    <row r="310" customFormat="false" ht="14.25" hidden="false" customHeight="false" outlineLevel="0" collapsed="false">
      <c r="N310" s="60"/>
    </row>
    <row r="311" customFormat="false" ht="14.25" hidden="false" customHeight="false" outlineLevel="0" collapsed="false">
      <c r="N311" s="60"/>
    </row>
    <row r="312" customFormat="false" ht="14.25" hidden="false" customHeight="false" outlineLevel="0" collapsed="false">
      <c r="N312" s="60"/>
    </row>
    <row r="313" customFormat="false" ht="14.25" hidden="false" customHeight="false" outlineLevel="0" collapsed="false">
      <c r="N313" s="60"/>
    </row>
    <row r="314" customFormat="false" ht="14.25" hidden="false" customHeight="false" outlineLevel="0" collapsed="false">
      <c r="N314" s="60"/>
    </row>
    <row r="315" customFormat="false" ht="14.25" hidden="false" customHeight="false" outlineLevel="0" collapsed="false">
      <c r="N315" s="60"/>
    </row>
    <row r="316" customFormat="false" ht="14.25" hidden="false" customHeight="false" outlineLevel="0" collapsed="false">
      <c r="N316" s="60"/>
    </row>
  </sheetData>
  <mergeCells count="25">
    <mergeCell ref="A1:L1"/>
    <mergeCell ref="A3:C3"/>
    <mergeCell ref="D3:L3"/>
    <mergeCell ref="P3:R3"/>
    <mergeCell ref="S3:V3"/>
    <mergeCell ref="A4:C4"/>
    <mergeCell ref="D4:G4"/>
    <mergeCell ref="H4:K4"/>
    <mergeCell ref="L4:O4"/>
    <mergeCell ref="P4:P6"/>
    <mergeCell ref="Q4:Q6"/>
    <mergeCell ref="R4:R6"/>
    <mergeCell ref="A5:C5"/>
    <mergeCell ref="E5:E6"/>
    <mergeCell ref="F5:F6"/>
    <mergeCell ref="G5:G6"/>
    <mergeCell ref="I5:I6"/>
    <mergeCell ref="J5:J6"/>
    <mergeCell ref="K5:K6"/>
    <mergeCell ref="M5:M6"/>
    <mergeCell ref="N5:N6"/>
    <mergeCell ref="O5:O6"/>
    <mergeCell ref="A7:B7"/>
    <mergeCell ref="A8:C8"/>
    <mergeCell ref="B30:D3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3.62"/>
    <col collapsed="false" customWidth="true" hidden="false" outlineLevel="0" max="3" min="3" style="0" width="2.12"/>
    <col collapsed="false" customWidth="true" hidden="false" outlineLevel="0" max="4" min="4" style="0" width="13.62"/>
    <col collapsed="false" customWidth="true" hidden="false" outlineLevel="0" max="15" min="5" style="0" width="11.62"/>
    <col collapsed="false" customWidth="true" hidden="false" outlineLevel="0" max="23" min="16" style="0" width="11.12"/>
  </cols>
  <sheetData>
    <row r="1" s="4" customFormat="true" ht="34.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5" customFormat="true" ht="11.25" hidden="false" customHeight="true" outlineLevel="0" collapsed="false"/>
    <row r="3" s="5" customFormat="true" ht="18" hidden="false" customHeight="true" outlineLevel="0" collapsed="false">
      <c r="A3" s="6"/>
      <c r="B3" s="6"/>
      <c r="C3" s="7"/>
      <c r="D3" s="66" t="s">
        <v>1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9" t="s">
        <v>2</v>
      </c>
      <c r="Q3" s="9"/>
      <c r="R3" s="9"/>
      <c r="S3" s="8" t="s">
        <v>3</v>
      </c>
      <c r="T3" s="8"/>
      <c r="U3" s="8"/>
      <c r="V3" s="8"/>
      <c r="W3" s="10"/>
    </row>
    <row r="4" s="5" customFormat="true" ht="18" hidden="false" customHeight="true" outlineLevel="0" collapsed="false">
      <c r="A4" s="11" t="s">
        <v>4</v>
      </c>
      <c r="B4" s="11"/>
      <c r="C4" s="11"/>
      <c r="D4" s="103" t="s">
        <v>5</v>
      </c>
      <c r="E4" s="103"/>
      <c r="F4" s="103"/>
      <c r="G4" s="103"/>
      <c r="H4" s="9" t="s">
        <v>6</v>
      </c>
      <c r="I4" s="9"/>
      <c r="J4" s="9"/>
      <c r="K4" s="9"/>
      <c r="L4" s="9" t="s">
        <v>7</v>
      </c>
      <c r="M4" s="9"/>
      <c r="N4" s="9"/>
      <c r="O4" s="9"/>
      <c r="P4" s="8" t="s">
        <v>8</v>
      </c>
      <c r="Q4" s="12" t="s">
        <v>9</v>
      </c>
      <c r="R4" s="8" t="s">
        <v>10</v>
      </c>
      <c r="S4" s="13"/>
      <c r="T4" s="13"/>
      <c r="U4" s="13"/>
      <c r="V4" s="13"/>
      <c r="W4" s="14" t="s">
        <v>11</v>
      </c>
    </row>
    <row r="5" s="5" customFormat="true" ht="14.25" hidden="false" customHeight="false" outlineLevel="0" collapsed="false">
      <c r="A5" s="11" t="s">
        <v>12</v>
      </c>
      <c r="B5" s="11"/>
      <c r="C5" s="11"/>
      <c r="D5" s="104" t="s">
        <v>13</v>
      </c>
      <c r="E5" s="8" t="s">
        <v>8</v>
      </c>
      <c r="F5" s="12" t="s">
        <v>9</v>
      </c>
      <c r="G5" s="8" t="s">
        <v>10</v>
      </c>
      <c r="H5" s="15" t="s">
        <v>13</v>
      </c>
      <c r="I5" s="8" t="s">
        <v>8</v>
      </c>
      <c r="J5" s="12" t="s">
        <v>9</v>
      </c>
      <c r="K5" s="8" t="s">
        <v>10</v>
      </c>
      <c r="L5" s="15" t="s">
        <v>13</v>
      </c>
      <c r="M5" s="16" t="s">
        <v>8</v>
      </c>
      <c r="N5" s="12" t="s">
        <v>9</v>
      </c>
      <c r="O5" s="8" t="s">
        <v>10</v>
      </c>
      <c r="P5" s="8"/>
      <c r="Q5" s="8"/>
      <c r="R5" s="8"/>
      <c r="S5" s="17" t="s">
        <v>14</v>
      </c>
      <c r="T5" s="17" t="s">
        <v>15</v>
      </c>
      <c r="U5" s="17" t="s">
        <v>16</v>
      </c>
      <c r="V5" s="17" t="s">
        <v>17</v>
      </c>
      <c r="W5" s="14" t="s">
        <v>18</v>
      </c>
    </row>
    <row r="6" s="5" customFormat="true" ht="14.25" hidden="false" customHeight="true" outlineLevel="0" collapsed="false">
      <c r="A6" s="18"/>
      <c r="B6" s="18"/>
      <c r="C6" s="19"/>
      <c r="D6" s="105" t="s">
        <v>19</v>
      </c>
      <c r="E6" s="8"/>
      <c r="F6" s="8"/>
      <c r="G6" s="8"/>
      <c r="H6" s="20" t="s">
        <v>19</v>
      </c>
      <c r="I6" s="8"/>
      <c r="J6" s="8"/>
      <c r="K6" s="8"/>
      <c r="L6" s="20" t="s">
        <v>19</v>
      </c>
      <c r="M6" s="16"/>
      <c r="N6" s="12"/>
      <c r="O6" s="12"/>
      <c r="P6" s="8"/>
      <c r="Q6" s="8"/>
      <c r="R6" s="8"/>
      <c r="S6" s="17" t="s">
        <v>20</v>
      </c>
      <c r="T6" s="17" t="s">
        <v>20</v>
      </c>
      <c r="U6" s="17" t="s">
        <v>20</v>
      </c>
      <c r="V6" s="17" t="s">
        <v>20</v>
      </c>
      <c r="W6" s="21"/>
    </row>
    <row r="7" s="30" customFormat="true" ht="20.1" hidden="false" customHeight="true" outlineLevel="0" collapsed="false">
      <c r="A7" s="22"/>
      <c r="B7" s="23" t="s">
        <v>21</v>
      </c>
      <c r="C7" s="24"/>
      <c r="D7" s="26" t="n">
        <f aca="false">SUM(D8:D9)</f>
        <v>1168924</v>
      </c>
      <c r="E7" s="26" t="n">
        <f aca="false">SUM(E8:E9)</f>
        <v>149759</v>
      </c>
      <c r="F7" s="26" t="n">
        <f aca="false">SUM(F8:F9)</f>
        <v>694110</v>
      </c>
      <c r="G7" s="26" t="n">
        <f aca="false">SUM(G8:G9)</f>
        <v>321722</v>
      </c>
      <c r="H7" s="26" t="n">
        <f aca="false">SUM(H8:H9)</f>
        <v>560643</v>
      </c>
      <c r="I7" s="26" t="n">
        <f aca="false">SUM(I8:I9)</f>
        <v>76678</v>
      </c>
      <c r="J7" s="26" t="n">
        <f aca="false">SUM(J8:J9)</f>
        <v>350070</v>
      </c>
      <c r="K7" s="26" t="n">
        <f aca="false">SUM(K8:K9)</f>
        <v>131799</v>
      </c>
      <c r="L7" s="26" t="n">
        <f aca="false">SUM(L8:L9)</f>
        <v>608281</v>
      </c>
      <c r="M7" s="26" t="n">
        <f aca="false">SUM(M8:M9)</f>
        <v>73081</v>
      </c>
      <c r="N7" s="26" t="n">
        <f aca="false">SUM(N8:N9)</f>
        <v>344040</v>
      </c>
      <c r="O7" s="26" t="n">
        <f aca="false">SUM(O8:O9)</f>
        <v>189923</v>
      </c>
      <c r="P7" s="27" t="n">
        <f aca="false">+FIXED(E7/D7,3)*100</f>
        <v>12.8</v>
      </c>
      <c r="Q7" s="27" t="n">
        <f aca="false">+FIXED(F7/D7,3)*100</f>
        <v>59.4</v>
      </c>
      <c r="R7" s="27" t="n">
        <f aca="false">+FIXED(G7/D7,3)*100</f>
        <v>27.5</v>
      </c>
      <c r="S7" s="28" t="n">
        <f aca="false">(E7/F7)*100</f>
        <v>21.5756868507873</v>
      </c>
      <c r="T7" s="29" t="n">
        <f aca="false">(G7/F7)*100</f>
        <v>46.3502902998084</v>
      </c>
      <c r="U7" s="28" t="n">
        <f aca="false">((E7+G7)/F7)*100</f>
        <v>67.9259771505957</v>
      </c>
      <c r="V7" s="28" t="n">
        <f aca="false">(G7/E7)*100</f>
        <v>214.826487890544</v>
      </c>
      <c r="W7" s="28" t="n">
        <v>47.64</v>
      </c>
    </row>
    <row r="8" s="30" customFormat="true" ht="20.1" hidden="false" customHeight="true" outlineLevel="0" collapsed="false">
      <c r="A8" s="31"/>
      <c r="B8" s="32" t="s">
        <v>22</v>
      </c>
      <c r="C8" s="24"/>
      <c r="D8" s="34" t="n">
        <f aca="false">SUM(D11:D23)</f>
        <v>924003</v>
      </c>
      <c r="E8" s="34" t="n">
        <f aca="false">SUM(E11:E23)</f>
        <v>120342</v>
      </c>
      <c r="F8" s="34" t="n">
        <f aca="false">SUM(F11:F23)</f>
        <v>553996</v>
      </c>
      <c r="G8" s="34" t="n">
        <f aca="false">SUM(G11:G23)</f>
        <v>246352</v>
      </c>
      <c r="H8" s="34" t="n">
        <f aca="false">SUM(H11:H23)</f>
        <v>443109</v>
      </c>
      <c r="I8" s="34" t="n">
        <f aca="false">SUM(I11:I23)</f>
        <v>61578</v>
      </c>
      <c r="J8" s="34" t="n">
        <f aca="false">SUM(J11:J23)</f>
        <v>278352</v>
      </c>
      <c r="K8" s="34" t="n">
        <f aca="false">SUM(K11:K23)</f>
        <v>101100</v>
      </c>
      <c r="L8" s="34" t="n">
        <f aca="false">SUM(L11:L23)</f>
        <v>480894</v>
      </c>
      <c r="M8" s="34" t="n">
        <f aca="false">SUM(M11:M23)</f>
        <v>58764</v>
      </c>
      <c r="N8" s="34" t="n">
        <f aca="false">SUM(N11:N23)</f>
        <v>275644</v>
      </c>
      <c r="O8" s="34" t="n">
        <f aca="false">SUM(O11:O23)</f>
        <v>145252</v>
      </c>
      <c r="P8" s="35" t="n">
        <f aca="false">+FIXED(E8/D8,3)*100</f>
        <v>13</v>
      </c>
      <c r="Q8" s="35" t="n">
        <f aca="false">+FIXED(F8/D8,3)*100</f>
        <v>60</v>
      </c>
      <c r="R8" s="35" t="n">
        <f aca="false">+FIXED(G8/D8,3)*100</f>
        <v>26.7</v>
      </c>
      <c r="S8" s="36" t="n">
        <f aca="false">(E8/F8)*100</f>
        <v>21.7225395129207</v>
      </c>
      <c r="T8" s="37" t="n">
        <f aca="false">(G8/F8)*100</f>
        <v>44.468191106073</v>
      </c>
      <c r="U8" s="36" t="n">
        <f aca="false">((E8+G8)/F8)*100</f>
        <v>66.1907306189936</v>
      </c>
      <c r="V8" s="36" t="n">
        <f aca="false">(G8/E8)*100</f>
        <v>204.709910089578</v>
      </c>
      <c r="W8" s="36" t="n">
        <v>47.06</v>
      </c>
    </row>
    <row r="9" s="38" customFormat="true" ht="20.1" hidden="false" customHeight="true" outlineLevel="0" collapsed="false">
      <c r="A9" s="31"/>
      <c r="B9" s="32" t="s">
        <v>23</v>
      </c>
      <c r="C9" s="24"/>
      <c r="D9" s="34" t="n">
        <f aca="false">SUM(D25,D29,D35,D38,D47,D51,D56,D60,)</f>
        <v>244921</v>
      </c>
      <c r="E9" s="34" t="n">
        <f aca="false">SUM(E25,E29,E35,E38,E47,E51,E56,E60,)</f>
        <v>29417</v>
      </c>
      <c r="F9" s="34" t="n">
        <f aca="false">SUM(F25,F29,F35,F38,F47,F51,F56,F60,)</f>
        <v>140114</v>
      </c>
      <c r="G9" s="34" t="n">
        <f aca="false">SUM(G25,G29,G35,G38,G47,G51,G56,G60,)</f>
        <v>75370</v>
      </c>
      <c r="H9" s="34" t="n">
        <f aca="false">SUM(H25,H29,H35,H38,H47,H51,H56,H60,)</f>
        <v>117534</v>
      </c>
      <c r="I9" s="34" t="n">
        <f aca="false">SUM(I25,I29,I35,I38,I47,I51,I56,I60,)</f>
        <v>15100</v>
      </c>
      <c r="J9" s="34" t="n">
        <f aca="false">SUM(J25,J29,J35,J38,J47,J51,J56,J60,)</f>
        <v>71718</v>
      </c>
      <c r="K9" s="34" t="n">
        <f aca="false">SUM(K25,K29,K35,K38,K47,K51,K56,K60,)</f>
        <v>30699</v>
      </c>
      <c r="L9" s="34" t="n">
        <f aca="false">SUM(L25,L29,L35,L38,L47,L51,L56,L60,)</f>
        <v>127387</v>
      </c>
      <c r="M9" s="34" t="n">
        <f aca="false">SUM(M25,M29,M35,M38,M47,M51,M56,M60,)</f>
        <v>14317</v>
      </c>
      <c r="N9" s="34" t="n">
        <f aca="false">SUM(N25,N29,N35,N38,N47,N51,N56,N60,)</f>
        <v>68396</v>
      </c>
      <c r="O9" s="34" t="n">
        <f aca="false">SUM(O25,O29,O35,O38,O47,O51,O56,O60,)</f>
        <v>44671</v>
      </c>
      <c r="P9" s="35" t="n">
        <f aca="false">+FIXED(E9/D9,3)*100</f>
        <v>12</v>
      </c>
      <c r="Q9" s="35" t="n">
        <f aca="false">+FIXED(F9/D9,3)*100</f>
        <v>57.2</v>
      </c>
      <c r="R9" s="35" t="n">
        <f aca="false">+FIXED(G9/D9,3)*100</f>
        <v>30.8</v>
      </c>
      <c r="S9" s="36" t="n">
        <f aca="false">(E9/F9)*100</f>
        <v>20.9950468903893</v>
      </c>
      <c r="T9" s="37" t="n">
        <f aca="false">(G9/F9)*100</f>
        <v>53.7919122999843</v>
      </c>
      <c r="U9" s="36" t="n">
        <f aca="false">((E9+G9)/F9)*100</f>
        <v>74.7869591903736</v>
      </c>
      <c r="V9" s="36" t="n">
        <f aca="false">(G9/E9)*100</f>
        <v>256.212394193834</v>
      </c>
      <c r="W9" s="36" t="n">
        <v>49.85</v>
      </c>
    </row>
    <row r="10" s="39" customFormat="true" ht="15" hidden="false" customHeight="true" outlineLevel="0" collapsed="false">
      <c r="B10" s="40"/>
      <c r="C10" s="41"/>
      <c r="D10" s="43"/>
      <c r="E10" s="43"/>
      <c r="F10" s="43"/>
      <c r="G10" s="43"/>
      <c r="H10" s="43"/>
      <c r="I10" s="44"/>
      <c r="J10" s="45"/>
      <c r="K10" s="46"/>
      <c r="L10" s="43"/>
      <c r="M10" s="46"/>
      <c r="N10" s="46"/>
      <c r="O10" s="46"/>
      <c r="P10" s="45"/>
      <c r="Q10" s="45"/>
      <c r="R10" s="45"/>
      <c r="S10" s="50"/>
      <c r="T10" s="50"/>
      <c r="U10" s="50"/>
      <c r="V10" s="50"/>
      <c r="W10" s="50"/>
    </row>
    <row r="11" s="39" customFormat="true" ht="15" hidden="false" customHeight="true" outlineLevel="0" collapsed="false">
      <c r="B11" s="48" t="s">
        <v>24</v>
      </c>
      <c r="C11" s="41"/>
      <c r="D11" s="106" t="n">
        <f aca="false">SUM(H11,L11)</f>
        <v>254244</v>
      </c>
      <c r="E11" s="106" t="n">
        <f aca="false">SUM(I11,M11)</f>
        <v>33346</v>
      </c>
      <c r="F11" s="106" t="n">
        <f aca="false">SUM(J11,N11)</f>
        <v>157947</v>
      </c>
      <c r="G11" s="106" t="n">
        <f aca="false">SUM(K11,O11)</f>
        <v>60882</v>
      </c>
      <c r="H11" s="43" t="n">
        <v>121433</v>
      </c>
      <c r="I11" s="106" t="n">
        <v>17014</v>
      </c>
      <c r="J11" s="106" t="n">
        <v>77622</v>
      </c>
      <c r="K11" s="106" t="n">
        <v>25632</v>
      </c>
      <c r="L11" s="106" t="n">
        <v>132811</v>
      </c>
      <c r="M11" s="106" t="n">
        <v>16332</v>
      </c>
      <c r="N11" s="106" t="n">
        <v>80325</v>
      </c>
      <c r="O11" s="106" t="n">
        <v>35250</v>
      </c>
      <c r="P11" s="45" t="n">
        <f aca="false">+FIXED(E11/D11,3)*100</f>
        <v>13.1</v>
      </c>
      <c r="Q11" s="45" t="n">
        <f aca="false">+FIXED(F11/D11,3)*100</f>
        <v>62.1</v>
      </c>
      <c r="R11" s="45" t="n">
        <f aca="false">+FIXED(G11/D11,3)*100</f>
        <v>23.9</v>
      </c>
      <c r="S11" s="50" t="n">
        <f aca="false">(E11/F11)*100</f>
        <v>21.1121452132677</v>
      </c>
      <c r="T11" s="47" t="n">
        <f aca="false">(G11/F11)*100</f>
        <v>38.5458413265209</v>
      </c>
      <c r="U11" s="50" t="n">
        <f aca="false">((E11+G11)/F11)*100</f>
        <v>59.6579865397887</v>
      </c>
      <c r="V11" s="50" t="n">
        <f aca="false">(G11/E11)*100</f>
        <v>182.576620884064</v>
      </c>
      <c r="W11" s="50" t="n">
        <v>45.45</v>
      </c>
    </row>
    <row r="12" s="39" customFormat="true" ht="15" hidden="false" customHeight="true" outlineLevel="0" collapsed="false">
      <c r="B12" s="48" t="s">
        <v>25</v>
      </c>
      <c r="C12" s="41"/>
      <c r="D12" s="106" t="n">
        <f aca="false">SUM(H12,L12)</f>
        <v>89401</v>
      </c>
      <c r="E12" s="106" t="n">
        <f aca="false">SUM(I12,M12)</f>
        <v>11577</v>
      </c>
      <c r="F12" s="106" t="n">
        <f aca="false">SUM(J12,N12)</f>
        <v>54346</v>
      </c>
      <c r="G12" s="106" t="n">
        <f aca="false">SUM(K12,O12)</f>
        <v>22898</v>
      </c>
      <c r="H12" s="43" t="n">
        <v>43953</v>
      </c>
      <c r="I12" s="106" t="n">
        <v>5971</v>
      </c>
      <c r="J12" s="106" t="n">
        <v>28421</v>
      </c>
      <c r="K12" s="106" t="n">
        <v>9118</v>
      </c>
      <c r="L12" s="106" t="n">
        <v>45448</v>
      </c>
      <c r="M12" s="106" t="n">
        <v>5606</v>
      </c>
      <c r="N12" s="106" t="n">
        <v>25925</v>
      </c>
      <c r="O12" s="106" t="n">
        <v>13780</v>
      </c>
      <c r="P12" s="45" t="n">
        <f aca="false">+FIXED(E12/D12,3)*100</f>
        <v>12.9</v>
      </c>
      <c r="Q12" s="45" t="n">
        <f aca="false">+FIXED(F12/D12,3)*100</f>
        <v>60.8</v>
      </c>
      <c r="R12" s="45" t="n">
        <f aca="false">+FIXED(G12/D12,3)*100</f>
        <v>25.6</v>
      </c>
      <c r="S12" s="50" t="n">
        <f aca="false">(E12/F12)*100</f>
        <v>21.3023957604976</v>
      </c>
      <c r="T12" s="47" t="n">
        <f aca="false">(G12/F12)*100</f>
        <v>42.1337356935193</v>
      </c>
      <c r="U12" s="50" t="n">
        <f aca="false">((E12+G12)/F12)*100</f>
        <v>63.4361314540169</v>
      </c>
      <c r="V12" s="50" t="n">
        <f aca="false">(G12/E12)*100</f>
        <v>197.788719011834</v>
      </c>
      <c r="W12" s="50" t="n">
        <v>46.19</v>
      </c>
    </row>
    <row r="13" s="107" customFormat="true" ht="15" hidden="false" customHeight="true" outlineLevel="0" collapsed="false">
      <c r="B13" s="108" t="s">
        <v>26</v>
      </c>
      <c r="C13" s="109"/>
      <c r="D13" s="106" t="n">
        <f aca="false">SUM(H13,L13)</f>
        <v>136623</v>
      </c>
      <c r="E13" s="106" t="n">
        <f aca="false">SUM(I13,M13)</f>
        <v>17527</v>
      </c>
      <c r="F13" s="106" t="n">
        <f aca="false">SUM(J13,N13)</f>
        <v>79640</v>
      </c>
      <c r="G13" s="106" t="n">
        <f aca="false">SUM(K13,O13)</f>
        <v>39222</v>
      </c>
      <c r="H13" s="110" t="n">
        <v>64846</v>
      </c>
      <c r="I13" s="110" t="n">
        <v>9012</v>
      </c>
      <c r="J13" s="110" t="n">
        <v>40231</v>
      </c>
      <c r="K13" s="110" t="n">
        <v>15453</v>
      </c>
      <c r="L13" s="110" t="n">
        <v>71777</v>
      </c>
      <c r="M13" s="110" t="n">
        <v>8515</v>
      </c>
      <c r="N13" s="110" t="n">
        <v>39409</v>
      </c>
      <c r="O13" s="110" t="n">
        <v>23769</v>
      </c>
      <c r="P13" s="45" t="n">
        <f aca="false">+FIXED(E13/D13,3)*100</f>
        <v>12.8</v>
      </c>
      <c r="Q13" s="45" t="n">
        <f aca="false">+FIXED(F13/D13,3)*100</f>
        <v>58.3</v>
      </c>
      <c r="R13" s="45" t="n">
        <f aca="false">+FIXED(G13/D13,3)*100</f>
        <v>28.7</v>
      </c>
      <c r="S13" s="50" t="n">
        <f aca="false">(E13/F13)*100</f>
        <v>22.0077850326469</v>
      </c>
      <c r="T13" s="47" t="n">
        <f aca="false">(G13/F13)*100</f>
        <v>49.2491210447012</v>
      </c>
      <c r="U13" s="50" t="n">
        <f aca="false">((E13+G13)/F13)*100</f>
        <v>71.2569060773481</v>
      </c>
      <c r="V13" s="50" t="n">
        <f aca="false">(G13/E13)*100</f>
        <v>223.780453015348</v>
      </c>
      <c r="W13" s="50" t="n">
        <v>48.24</v>
      </c>
    </row>
    <row r="14" s="39" customFormat="true" ht="15" hidden="false" customHeight="true" outlineLevel="0" collapsed="false">
      <c r="B14" s="48" t="s">
        <v>27</v>
      </c>
      <c r="C14" s="41"/>
      <c r="D14" s="106" t="n">
        <f aca="false">SUM(H14,L14)</f>
        <v>111151</v>
      </c>
      <c r="E14" s="106" t="n">
        <f aca="false">SUM(I14,M14)</f>
        <v>14123</v>
      </c>
      <c r="F14" s="106" t="n">
        <f aca="false">SUM(J14,N14)</f>
        <v>65190</v>
      </c>
      <c r="G14" s="106" t="n">
        <f aca="false">SUM(K14,O14)</f>
        <v>31835</v>
      </c>
      <c r="H14" s="110" t="n">
        <v>52610</v>
      </c>
      <c r="I14" s="110" t="n">
        <v>7100</v>
      </c>
      <c r="J14" s="110" t="n">
        <v>32780</v>
      </c>
      <c r="K14" s="110" t="n">
        <v>12727</v>
      </c>
      <c r="L14" s="110" t="n">
        <v>58541</v>
      </c>
      <c r="M14" s="110" t="n">
        <v>7023</v>
      </c>
      <c r="N14" s="110" t="n">
        <v>32410</v>
      </c>
      <c r="O14" s="110" t="n">
        <v>19108</v>
      </c>
      <c r="P14" s="45" t="n">
        <f aca="false">+FIXED(E14/D14,3)*100</f>
        <v>12.7</v>
      </c>
      <c r="Q14" s="45" t="n">
        <f aca="false">+FIXED(F14/D14,3)*100</f>
        <v>58.6</v>
      </c>
      <c r="R14" s="45" t="n">
        <f aca="false">+FIXED(G14/D14,3)*100</f>
        <v>28.6</v>
      </c>
      <c r="S14" s="50" t="n">
        <f aca="false">(E14/F14)*100</f>
        <v>21.6643657002608</v>
      </c>
      <c r="T14" s="47" t="n">
        <f aca="false">(G14/F14)*100</f>
        <v>48.8341770210155</v>
      </c>
      <c r="U14" s="50" t="n">
        <f aca="false">((E14+G14)/F14)*100</f>
        <v>70.4985427212763</v>
      </c>
      <c r="V14" s="50" t="n">
        <f aca="false">(G14/E14)*100</f>
        <v>225.412447780217</v>
      </c>
      <c r="W14" s="50" t="n">
        <v>48.57</v>
      </c>
    </row>
    <row r="15" s="39" customFormat="true" ht="15" hidden="false" customHeight="true" outlineLevel="0" collapsed="false">
      <c r="B15" s="48" t="s">
        <v>28</v>
      </c>
      <c r="C15" s="41"/>
      <c r="D15" s="106" t="n">
        <f aca="false">SUM(H15,L15)</f>
        <v>38850</v>
      </c>
      <c r="E15" s="106" t="n">
        <f aca="false">SUM(I15,M15)</f>
        <v>5404</v>
      </c>
      <c r="F15" s="106" t="n">
        <f aca="false">SUM(J15,N15)</f>
        <v>23020</v>
      </c>
      <c r="G15" s="106" t="n">
        <f aca="false">SUM(K15,O15)</f>
        <v>10332</v>
      </c>
      <c r="H15" s="110" t="n">
        <v>18432</v>
      </c>
      <c r="I15" s="110" t="n">
        <v>2780</v>
      </c>
      <c r="J15" s="110" t="n">
        <v>11374</v>
      </c>
      <c r="K15" s="110" t="n">
        <v>4216</v>
      </c>
      <c r="L15" s="110" t="n">
        <v>20418</v>
      </c>
      <c r="M15" s="110" t="n">
        <v>2624</v>
      </c>
      <c r="N15" s="110" t="n">
        <v>11646</v>
      </c>
      <c r="O15" s="110" t="n">
        <v>6116</v>
      </c>
      <c r="P15" s="45" t="n">
        <f aca="false">+FIXED(E15/D15,3)*100</f>
        <v>13.9</v>
      </c>
      <c r="Q15" s="45" t="n">
        <f aca="false">+FIXED(F15/D15,3)*100</f>
        <v>59.3</v>
      </c>
      <c r="R15" s="45" t="n">
        <f aca="false">+FIXED(G15/D15,3)*100</f>
        <v>26.6</v>
      </c>
      <c r="S15" s="50" t="n">
        <f aca="false">(E15/F15)*100</f>
        <v>23.4752389226759</v>
      </c>
      <c r="T15" s="47" t="n">
        <f aca="false">(G15/F15)*100</f>
        <v>44.8827106863597</v>
      </c>
      <c r="U15" s="50" t="n">
        <f aca="false">((E15+G15)/F15)*100</f>
        <v>68.3579496090356</v>
      </c>
      <c r="V15" s="50" t="n">
        <f aca="false">(G15/E15)*100</f>
        <v>191.19170984456</v>
      </c>
      <c r="W15" s="50" t="n">
        <v>46.98</v>
      </c>
    </row>
    <row r="16" s="39" customFormat="true" ht="15" hidden="false" customHeight="true" outlineLevel="0" collapsed="false">
      <c r="B16" s="48" t="s">
        <v>29</v>
      </c>
      <c r="C16" s="41"/>
      <c r="D16" s="106" t="n">
        <f aca="false">SUM(H16,L16)</f>
        <v>42373</v>
      </c>
      <c r="E16" s="106" t="n">
        <f aca="false">SUM(I16,M16)</f>
        <v>5798</v>
      </c>
      <c r="F16" s="106" t="n">
        <f aca="false">SUM(J16,N16)</f>
        <v>25275</v>
      </c>
      <c r="G16" s="106" t="n">
        <f aca="false">SUM(K16,O16)</f>
        <v>11244</v>
      </c>
      <c r="H16" s="110" t="n">
        <v>20497</v>
      </c>
      <c r="I16" s="110" t="n">
        <v>3028</v>
      </c>
      <c r="J16" s="110" t="n">
        <v>12653</v>
      </c>
      <c r="K16" s="110" t="n">
        <v>4768</v>
      </c>
      <c r="L16" s="110" t="n">
        <v>21876</v>
      </c>
      <c r="M16" s="110" t="n">
        <v>2770</v>
      </c>
      <c r="N16" s="110" t="n">
        <v>12622</v>
      </c>
      <c r="O16" s="110" t="n">
        <v>6476</v>
      </c>
      <c r="P16" s="45" t="n">
        <f aca="false">+FIXED(E16/D16,3)*100</f>
        <v>13.7</v>
      </c>
      <c r="Q16" s="45" t="n">
        <f aca="false">+FIXED(F16/D16,3)*100</f>
        <v>59.6</v>
      </c>
      <c r="R16" s="45" t="n">
        <f aca="false">+FIXED(G16/D16,3)*100</f>
        <v>26.5</v>
      </c>
      <c r="S16" s="50" t="n">
        <f aca="false">(E16/F16)*100</f>
        <v>22.9396636993076</v>
      </c>
      <c r="T16" s="47" t="n">
        <f aca="false">(G16/F16)*100</f>
        <v>44.486646884273</v>
      </c>
      <c r="U16" s="50" t="n">
        <f aca="false">((E16+G16)/F16)*100</f>
        <v>67.4263105835806</v>
      </c>
      <c r="V16" s="50" t="n">
        <f aca="false">(G16/E16)*100</f>
        <v>193.928941014143</v>
      </c>
      <c r="W16" s="50" t="n">
        <v>46.87</v>
      </c>
    </row>
    <row r="17" s="39" customFormat="true" ht="15" hidden="false" customHeight="true" outlineLevel="0" collapsed="false">
      <c r="B17" s="48" t="s">
        <v>30</v>
      </c>
      <c r="C17" s="41"/>
      <c r="D17" s="106" t="n">
        <f aca="false">SUM(H17,L17)</f>
        <v>33836</v>
      </c>
      <c r="E17" s="106" t="n">
        <f aca="false">SUM(I17,M17)</f>
        <v>3776</v>
      </c>
      <c r="F17" s="106" t="n">
        <f aca="false">SUM(J17,N17)</f>
        <v>19455</v>
      </c>
      <c r="G17" s="106" t="n">
        <f aca="false">SUM(K17,O17)</f>
        <v>10600</v>
      </c>
      <c r="H17" s="110" t="n">
        <v>16036</v>
      </c>
      <c r="I17" s="110" t="n">
        <v>1970</v>
      </c>
      <c r="J17" s="110" t="n">
        <v>9700</v>
      </c>
      <c r="K17" s="110" t="n">
        <v>4365</v>
      </c>
      <c r="L17" s="110" t="n">
        <v>17800</v>
      </c>
      <c r="M17" s="110" t="n">
        <v>1806</v>
      </c>
      <c r="N17" s="110" t="n">
        <v>9755</v>
      </c>
      <c r="O17" s="110" t="n">
        <v>6235</v>
      </c>
      <c r="P17" s="45" t="n">
        <f aca="false">+FIXED(E17/D17,3)*100</f>
        <v>11.2</v>
      </c>
      <c r="Q17" s="45" t="n">
        <f aca="false">+FIXED(F17/D17,3)*100</f>
        <v>57.5</v>
      </c>
      <c r="R17" s="45" t="n">
        <f aca="false">+FIXED(G17/D17,3)*100</f>
        <v>31.3</v>
      </c>
      <c r="S17" s="50" t="n">
        <f aca="false">(E17/F17)*100</f>
        <v>19.4088923156001</v>
      </c>
      <c r="T17" s="47" t="n">
        <f aca="false">(G17/F17)*100</f>
        <v>54.4847083012079</v>
      </c>
      <c r="U17" s="50" t="n">
        <f aca="false">((E17+G17)/F17)*100</f>
        <v>73.893600616808</v>
      </c>
      <c r="V17" s="50" t="n">
        <f aca="false">(G17/E17)*100</f>
        <v>280.720338983051</v>
      </c>
      <c r="W17" s="50" t="n">
        <v>50.12</v>
      </c>
    </row>
    <row r="18" s="39" customFormat="true" ht="15" hidden="false" customHeight="true" outlineLevel="0" collapsed="false">
      <c r="B18" s="48" t="s">
        <v>31</v>
      </c>
      <c r="C18" s="41"/>
      <c r="D18" s="106" t="n">
        <f aca="false">SUM(H18,L18)</f>
        <v>26811</v>
      </c>
      <c r="E18" s="106" t="n">
        <f aca="false">SUM(I18,M18)</f>
        <v>3232</v>
      </c>
      <c r="F18" s="106" t="n">
        <f aca="false">SUM(J18,N18)</f>
        <v>15106</v>
      </c>
      <c r="G18" s="106" t="n">
        <f aca="false">SUM(K18,O18)</f>
        <v>8472</v>
      </c>
      <c r="H18" s="110" t="n">
        <v>12846</v>
      </c>
      <c r="I18" s="110" t="n">
        <v>1650</v>
      </c>
      <c r="J18" s="110" t="n">
        <v>7679</v>
      </c>
      <c r="K18" s="110" t="n">
        <v>3517</v>
      </c>
      <c r="L18" s="110" t="n">
        <v>13965</v>
      </c>
      <c r="M18" s="110" t="n">
        <v>1582</v>
      </c>
      <c r="N18" s="110" t="n">
        <v>7427</v>
      </c>
      <c r="O18" s="110" t="n">
        <v>4955</v>
      </c>
      <c r="P18" s="45" t="n">
        <f aca="false">+FIXED(E18/D18,3)*100</f>
        <v>12.1</v>
      </c>
      <c r="Q18" s="45" t="n">
        <f aca="false">+FIXED(F18/D18,3)*100</f>
        <v>56.3</v>
      </c>
      <c r="R18" s="45" t="n">
        <f aca="false">+FIXED(G18/D18,3)*100</f>
        <v>31.6</v>
      </c>
      <c r="S18" s="50" t="n">
        <f aca="false">(E18/F18)*100</f>
        <v>21.3954719978816</v>
      </c>
      <c r="T18" s="47" t="n">
        <f aca="false">(G18/F18)*100</f>
        <v>56.0836753607838</v>
      </c>
      <c r="U18" s="50" t="n">
        <f aca="false">((E18+G18)/F18)*100</f>
        <v>77.4791473586654</v>
      </c>
      <c r="V18" s="50" t="n">
        <f aca="false">(G18/E18)*100</f>
        <v>262.128712871287</v>
      </c>
      <c r="W18" s="50" t="n">
        <v>49.93</v>
      </c>
    </row>
    <row r="19" s="39" customFormat="true" ht="15" hidden="false" customHeight="true" outlineLevel="0" collapsed="false">
      <c r="B19" s="48" t="s">
        <v>32</v>
      </c>
      <c r="C19" s="41"/>
      <c r="D19" s="106" t="n">
        <f aca="false">SUM(H19,L19)</f>
        <v>29473</v>
      </c>
      <c r="E19" s="106" t="n">
        <f aca="false">SUM(I19,M19)</f>
        <v>3788</v>
      </c>
      <c r="F19" s="106" t="n">
        <f aca="false">SUM(J19,N19)</f>
        <v>16900</v>
      </c>
      <c r="G19" s="106" t="n">
        <f aca="false">SUM(K19,O19)</f>
        <v>8765</v>
      </c>
      <c r="H19" s="110" t="n">
        <v>14211</v>
      </c>
      <c r="I19" s="110" t="n">
        <v>1918</v>
      </c>
      <c r="J19" s="110" t="n">
        <v>8656</v>
      </c>
      <c r="K19" s="110" t="n">
        <v>3620</v>
      </c>
      <c r="L19" s="110" t="n">
        <v>15262</v>
      </c>
      <c r="M19" s="110" t="n">
        <v>1870</v>
      </c>
      <c r="N19" s="110" t="n">
        <v>8244</v>
      </c>
      <c r="O19" s="110" t="n">
        <v>5145</v>
      </c>
      <c r="P19" s="45" t="n">
        <f aca="false">+FIXED(E19/D19,3)*100</f>
        <v>12.9</v>
      </c>
      <c r="Q19" s="45" t="n">
        <f aca="false">+FIXED(F19/D19,3)*100</f>
        <v>57.3</v>
      </c>
      <c r="R19" s="45" t="n">
        <f aca="false">+FIXED(G19/D19,3)*100</f>
        <v>29.7</v>
      </c>
      <c r="S19" s="50" t="n">
        <f aca="false">(E19/F19)*100</f>
        <v>22.414201183432</v>
      </c>
      <c r="T19" s="47" t="n">
        <f aca="false">(G19/F19)*100</f>
        <v>51.8639053254438</v>
      </c>
      <c r="U19" s="50" t="n">
        <f aca="false">((E19+G19)/F19)*100</f>
        <v>74.2781065088757</v>
      </c>
      <c r="V19" s="50" t="n">
        <f aca="false">(G19/E19)*100</f>
        <v>231.388595564942</v>
      </c>
      <c r="W19" s="50" t="n">
        <v>48.73</v>
      </c>
    </row>
    <row r="20" s="39" customFormat="true" ht="15" hidden="false" customHeight="true" outlineLevel="0" collapsed="false">
      <c r="B20" s="48" t="s">
        <v>33</v>
      </c>
      <c r="C20" s="41"/>
      <c r="D20" s="106" t="n">
        <f aca="false">SUM(H20,L20)</f>
        <v>62214</v>
      </c>
      <c r="E20" s="106" t="n">
        <f aca="false">SUM(I20,M20)</f>
        <v>8615</v>
      </c>
      <c r="F20" s="106" t="n">
        <f aca="false">SUM(J20,N20)</f>
        <v>38297</v>
      </c>
      <c r="G20" s="106" t="n">
        <f aca="false">SUM(K20,O20)</f>
        <v>15070</v>
      </c>
      <c r="H20" s="110" t="n">
        <v>30148</v>
      </c>
      <c r="I20" s="110" t="n">
        <v>4436</v>
      </c>
      <c r="J20" s="110" t="n">
        <v>19093</v>
      </c>
      <c r="K20" s="110" t="n">
        <v>6445</v>
      </c>
      <c r="L20" s="110" t="n">
        <v>32066</v>
      </c>
      <c r="M20" s="110" t="n">
        <v>4179</v>
      </c>
      <c r="N20" s="110" t="n">
        <v>19204</v>
      </c>
      <c r="O20" s="110" t="n">
        <v>8625</v>
      </c>
      <c r="P20" s="45" t="n">
        <f aca="false">+FIXED(E20/D20,3)*100</f>
        <v>13.8</v>
      </c>
      <c r="Q20" s="45" t="n">
        <f aca="false">+FIXED(F20/D20,3)*100</f>
        <v>61.6</v>
      </c>
      <c r="R20" s="45" t="n">
        <f aca="false">+FIXED(G20/D20,3)*100</f>
        <v>24.2</v>
      </c>
      <c r="S20" s="50" t="n">
        <f aca="false">(E20/F20)*100</f>
        <v>22.4952346136773</v>
      </c>
      <c r="T20" s="47" t="n">
        <f aca="false">(G20/F20)*100</f>
        <v>39.3503407577617</v>
      </c>
      <c r="U20" s="50" t="n">
        <f aca="false">((E20+G20)/F20)*100</f>
        <v>61.845575371439</v>
      </c>
      <c r="V20" s="50" t="n">
        <f aca="false">(G20/E20)*100</f>
        <v>174.927452118398</v>
      </c>
      <c r="W20" s="50" t="n">
        <v>45.75</v>
      </c>
    </row>
    <row r="21" s="39" customFormat="true" ht="15" hidden="false" customHeight="true" outlineLevel="0" collapsed="false">
      <c r="B21" s="48" t="s">
        <v>34</v>
      </c>
      <c r="C21" s="41"/>
      <c r="D21" s="106" t="n">
        <f aca="false">SUM(H21,L21)</f>
        <v>46414</v>
      </c>
      <c r="E21" s="106" t="n">
        <f aca="false">SUM(I21,M21)</f>
        <v>6684</v>
      </c>
      <c r="F21" s="106" t="n">
        <f aca="false">SUM(J21,N21)</f>
        <v>28387</v>
      </c>
      <c r="G21" s="106" t="n">
        <f aca="false">SUM(K21,O21)</f>
        <v>11324</v>
      </c>
      <c r="H21" s="110" t="n">
        <v>22934</v>
      </c>
      <c r="I21" s="110" t="n">
        <v>3379</v>
      </c>
      <c r="J21" s="110" t="n">
        <v>14729</v>
      </c>
      <c r="K21" s="110" t="n">
        <v>4810</v>
      </c>
      <c r="L21" s="110" t="n">
        <v>23480</v>
      </c>
      <c r="M21" s="110" t="n">
        <v>3305</v>
      </c>
      <c r="N21" s="110" t="n">
        <v>13658</v>
      </c>
      <c r="O21" s="110" t="n">
        <v>6514</v>
      </c>
      <c r="P21" s="45" t="n">
        <f aca="false">+FIXED(E21/D21,3)*100</f>
        <v>14.4</v>
      </c>
      <c r="Q21" s="45" t="n">
        <f aca="false">+FIXED(F21/D21,3)*100</f>
        <v>61.2</v>
      </c>
      <c r="R21" s="45" t="n">
        <f aca="false">+FIXED(G21/D21,3)*100</f>
        <v>24.4</v>
      </c>
      <c r="S21" s="50" t="n">
        <f aca="false">(E21/F21)*100</f>
        <v>23.5459893613274</v>
      </c>
      <c r="T21" s="47" t="n">
        <f aca="false">(G21/F21)*100</f>
        <v>39.8914996301124</v>
      </c>
      <c r="U21" s="50" t="n">
        <f aca="false">((E21+G21)/F21)*100</f>
        <v>63.4374889914397</v>
      </c>
      <c r="V21" s="50" t="n">
        <f aca="false">(G21/E21)*100</f>
        <v>169.419509275883</v>
      </c>
      <c r="W21" s="50" t="n">
        <v>45.06</v>
      </c>
    </row>
    <row r="22" s="39" customFormat="true" ht="15" hidden="false" customHeight="true" outlineLevel="0" collapsed="false">
      <c r="B22" s="48" t="s">
        <v>35</v>
      </c>
      <c r="C22" s="41"/>
      <c r="D22" s="106" t="n">
        <f aca="false">SUM(H22,L22)</f>
        <v>18955</v>
      </c>
      <c r="E22" s="106" t="n">
        <f aca="false">SUM(I22,M22)</f>
        <v>2176</v>
      </c>
      <c r="F22" s="106" t="n">
        <f aca="false">SUM(J22,N22)</f>
        <v>10616</v>
      </c>
      <c r="G22" s="106" t="n">
        <f aca="false">SUM(K22,O22)</f>
        <v>6163</v>
      </c>
      <c r="H22" s="110" t="n">
        <v>9138</v>
      </c>
      <c r="I22" s="110" t="n">
        <v>1135</v>
      </c>
      <c r="J22" s="110" t="n">
        <v>5466</v>
      </c>
      <c r="K22" s="110" t="n">
        <v>2537</v>
      </c>
      <c r="L22" s="110" t="n">
        <v>9817</v>
      </c>
      <c r="M22" s="110" t="n">
        <v>1041</v>
      </c>
      <c r="N22" s="110" t="n">
        <v>5150</v>
      </c>
      <c r="O22" s="110" t="n">
        <v>3626</v>
      </c>
      <c r="P22" s="45" t="n">
        <f aca="false">+FIXED(E22/D22,3)*100</f>
        <v>11.5</v>
      </c>
      <c r="Q22" s="45" t="n">
        <f aca="false">+FIXED(F22/D22,3)*100</f>
        <v>56</v>
      </c>
      <c r="R22" s="45" t="n">
        <f aca="false">+FIXED(G22/D22,3)*100</f>
        <v>32.5</v>
      </c>
      <c r="S22" s="50" t="n">
        <f aca="false">(E22/F22)*100</f>
        <v>20.4973624717408</v>
      </c>
      <c r="T22" s="47" t="n">
        <f aca="false">(G22/F22)*100</f>
        <v>58.0538809344386</v>
      </c>
      <c r="U22" s="50" t="n">
        <f aca="false">((E22+G22)/F22)*100</f>
        <v>78.5512434061794</v>
      </c>
      <c r="V22" s="50" t="n">
        <f aca="false">(G22/E22)*100</f>
        <v>283.226102941176</v>
      </c>
      <c r="W22" s="50" t="n">
        <v>50.88</v>
      </c>
    </row>
    <row r="23" s="39" customFormat="true" ht="15" hidden="false" customHeight="true" outlineLevel="0" collapsed="false">
      <c r="B23" s="48" t="s">
        <v>36</v>
      </c>
      <c r="C23" s="41"/>
      <c r="D23" s="106" t="n">
        <f aca="false">SUM(H23,L23)</f>
        <v>33658</v>
      </c>
      <c r="E23" s="106" t="n">
        <f aca="false">SUM(I23,M23)</f>
        <v>4296</v>
      </c>
      <c r="F23" s="106" t="n">
        <f aca="false">SUM(J23,N23)</f>
        <v>19817</v>
      </c>
      <c r="G23" s="106" t="n">
        <f aca="false">SUM(K23,O23)</f>
        <v>9545</v>
      </c>
      <c r="H23" s="110" t="n">
        <v>16025</v>
      </c>
      <c r="I23" s="110" t="n">
        <v>2185</v>
      </c>
      <c r="J23" s="110" t="n">
        <v>9948</v>
      </c>
      <c r="K23" s="110" t="n">
        <v>3892</v>
      </c>
      <c r="L23" s="110" t="n">
        <v>17633</v>
      </c>
      <c r="M23" s="110" t="n">
        <v>2111</v>
      </c>
      <c r="N23" s="110" t="n">
        <v>9869</v>
      </c>
      <c r="O23" s="110" t="n">
        <v>5653</v>
      </c>
      <c r="P23" s="45" t="n">
        <f aca="false">+FIXED(E23/D23,3)*100</f>
        <v>12.8</v>
      </c>
      <c r="Q23" s="45" t="n">
        <f aca="false">+FIXED(F23/D23,3)*100</f>
        <v>58.9</v>
      </c>
      <c r="R23" s="45" t="n">
        <f aca="false">+FIXED(G23/D23,3)*100</f>
        <v>28.4</v>
      </c>
      <c r="S23" s="50" t="n">
        <f aca="false">(E23/F23)*100</f>
        <v>21.6783569662411</v>
      </c>
      <c r="T23" s="47" t="n">
        <f aca="false">(G23/F23)*100</f>
        <v>48.1657163041833</v>
      </c>
      <c r="U23" s="50" t="n">
        <f aca="false">((E23+G23)/F23)*100</f>
        <v>69.8440732704244</v>
      </c>
      <c r="V23" s="50" t="n">
        <f aca="false">(G23/E23)*100</f>
        <v>222.183426443203</v>
      </c>
      <c r="W23" s="50" t="n">
        <v>48.1</v>
      </c>
    </row>
    <row r="24" s="39" customFormat="true" ht="15" hidden="false" customHeight="true" outlineLevel="0" collapsed="false">
      <c r="B24" s="48"/>
      <c r="C24" s="41"/>
      <c r="D24" s="106"/>
      <c r="E24" s="106"/>
      <c r="F24" s="106"/>
      <c r="G24" s="106"/>
      <c r="H24" s="43"/>
      <c r="I24" s="106"/>
      <c r="J24" s="106"/>
      <c r="K24" s="106"/>
      <c r="L24" s="106"/>
      <c r="M24" s="106"/>
      <c r="N24" s="106"/>
      <c r="O24" s="106"/>
      <c r="P24" s="45"/>
      <c r="Q24" s="45"/>
      <c r="R24" s="45"/>
      <c r="S24" s="50"/>
      <c r="T24" s="50"/>
      <c r="U24" s="50"/>
      <c r="V24" s="50"/>
      <c r="W24" s="50"/>
    </row>
    <row r="25" s="39" customFormat="true" ht="15" hidden="false" customHeight="true" outlineLevel="0" collapsed="false">
      <c r="B25" s="48" t="s">
        <v>37</v>
      </c>
      <c r="C25" s="41"/>
      <c r="D25" s="106" t="n">
        <f aca="false">SUM(D26:D27)</f>
        <v>27154</v>
      </c>
      <c r="E25" s="106" t="n">
        <f aca="false">SUM(E26:E27)</f>
        <v>3408</v>
      </c>
      <c r="F25" s="106" t="n">
        <f aca="false">SUM(F26:F27)</f>
        <v>16256</v>
      </c>
      <c r="G25" s="106" t="n">
        <f aca="false">SUM(G26:G27)</f>
        <v>7490</v>
      </c>
      <c r="H25" s="43" t="n">
        <f aca="false">SUM(H26:H27)</f>
        <v>12980</v>
      </c>
      <c r="I25" s="106" t="n">
        <f aca="false">SUM(I26:I27)</f>
        <v>1704</v>
      </c>
      <c r="J25" s="106" t="n">
        <f aca="false">SUM(J26:J27)</f>
        <v>8110</v>
      </c>
      <c r="K25" s="106" t="n">
        <f aca="false">SUM(K26:K27)</f>
        <v>3166</v>
      </c>
      <c r="L25" s="106" t="n">
        <f aca="false">SUM(L26:L27)</f>
        <v>14174</v>
      </c>
      <c r="M25" s="106" t="n">
        <f aca="false">SUM(M26:M27)</f>
        <v>1704</v>
      </c>
      <c r="N25" s="106" t="n">
        <f aca="false">SUM(N26:N27)</f>
        <v>8146</v>
      </c>
      <c r="O25" s="106" t="n">
        <f aca="false">SUM(O26:O27)</f>
        <v>4324</v>
      </c>
      <c r="P25" s="45" t="n">
        <f aca="false">+FIXED(E25/D25,3)*100</f>
        <v>12.6</v>
      </c>
      <c r="Q25" s="45" t="n">
        <f aca="false">+FIXED(F25/D25,3)*100</f>
        <v>59.9</v>
      </c>
      <c r="R25" s="45" t="n">
        <f aca="false">+FIXED(G25/D25,3)*100</f>
        <v>27.6</v>
      </c>
      <c r="S25" s="50" t="n">
        <f aca="false">(E25/F25)*100</f>
        <v>20.9645669291339</v>
      </c>
      <c r="T25" s="50" t="n">
        <f aca="false">(G25/F25)*100</f>
        <v>46.0752952755906</v>
      </c>
      <c r="U25" s="50" t="n">
        <f aca="false">((E25+G25)/F25)*100</f>
        <v>67.0398622047244</v>
      </c>
      <c r="V25" s="50" t="n">
        <f aca="false">(G25/E25)*100</f>
        <v>219.776995305164</v>
      </c>
      <c r="W25" s="50" t="n">
        <v>48.02</v>
      </c>
    </row>
    <row r="26" s="39" customFormat="true" ht="15" hidden="false" customHeight="true" outlineLevel="0" collapsed="false">
      <c r="B26" s="48" t="s">
        <v>38</v>
      </c>
      <c r="C26" s="41"/>
      <c r="D26" s="111" t="n">
        <f aca="false">SUM(H26,L26)</f>
        <v>15139</v>
      </c>
      <c r="E26" s="106" t="n">
        <f aca="false">SUM(I26,M26)</f>
        <v>1913</v>
      </c>
      <c r="F26" s="106" t="n">
        <f aca="false">SUM(J26,N26)</f>
        <v>9060</v>
      </c>
      <c r="G26" s="106" t="n">
        <f aca="false">SUM(K26,O26)</f>
        <v>4166</v>
      </c>
      <c r="H26" s="110" t="n">
        <v>7189</v>
      </c>
      <c r="I26" s="112" t="n">
        <v>942</v>
      </c>
      <c r="J26" s="110" t="n">
        <v>4494</v>
      </c>
      <c r="K26" s="110" t="n">
        <v>1753</v>
      </c>
      <c r="L26" s="110" t="n">
        <v>7950</v>
      </c>
      <c r="M26" s="112" t="n">
        <v>971</v>
      </c>
      <c r="N26" s="110" t="n">
        <v>4566</v>
      </c>
      <c r="O26" s="110" t="n">
        <v>2413</v>
      </c>
      <c r="P26" s="45" t="n">
        <f aca="false">+FIXED(E26/D26,3)*100</f>
        <v>12.6</v>
      </c>
      <c r="Q26" s="45" t="n">
        <f aca="false">+FIXED(F26/D26,3)*100</f>
        <v>59.8</v>
      </c>
      <c r="R26" s="45" t="n">
        <f aca="false">+FIXED(G26/D26,3)*100</f>
        <v>27.5</v>
      </c>
      <c r="S26" s="50" t="n">
        <f aca="false">(E26/F26)*100</f>
        <v>21.1147902869757</v>
      </c>
      <c r="T26" s="50" t="n">
        <f aca="false">(G26/F26)*100</f>
        <v>45.9823399558499</v>
      </c>
      <c r="U26" s="50" t="n">
        <f aca="false">((E26+G26)/F26)*100</f>
        <v>67.0971302428256</v>
      </c>
      <c r="V26" s="50" t="n">
        <f aca="false">(G26/E26)*100</f>
        <v>217.773131207527</v>
      </c>
      <c r="W26" s="50" t="n">
        <v>47.87</v>
      </c>
    </row>
    <row r="27" s="39" customFormat="true" ht="15" hidden="false" customHeight="true" outlineLevel="0" collapsed="false">
      <c r="B27" s="48" t="s">
        <v>39</v>
      </c>
      <c r="C27" s="41"/>
      <c r="D27" s="111" t="n">
        <f aca="false">SUM(H27,L27)</f>
        <v>12015</v>
      </c>
      <c r="E27" s="106" t="n">
        <f aca="false">SUM(I27,M27)</f>
        <v>1495</v>
      </c>
      <c r="F27" s="106" t="n">
        <f aca="false">SUM(J27,N27)</f>
        <v>7196</v>
      </c>
      <c r="G27" s="106" t="n">
        <f aca="false">SUM(K27,O27)</f>
        <v>3324</v>
      </c>
      <c r="H27" s="110" t="n">
        <v>5791</v>
      </c>
      <c r="I27" s="112" t="n">
        <v>762</v>
      </c>
      <c r="J27" s="110" t="n">
        <v>3616</v>
      </c>
      <c r="K27" s="110" t="n">
        <v>1413</v>
      </c>
      <c r="L27" s="110" t="n">
        <v>6224</v>
      </c>
      <c r="M27" s="112" t="n">
        <v>733</v>
      </c>
      <c r="N27" s="110" t="n">
        <v>3580</v>
      </c>
      <c r="O27" s="110" t="n">
        <v>1911</v>
      </c>
      <c r="P27" s="45" t="n">
        <f aca="false">+FIXED(E27/D27,3)*100</f>
        <v>12.4</v>
      </c>
      <c r="Q27" s="45" t="n">
        <f aca="false">+FIXED(F27/D27,3)*100</f>
        <v>59.9</v>
      </c>
      <c r="R27" s="45" t="n">
        <f aca="false">+FIXED(G27/D27,3)*100</f>
        <v>27.7</v>
      </c>
      <c r="S27" s="50" t="n">
        <f aca="false">(E27/F27)*100</f>
        <v>20.7754307948861</v>
      </c>
      <c r="T27" s="50" t="n">
        <f aca="false">(G27/F27)*100</f>
        <v>46.1923290717065</v>
      </c>
      <c r="U27" s="50" t="n">
        <f aca="false">((E27+G27)/F27)*100</f>
        <v>66.9677598665925</v>
      </c>
      <c r="V27" s="50" t="n">
        <f aca="false">(G27/E27)*100</f>
        <v>222.341137123746</v>
      </c>
      <c r="W27" s="50" t="n">
        <v>48.2</v>
      </c>
    </row>
    <row r="28" s="39" customFormat="true" ht="15" hidden="false" customHeight="true" outlineLevel="0" collapsed="false">
      <c r="B28" s="48"/>
      <c r="C28" s="41"/>
      <c r="D28" s="106"/>
      <c r="E28" s="106"/>
      <c r="F28" s="106"/>
      <c r="G28" s="106"/>
      <c r="H28" s="43"/>
      <c r="I28" s="106"/>
      <c r="J28" s="106"/>
      <c r="K28" s="106"/>
      <c r="L28" s="106"/>
      <c r="M28" s="106"/>
      <c r="N28" s="106"/>
      <c r="O28" s="106"/>
      <c r="P28" s="45"/>
      <c r="Q28" s="45"/>
      <c r="R28" s="45"/>
      <c r="S28" s="50"/>
      <c r="T28" s="50"/>
      <c r="U28" s="50"/>
      <c r="V28" s="50"/>
      <c r="W28" s="50"/>
    </row>
    <row r="29" s="39" customFormat="true" ht="15" hidden="false" customHeight="true" outlineLevel="0" collapsed="false">
      <c r="B29" s="48" t="s">
        <v>40</v>
      </c>
      <c r="C29" s="41"/>
      <c r="D29" s="106" t="n">
        <f aca="false">SUM(D30:D33)</f>
        <v>43312</v>
      </c>
      <c r="E29" s="106" t="n">
        <f aca="false">SUM(E30:E33)</f>
        <v>5001</v>
      </c>
      <c r="F29" s="106" t="n">
        <f aca="false">SUM(F30:F33)</f>
        <v>24297</v>
      </c>
      <c r="G29" s="106" t="n">
        <f aca="false">SUM(G30:G33)</f>
        <v>14004</v>
      </c>
      <c r="H29" s="43" t="n">
        <f aca="false">SUM(H30:H33)</f>
        <v>20913</v>
      </c>
      <c r="I29" s="106" t="n">
        <f aca="false">SUM(I30:I33)</f>
        <v>2603</v>
      </c>
      <c r="J29" s="106" t="n">
        <f aca="false">SUM(J30:J33)</f>
        <v>12449</v>
      </c>
      <c r="K29" s="106" t="n">
        <f aca="false">SUM(K30:K33)</f>
        <v>5853</v>
      </c>
      <c r="L29" s="106" t="n">
        <f aca="false">SUM(L30:L33)</f>
        <v>22399</v>
      </c>
      <c r="M29" s="106" t="n">
        <f aca="false">SUM(M30:M33)</f>
        <v>2398</v>
      </c>
      <c r="N29" s="106" t="n">
        <f aca="false">SUM(N30:N33)</f>
        <v>11848</v>
      </c>
      <c r="O29" s="106" t="n">
        <f aca="false">SUM(O30:O33)</f>
        <v>8151</v>
      </c>
      <c r="P29" s="45" t="n">
        <f aca="false">+FIXED(E29/D29,3)*100</f>
        <v>11.5</v>
      </c>
      <c r="Q29" s="45" t="n">
        <f aca="false">+FIXED(F29/D29,3)*100</f>
        <v>56.1</v>
      </c>
      <c r="R29" s="45" t="n">
        <f aca="false">+FIXED(G29/D29,3)*100</f>
        <v>32.3</v>
      </c>
      <c r="S29" s="50" t="n">
        <f aca="false">(E29/F29)*100</f>
        <v>20.5827879985183</v>
      </c>
      <c r="T29" s="47" t="n">
        <f aca="false">(G29/F29)*100</f>
        <v>57.6367452771947</v>
      </c>
      <c r="U29" s="50" t="n">
        <f aca="false">((E29+G29)/F29)*100</f>
        <v>78.2195332757131</v>
      </c>
      <c r="V29" s="50" t="n">
        <f aca="false">(G29/E29)*100</f>
        <v>280.02399520096</v>
      </c>
      <c r="W29" s="50" t="n">
        <v>50.64</v>
      </c>
      <c r="X29" s="113"/>
    </row>
    <row r="30" s="39" customFormat="true" ht="15" hidden="false" customHeight="true" outlineLevel="0" collapsed="false">
      <c r="B30" s="48" t="s">
        <v>41</v>
      </c>
      <c r="C30" s="41"/>
      <c r="D30" s="111" t="n">
        <f aca="false">SUM(H30,L30)</f>
        <v>19959</v>
      </c>
      <c r="E30" s="106" t="n">
        <f aca="false">SUM(I30,M30)</f>
        <v>2441</v>
      </c>
      <c r="F30" s="106" t="n">
        <f aca="false">SUM(J30,N30)</f>
        <v>11559</v>
      </c>
      <c r="G30" s="106" t="n">
        <f aca="false">SUM(K30,O30)</f>
        <v>5949</v>
      </c>
      <c r="H30" s="110" t="n">
        <v>9604</v>
      </c>
      <c r="I30" s="110" t="n">
        <v>1271</v>
      </c>
      <c r="J30" s="110" t="n">
        <v>5843</v>
      </c>
      <c r="K30" s="110" t="n">
        <v>2482</v>
      </c>
      <c r="L30" s="110" t="n">
        <v>10355</v>
      </c>
      <c r="M30" s="110" t="n">
        <v>1170</v>
      </c>
      <c r="N30" s="110" t="n">
        <v>5716</v>
      </c>
      <c r="O30" s="110" t="n">
        <v>3467</v>
      </c>
      <c r="P30" s="45" t="n">
        <f aca="false">+FIXED(E30/D30,3)*100</f>
        <v>12.2</v>
      </c>
      <c r="Q30" s="45" t="n">
        <f aca="false">+FIXED(F30/D30,3)*100</f>
        <v>57.9</v>
      </c>
      <c r="R30" s="45" t="n">
        <f aca="false">+FIXED(G30/D30,3)*100</f>
        <v>29.8</v>
      </c>
      <c r="S30" s="50" t="n">
        <f aca="false">(E30/F30)*100</f>
        <v>21.1177437494593</v>
      </c>
      <c r="T30" s="47" t="n">
        <f aca="false">(G30/F30)*100</f>
        <v>51.4663898261095</v>
      </c>
      <c r="U30" s="50" t="n">
        <f aca="false">((E30+G30)/F30)*100</f>
        <v>72.5841335755688</v>
      </c>
      <c r="V30" s="50" t="n">
        <f aca="false">(G30/E30)*100</f>
        <v>243.711593609177</v>
      </c>
      <c r="W30" s="50" t="n">
        <v>49.27</v>
      </c>
    </row>
    <row r="31" s="39" customFormat="true" ht="15" hidden="false" customHeight="true" outlineLevel="0" collapsed="false">
      <c r="B31" s="48" t="s">
        <v>42</v>
      </c>
      <c r="C31" s="41"/>
      <c r="D31" s="111" t="n">
        <f aca="false">SUM(H31,L31)</f>
        <v>6270</v>
      </c>
      <c r="E31" s="106" t="n">
        <f aca="false">SUM(I31,M31)</f>
        <v>679</v>
      </c>
      <c r="F31" s="106" t="n">
        <f aca="false">SUM(J31,N31)</f>
        <v>3317</v>
      </c>
      <c r="G31" s="106" t="n">
        <f aca="false">SUM(K31,O31)</f>
        <v>2274</v>
      </c>
      <c r="H31" s="110" t="n">
        <v>2993</v>
      </c>
      <c r="I31" s="112" t="n">
        <v>347</v>
      </c>
      <c r="J31" s="110" t="n">
        <v>1681</v>
      </c>
      <c r="K31" s="112" t="n">
        <v>965</v>
      </c>
      <c r="L31" s="110" t="n">
        <v>3277</v>
      </c>
      <c r="M31" s="112" t="n">
        <v>332</v>
      </c>
      <c r="N31" s="110" t="n">
        <v>1636</v>
      </c>
      <c r="O31" s="110" t="n">
        <v>1309</v>
      </c>
      <c r="P31" s="45" t="n">
        <f aca="false">+FIXED(E31/D31,3)*100</f>
        <v>10.8</v>
      </c>
      <c r="Q31" s="45" t="n">
        <f aca="false">+FIXED(F31/D31,3)*100</f>
        <v>52.9</v>
      </c>
      <c r="R31" s="45" t="n">
        <f aca="false">+FIXED(G31/D31,3)*100</f>
        <v>36.3</v>
      </c>
      <c r="S31" s="50" t="n">
        <f aca="false">(E31/F31)*100</f>
        <v>20.4703044920109</v>
      </c>
      <c r="T31" s="47" t="n">
        <f aca="false">(G31/F31)*100</f>
        <v>68.5559240277359</v>
      </c>
      <c r="U31" s="50" t="n">
        <f aca="false">((E31+G31)/F31)*100</f>
        <v>89.0262285197468</v>
      </c>
      <c r="V31" s="50" t="n">
        <f aca="false">(G31/E31)*100</f>
        <v>334.904270986745</v>
      </c>
      <c r="W31" s="50" t="n">
        <v>52.8</v>
      </c>
    </row>
    <row r="32" s="39" customFormat="true" ht="15" hidden="false" customHeight="true" outlineLevel="0" collapsed="false">
      <c r="B32" s="48" t="s">
        <v>43</v>
      </c>
      <c r="C32" s="41"/>
      <c r="D32" s="111" t="n">
        <f aca="false">SUM(H32,L32)</f>
        <v>7856</v>
      </c>
      <c r="E32" s="106" t="n">
        <f aca="false">SUM(I32,M32)</f>
        <v>822</v>
      </c>
      <c r="F32" s="106" t="n">
        <f aca="false">SUM(J32,N32)</f>
        <v>4236</v>
      </c>
      <c r="G32" s="106" t="n">
        <f aca="false">SUM(K32,O32)</f>
        <v>2798</v>
      </c>
      <c r="H32" s="110" t="n">
        <v>3861</v>
      </c>
      <c r="I32" s="112" t="n">
        <v>426</v>
      </c>
      <c r="J32" s="110" t="n">
        <v>2237</v>
      </c>
      <c r="K32" s="110" t="n">
        <v>1198</v>
      </c>
      <c r="L32" s="110" t="n">
        <v>3995</v>
      </c>
      <c r="M32" s="112" t="n">
        <v>396</v>
      </c>
      <c r="N32" s="110" t="n">
        <v>1999</v>
      </c>
      <c r="O32" s="110" t="n">
        <v>1600</v>
      </c>
      <c r="P32" s="45" t="n">
        <f aca="false">+FIXED(E32/D32,3)*100</f>
        <v>10.5</v>
      </c>
      <c r="Q32" s="45" t="n">
        <f aca="false">+FIXED(F32/D32,3)*100</f>
        <v>53.9</v>
      </c>
      <c r="R32" s="45" t="n">
        <f aca="false">+FIXED(G32/D32,3)*100</f>
        <v>35.6</v>
      </c>
      <c r="S32" s="50" t="n">
        <f aca="false">(E32/F32)*100</f>
        <v>19.4050991501416</v>
      </c>
      <c r="T32" s="47" t="n">
        <f aca="false">(G32/F32)*100</f>
        <v>66.052880075543</v>
      </c>
      <c r="U32" s="50" t="n">
        <f aca="false">((E32+G32)/F32)*100</f>
        <v>85.4579792256846</v>
      </c>
      <c r="V32" s="50" t="n">
        <f aca="false">(G32/E32)*100</f>
        <v>340.389294403893</v>
      </c>
      <c r="W32" s="50" t="n">
        <v>52.35</v>
      </c>
    </row>
    <row r="33" s="39" customFormat="true" ht="15" hidden="false" customHeight="true" outlineLevel="0" collapsed="false">
      <c r="B33" s="48" t="s">
        <v>44</v>
      </c>
      <c r="C33" s="41"/>
      <c r="D33" s="111" t="n">
        <f aca="false">SUM(H33,L33)</f>
        <v>9227</v>
      </c>
      <c r="E33" s="106" t="n">
        <f aca="false">SUM(I33,M33)</f>
        <v>1059</v>
      </c>
      <c r="F33" s="106" t="n">
        <f aca="false">SUM(J33,N33)</f>
        <v>5185</v>
      </c>
      <c r="G33" s="106" t="n">
        <f aca="false">SUM(K33,O33)</f>
        <v>2983</v>
      </c>
      <c r="H33" s="110" t="n">
        <v>4455</v>
      </c>
      <c r="I33" s="112" t="n">
        <v>559</v>
      </c>
      <c r="J33" s="110" t="n">
        <v>2688</v>
      </c>
      <c r="K33" s="110" t="n">
        <v>1208</v>
      </c>
      <c r="L33" s="110" t="n">
        <v>4772</v>
      </c>
      <c r="M33" s="112" t="n">
        <v>500</v>
      </c>
      <c r="N33" s="110" t="n">
        <v>2497</v>
      </c>
      <c r="O33" s="110" t="n">
        <v>1775</v>
      </c>
      <c r="P33" s="45" t="n">
        <f aca="false">+FIXED(E33/D33,3)*100</f>
        <v>11.5</v>
      </c>
      <c r="Q33" s="45" t="n">
        <f aca="false">+FIXED(F33/D33,3)*100</f>
        <v>56.2</v>
      </c>
      <c r="R33" s="45" t="n">
        <f aca="false">+FIXED(G33/D33,3)*100</f>
        <v>32.3</v>
      </c>
      <c r="S33" s="50" t="n">
        <f aca="false">(E33/F33)*100</f>
        <v>20.4243008678881</v>
      </c>
      <c r="T33" s="47" t="n">
        <f aca="false">(G33/F33)*100</f>
        <v>57.5313404050145</v>
      </c>
      <c r="U33" s="50" t="n">
        <f aca="false">((E33+G33)/F33)*100</f>
        <v>77.9556412729026</v>
      </c>
      <c r="V33" s="50" t="n">
        <f aca="false">(G33/E33)*100</f>
        <v>281.680830972616</v>
      </c>
      <c r="W33" s="50" t="n">
        <v>50.69</v>
      </c>
    </row>
    <row r="34" s="39" customFormat="true" ht="15" hidden="false" customHeight="true" outlineLevel="0" collapsed="false">
      <c r="B34" s="48"/>
      <c r="C34" s="41"/>
      <c r="D34" s="106"/>
      <c r="E34" s="106"/>
      <c r="F34" s="106"/>
      <c r="G34" s="106"/>
      <c r="H34" s="110"/>
      <c r="I34" s="112"/>
      <c r="J34" s="110"/>
      <c r="K34" s="110"/>
      <c r="L34" s="43"/>
      <c r="M34" s="106"/>
      <c r="N34" s="106"/>
      <c r="O34" s="106"/>
      <c r="P34" s="45"/>
      <c r="Q34" s="45"/>
      <c r="R34" s="45"/>
      <c r="S34" s="50"/>
      <c r="T34" s="50"/>
      <c r="U34" s="50"/>
      <c r="V34" s="50"/>
      <c r="W34" s="50"/>
    </row>
    <row r="35" s="39" customFormat="true" ht="15" hidden="false" customHeight="true" outlineLevel="0" collapsed="false">
      <c r="B35" s="48" t="s">
        <v>45</v>
      </c>
      <c r="C35" s="41"/>
      <c r="D35" s="106" t="n">
        <f aca="false">SUM(D36)</f>
        <v>8160</v>
      </c>
      <c r="E35" s="106" t="n">
        <f aca="false">E36</f>
        <v>956</v>
      </c>
      <c r="F35" s="106" t="n">
        <f aca="false">F36</f>
        <v>4691</v>
      </c>
      <c r="G35" s="106" t="n">
        <f aca="false">G36</f>
        <v>2513</v>
      </c>
      <c r="H35" s="43" t="n">
        <f aca="false">H36</f>
        <v>3967</v>
      </c>
      <c r="I35" s="106" t="n">
        <f aca="false">I36</f>
        <v>493</v>
      </c>
      <c r="J35" s="106" t="n">
        <f aca="false">J36</f>
        <v>2438</v>
      </c>
      <c r="K35" s="106" t="n">
        <f aca="false">K36</f>
        <v>1036</v>
      </c>
      <c r="L35" s="106" t="n">
        <f aca="false">L36</f>
        <v>4193</v>
      </c>
      <c r="M35" s="106" t="n">
        <f aca="false">M36</f>
        <v>463</v>
      </c>
      <c r="N35" s="106" t="n">
        <f aca="false">N36</f>
        <v>2253</v>
      </c>
      <c r="O35" s="106" t="n">
        <f aca="false">O36</f>
        <v>1477</v>
      </c>
      <c r="P35" s="45" t="n">
        <f aca="false">+FIXED(E35/D35,3)*100</f>
        <v>11.7</v>
      </c>
      <c r="Q35" s="45" t="n">
        <f aca="false">+FIXED(F35/D35,3)*100</f>
        <v>57.5</v>
      </c>
      <c r="R35" s="45" t="n">
        <f aca="false">+FIXED(G35/D35,3)*100</f>
        <v>30.8</v>
      </c>
      <c r="S35" s="50" t="n">
        <f aca="false">(E35/F35)*100</f>
        <v>20.3794500106587</v>
      </c>
      <c r="T35" s="47" t="n">
        <f aca="false">(G35/F35)*100</f>
        <v>53.5706672351311</v>
      </c>
      <c r="U35" s="50" t="n">
        <f aca="false">((E35+G35)/F35)*100</f>
        <v>73.9501172457898</v>
      </c>
      <c r="V35" s="50" t="n">
        <f aca="false">(G35/E35)*100</f>
        <v>262.866108786611</v>
      </c>
      <c r="W35" s="50" t="n">
        <v>50.3</v>
      </c>
    </row>
    <row r="36" s="39" customFormat="true" ht="15" hidden="false" customHeight="true" outlineLevel="0" collapsed="false">
      <c r="B36" s="48" t="s">
        <v>46</v>
      </c>
      <c r="C36" s="41"/>
      <c r="D36" s="111" t="n">
        <f aca="false">SUM(H36,L36)</f>
        <v>8160</v>
      </c>
      <c r="E36" s="106" t="n">
        <f aca="false">SUM(I36,M36)</f>
        <v>956</v>
      </c>
      <c r="F36" s="106" t="n">
        <f aca="false">SUM(J36,N36)</f>
        <v>4691</v>
      </c>
      <c r="G36" s="106" t="n">
        <f aca="false">SUM(K36,O36)</f>
        <v>2513</v>
      </c>
      <c r="H36" s="110" t="n">
        <v>3967</v>
      </c>
      <c r="I36" s="112" t="n">
        <v>493</v>
      </c>
      <c r="J36" s="110" t="n">
        <v>2438</v>
      </c>
      <c r="K36" s="110" t="n">
        <v>1036</v>
      </c>
      <c r="L36" s="110" t="n">
        <v>4193</v>
      </c>
      <c r="M36" s="112" t="n">
        <v>463</v>
      </c>
      <c r="N36" s="110" t="n">
        <v>2253</v>
      </c>
      <c r="O36" s="110" t="n">
        <v>1477</v>
      </c>
      <c r="P36" s="45" t="n">
        <f aca="false">+FIXED(E36/D36,3)*100</f>
        <v>11.7</v>
      </c>
      <c r="Q36" s="45" t="n">
        <f aca="false">+FIXED(F36/D36,3)*100</f>
        <v>57.5</v>
      </c>
      <c r="R36" s="45" t="n">
        <f aca="false">+FIXED(G36/D36,3)*100</f>
        <v>30.8</v>
      </c>
      <c r="S36" s="50" t="n">
        <f aca="false">(E36/F36)*100</f>
        <v>20.3794500106587</v>
      </c>
      <c r="T36" s="47" t="n">
        <f aca="false">(G36/F36)*100</f>
        <v>53.5706672351311</v>
      </c>
      <c r="U36" s="50" t="n">
        <f aca="false">((E36+G36)/F36)*100</f>
        <v>73.9501172457898</v>
      </c>
      <c r="V36" s="50" t="n">
        <f aca="false">(G36/E36)*100</f>
        <v>262.866108786611</v>
      </c>
      <c r="W36" s="50" t="n">
        <v>50.3</v>
      </c>
    </row>
    <row r="37" s="39" customFormat="true" ht="15" hidden="false" customHeight="true" outlineLevel="0" collapsed="false">
      <c r="B37" s="48"/>
      <c r="C37" s="41"/>
      <c r="D37" s="106"/>
      <c r="E37" s="106"/>
      <c r="F37" s="106"/>
      <c r="G37" s="106"/>
      <c r="H37" s="110"/>
      <c r="I37" s="112"/>
      <c r="J37" s="110"/>
      <c r="K37" s="110"/>
      <c r="L37" s="106"/>
      <c r="M37" s="106"/>
      <c r="N37" s="106"/>
      <c r="O37" s="106"/>
      <c r="P37" s="45"/>
      <c r="Q37" s="45"/>
      <c r="R37" s="45"/>
      <c r="S37" s="50"/>
      <c r="T37" s="50"/>
      <c r="U37" s="50"/>
      <c r="V37" s="50"/>
      <c r="W37" s="50"/>
    </row>
    <row r="38" s="39" customFormat="true" ht="15" hidden="false" customHeight="true" outlineLevel="0" collapsed="false">
      <c r="B38" s="48" t="s">
        <v>47</v>
      </c>
      <c r="C38" s="41"/>
      <c r="D38" s="106" t="n">
        <f aca="false">SUM(D39:D45)</f>
        <v>45469</v>
      </c>
      <c r="E38" s="106" t="n">
        <f aca="false">SUM(E39:E45)</f>
        <v>5147</v>
      </c>
      <c r="F38" s="106" t="n">
        <f aca="false">SUM(F39:F45)</f>
        <v>25864</v>
      </c>
      <c r="G38" s="106" t="n">
        <f aca="false">SUM(G39:G45)</f>
        <v>14458</v>
      </c>
      <c r="H38" s="43" t="n">
        <f aca="false">SUM(H39:H45)</f>
        <v>21794</v>
      </c>
      <c r="I38" s="43" t="n">
        <f aca="false">SUM(I39:I45)</f>
        <v>2675</v>
      </c>
      <c r="J38" s="43" t="n">
        <f aca="false">SUM(J39:J45)</f>
        <v>13275</v>
      </c>
      <c r="K38" s="43" t="n">
        <f aca="false">SUM(K39:K45)</f>
        <v>5844</v>
      </c>
      <c r="L38" s="43" t="n">
        <f aca="false">SUM(L39:L45)</f>
        <v>23675</v>
      </c>
      <c r="M38" s="43" t="n">
        <f aca="false">SUM(M39:M45)</f>
        <v>2472</v>
      </c>
      <c r="N38" s="43" t="n">
        <f aca="false">SUM(N39:N45)</f>
        <v>12589</v>
      </c>
      <c r="O38" s="43" t="n">
        <f aca="false">SUM(O39:O45)</f>
        <v>8614</v>
      </c>
      <c r="P38" s="45" t="n">
        <f aca="false">+FIXED(E38/D38,3)*100</f>
        <v>11.3</v>
      </c>
      <c r="Q38" s="45" t="n">
        <f aca="false">+FIXED(F38/D38,3)*100</f>
        <v>56.9</v>
      </c>
      <c r="R38" s="45" t="n">
        <f aca="false">+FIXED(G38/D38,3)*100</f>
        <v>31.8</v>
      </c>
      <c r="S38" s="50" t="n">
        <f aca="false">(E38/F38)*100</f>
        <v>19.9002474481905</v>
      </c>
      <c r="T38" s="47" t="n">
        <f aca="false">(G38/F38)*100</f>
        <v>55.9000927930715</v>
      </c>
      <c r="U38" s="50" t="n">
        <f aca="false">((E38+G38)/F38)*100</f>
        <v>75.800340241262</v>
      </c>
      <c r="V38" s="50" t="n">
        <f aca="false">(G38/E38)*100</f>
        <v>280.901496017097</v>
      </c>
      <c r="W38" s="50" t="n">
        <v>50.73</v>
      </c>
    </row>
    <row r="39" s="39" customFormat="true" ht="15" hidden="false" customHeight="true" outlineLevel="0" collapsed="false">
      <c r="B39" s="48" t="s">
        <v>48</v>
      </c>
      <c r="C39" s="41"/>
      <c r="D39" s="111" t="n">
        <f aca="false">SUM(H39,L39)</f>
        <v>6365</v>
      </c>
      <c r="E39" s="106" t="n">
        <f aca="false">SUM(I39,M39)</f>
        <v>823</v>
      </c>
      <c r="F39" s="106" t="n">
        <f aca="false">SUM(J39,N39)</f>
        <v>3645</v>
      </c>
      <c r="G39" s="106" t="n">
        <f aca="false">SUM(K39,O39)</f>
        <v>1897</v>
      </c>
      <c r="H39" s="110" t="n">
        <v>3044</v>
      </c>
      <c r="I39" s="112" t="n">
        <v>421</v>
      </c>
      <c r="J39" s="110" t="n">
        <v>1872</v>
      </c>
      <c r="K39" s="112" t="n">
        <v>751</v>
      </c>
      <c r="L39" s="110" t="n">
        <v>3321</v>
      </c>
      <c r="M39" s="112" t="n">
        <v>402</v>
      </c>
      <c r="N39" s="110" t="n">
        <v>1773</v>
      </c>
      <c r="O39" s="110" t="n">
        <v>1146</v>
      </c>
      <c r="P39" s="45" t="n">
        <f aca="false">+FIXED(E39/D39,3)*100</f>
        <v>12.9</v>
      </c>
      <c r="Q39" s="45" t="n">
        <f aca="false">+FIXED(F39/D39,3)*100</f>
        <v>57.3</v>
      </c>
      <c r="R39" s="45" t="n">
        <f aca="false">+FIXED(G39/D39,3)*100</f>
        <v>29.8</v>
      </c>
      <c r="S39" s="50" t="n">
        <f aca="false">(E39/F39)*100</f>
        <v>22.5788751714678</v>
      </c>
      <c r="T39" s="47" t="n">
        <f aca="false">(G39/F39)*100</f>
        <v>52.0438957475995</v>
      </c>
      <c r="U39" s="50" t="n">
        <f aca="false">((E39+G39)/F39)*100</f>
        <v>74.6227709190672</v>
      </c>
      <c r="V39" s="50" t="n">
        <f aca="false">(G39/E39)*100</f>
        <v>230.498177399757</v>
      </c>
      <c r="W39" s="50" t="n">
        <v>49.31</v>
      </c>
    </row>
    <row r="40" s="39" customFormat="true" ht="15" hidden="false" customHeight="true" outlineLevel="0" collapsed="false">
      <c r="B40" s="48" t="s">
        <v>49</v>
      </c>
      <c r="C40" s="41"/>
      <c r="D40" s="111" t="n">
        <f aca="false">SUM(H40,L40)</f>
        <v>9847</v>
      </c>
      <c r="E40" s="106" t="n">
        <f aca="false">SUM(I40,M40)</f>
        <v>1160</v>
      </c>
      <c r="F40" s="106" t="n">
        <f aca="false">SUM(J40,N40)</f>
        <v>5598</v>
      </c>
      <c r="G40" s="106" t="n">
        <f aca="false">SUM(K40,O40)</f>
        <v>3089</v>
      </c>
      <c r="H40" s="110" t="n">
        <v>4756</v>
      </c>
      <c r="I40" s="112" t="n">
        <v>603</v>
      </c>
      <c r="J40" s="110" t="n">
        <v>2891</v>
      </c>
      <c r="K40" s="110" t="n">
        <v>1262</v>
      </c>
      <c r="L40" s="110" t="n">
        <v>5091</v>
      </c>
      <c r="M40" s="112" t="n">
        <v>557</v>
      </c>
      <c r="N40" s="110" t="n">
        <v>2707</v>
      </c>
      <c r="O40" s="110" t="n">
        <v>1827</v>
      </c>
      <c r="P40" s="45" t="n">
        <f aca="false">+FIXED(E40/D40,3)*100</f>
        <v>11.8</v>
      </c>
      <c r="Q40" s="45" t="n">
        <f aca="false">+FIXED(F40/D40,3)*100</f>
        <v>56.8</v>
      </c>
      <c r="R40" s="45" t="n">
        <f aca="false">+FIXED(G40/D40,3)*100</f>
        <v>31.4</v>
      </c>
      <c r="S40" s="50" t="n">
        <f aca="false">(E40/F40)*100</f>
        <v>20.7216863165416</v>
      </c>
      <c r="T40" s="47" t="n">
        <f aca="false">(G40/F40)*100</f>
        <v>55.1804215791354</v>
      </c>
      <c r="U40" s="50" t="n">
        <f aca="false">((E40+G40)/F40)*100</f>
        <v>75.902107895677</v>
      </c>
      <c r="V40" s="50" t="n">
        <f aca="false">(G40/E40)*100</f>
        <v>266.293103448276</v>
      </c>
      <c r="W40" s="50" t="n">
        <v>50.6</v>
      </c>
    </row>
    <row r="41" s="39" customFormat="true" ht="15" hidden="false" customHeight="true" outlineLevel="0" collapsed="false">
      <c r="B41" s="48" t="s">
        <v>50</v>
      </c>
      <c r="C41" s="41"/>
      <c r="D41" s="111" t="n">
        <f aca="false">SUM(H41,L41)</f>
        <v>6164</v>
      </c>
      <c r="E41" s="106" t="n">
        <f aca="false">SUM(I41,M41)</f>
        <v>659</v>
      </c>
      <c r="F41" s="106" t="n">
        <f aca="false">SUM(J41,N41)</f>
        <v>3445</v>
      </c>
      <c r="G41" s="106" t="n">
        <f aca="false">SUM(K41,O41)</f>
        <v>2060</v>
      </c>
      <c r="H41" s="110" t="n">
        <v>2986</v>
      </c>
      <c r="I41" s="112" t="n">
        <v>357</v>
      </c>
      <c r="J41" s="110" t="n">
        <v>1788</v>
      </c>
      <c r="K41" s="112" t="n">
        <v>841</v>
      </c>
      <c r="L41" s="110" t="n">
        <v>3178</v>
      </c>
      <c r="M41" s="112" t="n">
        <v>302</v>
      </c>
      <c r="N41" s="110" t="n">
        <v>1657</v>
      </c>
      <c r="O41" s="110" t="n">
        <v>1219</v>
      </c>
      <c r="P41" s="45" t="n">
        <f aca="false">+FIXED(E41/D41,3)*100</f>
        <v>10.7</v>
      </c>
      <c r="Q41" s="45" t="n">
        <f aca="false">+FIXED(F41/D41,3)*100</f>
        <v>55.9</v>
      </c>
      <c r="R41" s="45" t="n">
        <f aca="false">+FIXED(G41/D41,3)*100</f>
        <v>33.4</v>
      </c>
      <c r="S41" s="50" t="n">
        <f aca="false">(E41/F41)*100</f>
        <v>19.1291727140784</v>
      </c>
      <c r="T41" s="47" t="n">
        <f aca="false">(G41/F41)*100</f>
        <v>59.7968069666183</v>
      </c>
      <c r="U41" s="50" t="n">
        <f aca="false">((E41+G41)/F41)*100</f>
        <v>78.9259796806967</v>
      </c>
      <c r="V41" s="50" t="n">
        <f aca="false">(G41/E41)*100</f>
        <v>312.594840667678</v>
      </c>
      <c r="W41" s="50" t="n">
        <v>51.7</v>
      </c>
    </row>
    <row r="42" s="39" customFormat="true" ht="15" hidden="false" customHeight="true" outlineLevel="0" collapsed="false">
      <c r="B42" s="48" t="s">
        <v>51</v>
      </c>
      <c r="C42" s="41"/>
      <c r="D42" s="111" t="n">
        <f aca="false">SUM(H42,L42)</f>
        <v>9165</v>
      </c>
      <c r="E42" s="106" t="n">
        <f aca="false">SUM(I42,M42)</f>
        <v>944</v>
      </c>
      <c r="F42" s="106" t="n">
        <f aca="false">SUM(J42,N42)</f>
        <v>5245</v>
      </c>
      <c r="G42" s="106" t="n">
        <f aca="false">SUM(K42,O42)</f>
        <v>2976</v>
      </c>
      <c r="H42" s="110" t="n">
        <v>4346</v>
      </c>
      <c r="I42" s="112" t="n">
        <v>476</v>
      </c>
      <c r="J42" s="110" t="n">
        <v>2665</v>
      </c>
      <c r="K42" s="110" t="n">
        <v>1205</v>
      </c>
      <c r="L42" s="110" t="n">
        <v>4819</v>
      </c>
      <c r="M42" s="112" t="n">
        <v>468</v>
      </c>
      <c r="N42" s="110" t="n">
        <v>2580</v>
      </c>
      <c r="O42" s="110" t="n">
        <v>1771</v>
      </c>
      <c r="P42" s="45" t="n">
        <f aca="false">+FIXED(E42/D42,3)*100</f>
        <v>10.3</v>
      </c>
      <c r="Q42" s="45" t="n">
        <f aca="false">+FIXED(F42/D42,3)*100</f>
        <v>57.2</v>
      </c>
      <c r="R42" s="45" t="n">
        <f aca="false">+FIXED(G42/D42,3)*100</f>
        <v>32.5</v>
      </c>
      <c r="S42" s="50" t="n">
        <f aca="false">(E42/F42)*100</f>
        <v>17.998093422307</v>
      </c>
      <c r="T42" s="47" t="n">
        <f aca="false">(G42/F42)*100</f>
        <v>56.7397521448999</v>
      </c>
      <c r="U42" s="50" t="n">
        <f aca="false">((E42+G42)/F42)*100</f>
        <v>74.7378455672069</v>
      </c>
      <c r="V42" s="50" t="n">
        <f aca="false">(G42/E42)*100</f>
        <v>315.254237288136</v>
      </c>
      <c r="W42" s="50" t="n">
        <v>50.91</v>
      </c>
    </row>
    <row r="43" s="39" customFormat="true" ht="15" hidden="false" customHeight="true" outlineLevel="0" collapsed="false">
      <c r="B43" s="48" t="s">
        <v>52</v>
      </c>
      <c r="C43" s="41"/>
      <c r="D43" s="111" t="n">
        <f aca="false">SUM(H43,L43)</f>
        <v>3762</v>
      </c>
      <c r="E43" s="106" t="n">
        <f aca="false">SUM(I43,M43)</f>
        <v>439</v>
      </c>
      <c r="F43" s="106" t="n">
        <f aca="false">SUM(J43,N43)</f>
        <v>2112</v>
      </c>
      <c r="G43" s="106" t="n">
        <f aca="false">SUM(K43,O43)</f>
        <v>1211</v>
      </c>
      <c r="H43" s="110" t="n">
        <v>1805</v>
      </c>
      <c r="I43" s="112" t="n">
        <v>236</v>
      </c>
      <c r="J43" s="110" t="n">
        <v>1079</v>
      </c>
      <c r="K43" s="112" t="n">
        <v>490</v>
      </c>
      <c r="L43" s="110" t="n">
        <v>1957</v>
      </c>
      <c r="M43" s="112" t="n">
        <v>203</v>
      </c>
      <c r="N43" s="110" t="n">
        <v>1033</v>
      </c>
      <c r="O43" s="112" t="n">
        <v>721</v>
      </c>
      <c r="P43" s="45" t="n">
        <f aca="false">+FIXED(E43/D43,3)*100</f>
        <v>11.7</v>
      </c>
      <c r="Q43" s="45" t="n">
        <f aca="false">+FIXED(F43/D43,3)*100</f>
        <v>56.1</v>
      </c>
      <c r="R43" s="45" t="n">
        <f aca="false">+FIXED(G43/D43,3)*100</f>
        <v>32.2</v>
      </c>
      <c r="S43" s="50" t="n">
        <f aca="false">(E43/F43)*100</f>
        <v>20.7859848484848</v>
      </c>
      <c r="T43" s="47" t="n">
        <f aca="false">(G43/F43)*100</f>
        <v>57.3390151515152</v>
      </c>
      <c r="U43" s="50" t="n">
        <f aca="false">((E43+G43)/F43)*100</f>
        <v>78.125</v>
      </c>
      <c r="V43" s="50" t="n">
        <f aca="false">(G43/E43)*100</f>
        <v>275.854214123007</v>
      </c>
      <c r="W43" s="50" t="n">
        <v>50.62</v>
      </c>
    </row>
    <row r="44" s="39" customFormat="true" ht="15" hidden="false" customHeight="true" outlineLevel="0" collapsed="false">
      <c r="B44" s="48" t="s">
        <v>53</v>
      </c>
      <c r="C44" s="41"/>
      <c r="D44" s="111" t="n">
        <f aca="false">SUM(H44,L44)</f>
        <v>4862</v>
      </c>
      <c r="E44" s="106" t="n">
        <f aca="false">SUM(I44,M44)</f>
        <v>564</v>
      </c>
      <c r="F44" s="106" t="n">
        <f aca="false">SUM(J44,N44)</f>
        <v>2760</v>
      </c>
      <c r="G44" s="106" t="n">
        <f aca="false">SUM(K44,O44)</f>
        <v>1538</v>
      </c>
      <c r="H44" s="110" t="n">
        <v>2331</v>
      </c>
      <c r="I44" s="112" t="n">
        <v>293</v>
      </c>
      <c r="J44" s="110" t="n">
        <v>1420</v>
      </c>
      <c r="K44" s="112" t="n">
        <v>618</v>
      </c>
      <c r="L44" s="110" t="n">
        <v>2531</v>
      </c>
      <c r="M44" s="112" t="n">
        <v>271</v>
      </c>
      <c r="N44" s="110" t="n">
        <v>1340</v>
      </c>
      <c r="O44" s="112" t="n">
        <v>920</v>
      </c>
      <c r="P44" s="45" t="n">
        <f aca="false">+FIXED(E44/D44,3)*100</f>
        <v>11.6</v>
      </c>
      <c r="Q44" s="45" t="n">
        <f aca="false">+FIXED(F44/D44,3)*100</f>
        <v>56.8</v>
      </c>
      <c r="R44" s="45" t="n">
        <f aca="false">+FIXED(G44/D44,3)*100</f>
        <v>31.6</v>
      </c>
      <c r="S44" s="50" t="n">
        <f aca="false">(E44/F44)*100</f>
        <v>20.4347826086957</v>
      </c>
      <c r="T44" s="47" t="n">
        <f aca="false">(G44/F44)*100</f>
        <v>55.7246376811594</v>
      </c>
      <c r="U44" s="50" t="n">
        <f aca="false">((E44+G44)/F44)*100</f>
        <v>76.1594202898551</v>
      </c>
      <c r="V44" s="50" t="n">
        <f aca="false">(G44/E44)*100</f>
        <v>272.695035460993</v>
      </c>
      <c r="W44" s="50" t="n">
        <v>51.04</v>
      </c>
    </row>
    <row r="45" s="39" customFormat="true" ht="15" hidden="false" customHeight="true" outlineLevel="0" collapsed="false">
      <c r="B45" s="48" t="s">
        <v>54</v>
      </c>
      <c r="C45" s="41"/>
      <c r="D45" s="111" t="n">
        <f aca="false">SUM(H45,L45)</f>
        <v>5304</v>
      </c>
      <c r="E45" s="106" t="n">
        <f aca="false">SUM(I45,M45)</f>
        <v>558</v>
      </c>
      <c r="F45" s="106" t="n">
        <f aca="false">SUM(J45,N45)</f>
        <v>3059</v>
      </c>
      <c r="G45" s="106" t="n">
        <f aca="false">SUM(K45,O45)</f>
        <v>1687</v>
      </c>
      <c r="H45" s="110" t="n">
        <v>2526</v>
      </c>
      <c r="I45" s="112" t="n">
        <v>289</v>
      </c>
      <c r="J45" s="110" t="n">
        <v>1560</v>
      </c>
      <c r="K45" s="112" t="n">
        <v>677</v>
      </c>
      <c r="L45" s="110" t="n">
        <v>2778</v>
      </c>
      <c r="M45" s="112" t="n">
        <v>269</v>
      </c>
      <c r="N45" s="110" t="n">
        <v>1499</v>
      </c>
      <c r="O45" s="110" t="n">
        <v>1010</v>
      </c>
      <c r="P45" s="45" t="n">
        <f aca="false">+FIXED(E45/D45,3)*100</f>
        <v>10.5</v>
      </c>
      <c r="Q45" s="45" t="n">
        <f aca="false">+FIXED(F45/D45,3)*100</f>
        <v>57.7</v>
      </c>
      <c r="R45" s="45" t="n">
        <f aca="false">+FIXED(G45/D45,3)*100</f>
        <v>31.8</v>
      </c>
      <c r="S45" s="50" t="n">
        <f aca="false">(E45/F45)*100</f>
        <v>18.2412553121935</v>
      </c>
      <c r="T45" s="47" t="n">
        <f aca="false">(G45/F45)*100</f>
        <v>55.1487414187643</v>
      </c>
      <c r="U45" s="50" t="n">
        <f aca="false">((E45+G45)/F45)*100</f>
        <v>73.3899967309578</v>
      </c>
      <c r="V45" s="50" t="n">
        <f aca="false">(G45/E45)*100</f>
        <v>302.329749103943</v>
      </c>
      <c r="W45" s="50" t="n">
        <v>51.07</v>
      </c>
    </row>
    <row r="46" s="39" customFormat="true" ht="15" hidden="false" customHeight="true" outlineLevel="0" collapsed="false">
      <c r="B46" s="48"/>
      <c r="C46" s="41"/>
      <c r="D46" s="106"/>
      <c r="E46" s="106"/>
      <c r="F46" s="106"/>
      <c r="G46" s="106"/>
      <c r="H46" s="110"/>
      <c r="I46" s="112"/>
      <c r="J46" s="110"/>
      <c r="K46" s="110"/>
      <c r="L46" s="106"/>
      <c r="M46" s="106"/>
      <c r="N46" s="106"/>
      <c r="O46" s="106"/>
      <c r="P46" s="45"/>
      <c r="Q46" s="45"/>
      <c r="R46" s="45"/>
      <c r="S46" s="50"/>
      <c r="T46" s="50"/>
      <c r="U46" s="50"/>
      <c r="V46" s="50"/>
      <c r="W46" s="50"/>
    </row>
    <row r="47" s="39" customFormat="true" ht="15" hidden="false" customHeight="true" outlineLevel="0" collapsed="false">
      <c r="B47" s="48" t="s">
        <v>55</v>
      </c>
      <c r="C47" s="41"/>
      <c r="D47" s="106" t="n">
        <f aca="false">SUM(D48:D49)</f>
        <v>42338</v>
      </c>
      <c r="E47" s="106" t="n">
        <f aca="false">SUM(E48:E49)</f>
        <v>5382</v>
      </c>
      <c r="F47" s="106" t="n">
        <f aca="false">SUM(F48:F49)</f>
        <v>24844</v>
      </c>
      <c r="G47" s="106" t="n">
        <f aca="false">SUM(G48:G49)</f>
        <v>12105</v>
      </c>
      <c r="H47" s="43" t="n">
        <f aca="false">SUM(H48:H49)</f>
        <v>20428</v>
      </c>
      <c r="I47" s="106" t="n">
        <f aca="false">SUM(I48:I49)</f>
        <v>2746</v>
      </c>
      <c r="J47" s="106" t="n">
        <f aca="false">SUM(J48:J49)</f>
        <v>12837</v>
      </c>
      <c r="K47" s="106" t="n">
        <f aca="false">SUM(K48:K49)</f>
        <v>4838</v>
      </c>
      <c r="L47" s="106" t="n">
        <f aca="false">SUM(L48:L49)</f>
        <v>21910</v>
      </c>
      <c r="M47" s="106" t="n">
        <f aca="false">SUM(M48:M49)</f>
        <v>2636</v>
      </c>
      <c r="N47" s="106" t="n">
        <f aca="false">SUM(N48:N49)</f>
        <v>12007</v>
      </c>
      <c r="O47" s="106" t="n">
        <f aca="false">SUM(O48:O49)</f>
        <v>7267</v>
      </c>
      <c r="P47" s="45" t="n">
        <f aca="false">+FIXED(E47/D47,3)*100</f>
        <v>12.7</v>
      </c>
      <c r="Q47" s="45" t="n">
        <f aca="false">+FIXED(F47/D47,3)*100</f>
        <v>58.7</v>
      </c>
      <c r="R47" s="45" t="n">
        <f aca="false">+FIXED(G47/D47,3)*100</f>
        <v>28.6</v>
      </c>
      <c r="S47" s="50" t="n">
        <f aca="false">(E47/F47)*100</f>
        <v>21.6631782321687</v>
      </c>
      <c r="T47" s="47" t="n">
        <f aca="false">(G47/F47)*100</f>
        <v>48.7240379971019</v>
      </c>
      <c r="U47" s="50" t="n">
        <f aca="false">((E47+G47)/F47)*100</f>
        <v>70.3872162292707</v>
      </c>
      <c r="V47" s="50" t="n">
        <f aca="false">(G47/E47)*100</f>
        <v>224.916387959866</v>
      </c>
      <c r="W47" s="50" t="n">
        <v>48.5</v>
      </c>
    </row>
    <row r="48" s="39" customFormat="true" ht="15" hidden="false" customHeight="true" outlineLevel="0" collapsed="false">
      <c r="B48" s="48" t="s">
        <v>56</v>
      </c>
      <c r="C48" s="41"/>
      <c r="D48" s="106" t="n">
        <f aca="false">SUM(H48,L48)</f>
        <v>25025</v>
      </c>
      <c r="E48" s="106" t="n">
        <f aca="false">SUM(I48,M48)</f>
        <v>3429</v>
      </c>
      <c r="F48" s="106" t="n">
        <f aca="false">SUM(J48,N48)</f>
        <v>14868</v>
      </c>
      <c r="G48" s="106" t="n">
        <f aca="false">SUM(K48,O48)</f>
        <v>6721</v>
      </c>
      <c r="H48" s="110" t="n">
        <v>12068</v>
      </c>
      <c r="I48" s="110" t="n">
        <v>1746</v>
      </c>
      <c r="J48" s="110" t="n">
        <v>7578</v>
      </c>
      <c r="K48" s="110" t="n">
        <v>2737</v>
      </c>
      <c r="L48" s="110" t="n">
        <v>12957</v>
      </c>
      <c r="M48" s="110" t="n">
        <v>1683</v>
      </c>
      <c r="N48" s="110" t="n">
        <v>7290</v>
      </c>
      <c r="O48" s="110" t="n">
        <v>3984</v>
      </c>
      <c r="P48" s="45" t="n">
        <f aca="false">+FIXED(E48/D48,3)*100</f>
        <v>13.7</v>
      </c>
      <c r="Q48" s="45" t="n">
        <f aca="false">+FIXED(F48/D48,3)*100</f>
        <v>59.4</v>
      </c>
      <c r="R48" s="45" t="n">
        <f aca="false">+FIXED(G48/D48,3)*100</f>
        <v>26.9</v>
      </c>
      <c r="S48" s="50" t="n">
        <f aca="false">(E48/F48)*100</f>
        <v>23.0629539951574</v>
      </c>
      <c r="T48" s="47" t="n">
        <f aca="false">(G48/F48)*100</f>
        <v>45.2044659671778</v>
      </c>
      <c r="U48" s="50" t="n">
        <f aca="false">((E48+G48)/F48)*100</f>
        <v>68.2674199623352</v>
      </c>
      <c r="V48" s="50" t="n">
        <f aca="false">(G48/E48)*100</f>
        <v>196.004666083406</v>
      </c>
      <c r="W48" s="50" t="n">
        <v>47.25</v>
      </c>
    </row>
    <row r="49" s="39" customFormat="true" ht="15" hidden="false" customHeight="true" outlineLevel="0" collapsed="false">
      <c r="B49" s="48" t="s">
        <v>57</v>
      </c>
      <c r="C49" s="41"/>
      <c r="D49" s="106" t="n">
        <f aca="false">SUM(H49,L49)</f>
        <v>17313</v>
      </c>
      <c r="E49" s="106" t="n">
        <f aca="false">SUM(I49,M49)</f>
        <v>1953</v>
      </c>
      <c r="F49" s="106" t="n">
        <f aca="false">SUM(J49,N49)</f>
        <v>9976</v>
      </c>
      <c r="G49" s="106" t="n">
        <f aca="false">SUM(K49,O49)</f>
        <v>5384</v>
      </c>
      <c r="H49" s="110" t="n">
        <v>8360</v>
      </c>
      <c r="I49" s="110" t="n">
        <v>1000</v>
      </c>
      <c r="J49" s="110" t="n">
        <v>5259</v>
      </c>
      <c r="K49" s="110" t="n">
        <v>2101</v>
      </c>
      <c r="L49" s="110" t="n">
        <v>8953</v>
      </c>
      <c r="M49" s="112" t="n">
        <v>953</v>
      </c>
      <c r="N49" s="110" t="n">
        <v>4717</v>
      </c>
      <c r="O49" s="110" t="n">
        <v>3283</v>
      </c>
      <c r="P49" s="45" t="n">
        <f aca="false">+FIXED(E49/D49,3)*100</f>
        <v>11.3</v>
      </c>
      <c r="Q49" s="45" t="n">
        <f aca="false">+FIXED(F49/D49,3)*100</f>
        <v>57.6</v>
      </c>
      <c r="R49" s="45" t="n">
        <f aca="false">+FIXED(G49/D49,3)*100</f>
        <v>31.1</v>
      </c>
      <c r="S49" s="50" t="n">
        <f aca="false">(E49/F49)*100</f>
        <v>19.5769847634322</v>
      </c>
      <c r="T49" s="47" t="n">
        <f aca="false">(G49/F49)*100</f>
        <v>53.9695268644747</v>
      </c>
      <c r="U49" s="50" t="n">
        <f aca="false">((E49+G49)/F49)*100</f>
        <v>73.546511627907</v>
      </c>
      <c r="V49" s="50" t="n">
        <f aca="false">(G49/E49)*100</f>
        <v>275.678443420379</v>
      </c>
      <c r="W49" s="50" t="n">
        <v>50.31</v>
      </c>
    </row>
    <row r="50" s="39" customFormat="true" ht="15" hidden="false" customHeight="true" outlineLevel="0" collapsed="false">
      <c r="B50" s="48"/>
      <c r="C50" s="41"/>
      <c r="D50" s="106"/>
      <c r="E50" s="106"/>
      <c r="F50" s="106"/>
      <c r="G50" s="106"/>
      <c r="H50" s="110"/>
      <c r="I50" s="112"/>
      <c r="J50" s="110"/>
      <c r="K50" s="110"/>
      <c r="L50" s="106"/>
      <c r="M50" s="106"/>
      <c r="N50" s="106"/>
      <c r="O50" s="106"/>
      <c r="P50" s="45"/>
      <c r="Q50" s="45"/>
      <c r="R50" s="45"/>
      <c r="S50" s="50"/>
      <c r="T50" s="50"/>
      <c r="U50" s="50"/>
      <c r="V50" s="50"/>
      <c r="W50" s="50"/>
    </row>
    <row r="51" s="39" customFormat="true" ht="15" hidden="false" customHeight="true" outlineLevel="0" collapsed="false">
      <c r="B51" s="48" t="s">
        <v>58</v>
      </c>
      <c r="C51" s="41"/>
      <c r="D51" s="106" t="n">
        <f aca="false">SUM(D52:D54)</f>
        <v>32119</v>
      </c>
      <c r="E51" s="106" t="n">
        <f aca="false">SUM(E52:E54)</f>
        <v>3887</v>
      </c>
      <c r="F51" s="106" t="n">
        <f aca="false">SUM(F52:F54)</f>
        <v>17968</v>
      </c>
      <c r="G51" s="106" t="n">
        <f aca="false">SUM(G52:G54)</f>
        <v>10264</v>
      </c>
      <c r="H51" s="43" t="n">
        <f aca="false">SUM(H52:H54)</f>
        <v>15558</v>
      </c>
      <c r="I51" s="106" t="n">
        <f aca="false">SUM(I52:I54)</f>
        <v>2030</v>
      </c>
      <c r="J51" s="106" t="n">
        <f aca="false">SUM(J52:J54)</f>
        <v>9250</v>
      </c>
      <c r="K51" s="106" t="n">
        <f aca="false">SUM(K52:K54)</f>
        <v>4278</v>
      </c>
      <c r="L51" s="106" t="n">
        <f aca="false">SUM(L52:L54)</f>
        <v>16561</v>
      </c>
      <c r="M51" s="106" t="n">
        <f aca="false">SUM(M52:M54)</f>
        <v>1857</v>
      </c>
      <c r="N51" s="106" t="n">
        <f aca="false">SUM(N52:N54)</f>
        <v>8718</v>
      </c>
      <c r="O51" s="106" t="n">
        <f aca="false">SUM(O52:O54)</f>
        <v>5986</v>
      </c>
      <c r="P51" s="45" t="n">
        <f aca="false">+FIXED(E51/D51,3)*100</f>
        <v>12.1</v>
      </c>
      <c r="Q51" s="45" t="n">
        <f aca="false">+FIXED(F51/D51,3)*100</f>
        <v>55.9</v>
      </c>
      <c r="R51" s="45" t="n">
        <f aca="false">+FIXED(G51/D51,3)*100</f>
        <v>32</v>
      </c>
      <c r="S51" s="50" t="n">
        <f aca="false">(E51/F51)*100</f>
        <v>21.6329029385574</v>
      </c>
      <c r="T51" s="47" t="n">
        <f aca="false">(G51/F51)*100</f>
        <v>57.1237756010686</v>
      </c>
      <c r="U51" s="50" t="n">
        <f aca="false">((E51+G51)/F51)*100</f>
        <v>78.756678539626</v>
      </c>
      <c r="V51" s="50" t="n">
        <f aca="false">(G51/E51)*100</f>
        <v>264.059686133265</v>
      </c>
      <c r="W51" s="50" t="n">
        <v>50.29</v>
      </c>
    </row>
    <row r="52" s="39" customFormat="true" ht="15" hidden="false" customHeight="true" outlineLevel="0" collapsed="false">
      <c r="B52" s="48" t="s">
        <v>59</v>
      </c>
      <c r="C52" s="41"/>
      <c r="D52" s="106" t="n">
        <f aca="false">SUM(H52,L52)</f>
        <v>8862</v>
      </c>
      <c r="E52" s="106" t="n">
        <f aca="false">SUM(I52,M52)</f>
        <v>1070</v>
      </c>
      <c r="F52" s="106" t="n">
        <f aca="false">SUM(J52,N52)</f>
        <v>4816</v>
      </c>
      <c r="G52" s="106" t="n">
        <f aca="false">SUM(K52,O52)</f>
        <v>2976</v>
      </c>
      <c r="H52" s="110" t="n">
        <v>4301</v>
      </c>
      <c r="I52" s="112" t="n">
        <v>562</v>
      </c>
      <c r="J52" s="110" t="n">
        <v>2501</v>
      </c>
      <c r="K52" s="110" t="n">
        <v>1238</v>
      </c>
      <c r="L52" s="110" t="n">
        <v>4561</v>
      </c>
      <c r="M52" s="112" t="n">
        <v>508</v>
      </c>
      <c r="N52" s="110" t="n">
        <v>2315</v>
      </c>
      <c r="O52" s="110" t="n">
        <v>1738</v>
      </c>
      <c r="P52" s="45" t="n">
        <f aca="false">+FIXED(E52/D52,3)*100</f>
        <v>12.1</v>
      </c>
      <c r="Q52" s="45" t="n">
        <f aca="false">+FIXED(F52/D52,3)*100</f>
        <v>54.3</v>
      </c>
      <c r="R52" s="45" t="n">
        <f aca="false">+FIXED(G52/D52,3)*100</f>
        <v>33.6</v>
      </c>
      <c r="S52" s="50" t="n">
        <f aca="false">(E52/F52)*100</f>
        <v>22.2176079734219</v>
      </c>
      <c r="T52" s="47" t="n">
        <f aca="false">(G52/F52)*100</f>
        <v>61.7940199335548</v>
      </c>
      <c r="U52" s="50" t="n">
        <f aca="false">((E52+G52)/F52)*100</f>
        <v>84.0116279069768</v>
      </c>
      <c r="V52" s="50" t="n">
        <f aca="false">(G52/E52)*100</f>
        <v>278.130841121495</v>
      </c>
      <c r="W52" s="50" t="n">
        <v>50.74</v>
      </c>
    </row>
    <row r="53" s="39" customFormat="true" ht="15" hidden="false" customHeight="true" outlineLevel="0" collapsed="false">
      <c r="B53" s="48" t="s">
        <v>60</v>
      </c>
      <c r="C53" s="41"/>
      <c r="D53" s="106" t="n">
        <f aca="false">SUM(H53,L53)</f>
        <v>15314</v>
      </c>
      <c r="E53" s="106" t="n">
        <f aca="false">SUM(I53,M53)</f>
        <v>1878</v>
      </c>
      <c r="F53" s="106" t="n">
        <f aca="false">SUM(J53,N53)</f>
        <v>8658</v>
      </c>
      <c r="G53" s="106" t="n">
        <f aca="false">SUM(K53,O53)</f>
        <v>4778</v>
      </c>
      <c r="H53" s="110" t="n">
        <v>7436</v>
      </c>
      <c r="I53" s="112" t="n">
        <v>981</v>
      </c>
      <c r="J53" s="110" t="n">
        <v>4425</v>
      </c>
      <c r="K53" s="110" t="n">
        <v>2030</v>
      </c>
      <c r="L53" s="110" t="n">
        <v>7878</v>
      </c>
      <c r="M53" s="112" t="n">
        <v>897</v>
      </c>
      <c r="N53" s="110" t="n">
        <v>4233</v>
      </c>
      <c r="O53" s="110" t="n">
        <v>2748</v>
      </c>
      <c r="P53" s="45" t="n">
        <f aca="false">+FIXED(E53/D53,3)*100</f>
        <v>12.3</v>
      </c>
      <c r="Q53" s="45" t="n">
        <f aca="false">+FIXED(F53/D53,3)*100</f>
        <v>56.5</v>
      </c>
      <c r="R53" s="45" t="n">
        <f aca="false">+FIXED(G53/D53,3)*100</f>
        <v>31.2</v>
      </c>
      <c r="S53" s="50" t="n">
        <f aca="false">(E53/F53)*100</f>
        <v>21.6909216909217</v>
      </c>
      <c r="T53" s="47" t="n">
        <f aca="false">(G53/F53)*100</f>
        <v>55.1859551859552</v>
      </c>
      <c r="U53" s="50" t="n">
        <f aca="false">((E53+G53)/F53)*100</f>
        <v>76.8768768768769</v>
      </c>
      <c r="V53" s="50" t="n">
        <f aca="false">(G53/E53)*100</f>
        <v>254.419595314164</v>
      </c>
      <c r="W53" s="50" t="n">
        <v>50.08</v>
      </c>
    </row>
    <row r="54" s="39" customFormat="true" ht="15" hidden="false" customHeight="true" outlineLevel="0" collapsed="false">
      <c r="B54" s="48" t="s">
        <v>61</v>
      </c>
      <c r="C54" s="41"/>
      <c r="D54" s="106" t="n">
        <f aca="false">SUM(H54,L54)</f>
        <v>7943</v>
      </c>
      <c r="E54" s="106" t="n">
        <f aca="false">SUM(I54,M54)</f>
        <v>939</v>
      </c>
      <c r="F54" s="106" t="n">
        <f aca="false">SUM(J54,N54)</f>
        <v>4494</v>
      </c>
      <c r="G54" s="106" t="n">
        <f aca="false">SUM(K54,O54)</f>
        <v>2510</v>
      </c>
      <c r="H54" s="110" t="n">
        <v>3821</v>
      </c>
      <c r="I54" s="112" t="n">
        <v>487</v>
      </c>
      <c r="J54" s="110" t="n">
        <v>2324</v>
      </c>
      <c r="K54" s="110" t="n">
        <v>1010</v>
      </c>
      <c r="L54" s="110" t="n">
        <v>4122</v>
      </c>
      <c r="M54" s="112" t="n">
        <v>452</v>
      </c>
      <c r="N54" s="110" t="n">
        <v>2170</v>
      </c>
      <c r="O54" s="110" t="n">
        <v>1500</v>
      </c>
      <c r="P54" s="45" t="n">
        <f aca="false">+FIXED(E54/D54,3)*100</f>
        <v>11.8</v>
      </c>
      <c r="Q54" s="45" t="n">
        <f aca="false">+FIXED(F54/D54,3)*100</f>
        <v>56.6</v>
      </c>
      <c r="R54" s="45" t="n">
        <f aca="false">+FIXED(G54/D54,3)*100</f>
        <v>31.6</v>
      </c>
      <c r="S54" s="50" t="n">
        <f aca="false">(E54/F54)*100</f>
        <v>20.894526034713</v>
      </c>
      <c r="T54" s="47" t="n">
        <f aca="false">(G54/F54)*100</f>
        <v>55.8522474410325</v>
      </c>
      <c r="U54" s="50" t="n">
        <f aca="false">((E54+G54)/F54)*100</f>
        <v>76.7467734757454</v>
      </c>
      <c r="V54" s="50" t="n">
        <f aca="false">(G54/E54)*100</f>
        <v>267.305644302449</v>
      </c>
      <c r="W54" s="50" t="n">
        <v>50.17</v>
      </c>
    </row>
    <row r="55" s="39" customFormat="true" ht="15" hidden="false" customHeight="true" outlineLevel="0" collapsed="false">
      <c r="B55" s="48"/>
      <c r="C55" s="41"/>
      <c r="D55" s="106"/>
      <c r="E55" s="106"/>
      <c r="F55" s="106"/>
      <c r="G55" s="106"/>
      <c r="H55" s="110"/>
      <c r="I55" s="112"/>
      <c r="J55" s="110"/>
      <c r="K55" s="110"/>
      <c r="L55" s="106"/>
      <c r="M55" s="106"/>
      <c r="N55" s="106"/>
      <c r="O55" s="106"/>
      <c r="P55" s="45"/>
      <c r="Q55" s="45"/>
      <c r="R55" s="45"/>
      <c r="S55" s="50"/>
      <c r="T55" s="50"/>
      <c r="U55" s="50"/>
      <c r="V55" s="50"/>
      <c r="W55" s="50"/>
    </row>
    <row r="56" s="39" customFormat="true" ht="15" hidden="false" customHeight="true" outlineLevel="0" collapsed="false">
      <c r="B56" s="48" t="s">
        <v>62</v>
      </c>
      <c r="C56" s="41"/>
      <c r="D56" s="106" t="n">
        <f aca="false">SUM(D57:D58)</f>
        <v>30889</v>
      </c>
      <c r="E56" s="106" t="n">
        <f aca="false">SUM(E57:E58)</f>
        <v>3966</v>
      </c>
      <c r="F56" s="106" t="n">
        <f aca="false">SUM(F57:F58)</f>
        <v>17469</v>
      </c>
      <c r="G56" s="106" t="n">
        <f aca="false">SUM(G57:G58)</f>
        <v>9451</v>
      </c>
      <c r="H56" s="43" t="n">
        <f aca="false">SUM(H57:H58)</f>
        <v>14670</v>
      </c>
      <c r="I56" s="106" t="n">
        <f aca="false">SUM(I57:I58)</f>
        <v>2023</v>
      </c>
      <c r="J56" s="106" t="n">
        <f aca="false">SUM(J57:J58)</f>
        <v>8893</v>
      </c>
      <c r="K56" s="106" t="n">
        <f aca="false">SUM(K57:K58)</f>
        <v>3752</v>
      </c>
      <c r="L56" s="106" t="n">
        <f aca="false">SUM(L57:L58)</f>
        <v>16219</v>
      </c>
      <c r="M56" s="106" t="n">
        <f aca="false">SUM(M57:M58)</f>
        <v>1943</v>
      </c>
      <c r="N56" s="106" t="n">
        <f aca="false">SUM(N57:N58)</f>
        <v>8576</v>
      </c>
      <c r="O56" s="106" t="n">
        <f aca="false">SUM(O57:O58)</f>
        <v>5699</v>
      </c>
      <c r="P56" s="45" t="n">
        <f aca="false">+FIXED(E56/D56,3)*100</f>
        <v>12.8</v>
      </c>
      <c r="Q56" s="45" t="n">
        <f aca="false">+FIXED(F56/D56,3)*100</f>
        <v>56.6</v>
      </c>
      <c r="R56" s="45" t="n">
        <f aca="false">+FIXED(G56/D56,3)*100</f>
        <v>30.6</v>
      </c>
      <c r="S56" s="50" t="n">
        <f aca="false">(E56/F56)*100</f>
        <v>22.7030740168298</v>
      </c>
      <c r="T56" s="47" t="n">
        <f aca="false">(G56/F56)*100</f>
        <v>54.1015513194802</v>
      </c>
      <c r="U56" s="50" t="n">
        <f aca="false">((E56+G56)/F56)*100</f>
        <v>76.80462533631</v>
      </c>
      <c r="V56" s="50" t="n">
        <f aca="false">(G56/E56)*100</f>
        <v>238.300554715078</v>
      </c>
      <c r="W56" s="50" t="n">
        <v>49.45</v>
      </c>
    </row>
    <row r="57" s="39" customFormat="true" ht="15" hidden="false" customHeight="true" outlineLevel="0" collapsed="false">
      <c r="B57" s="48" t="s">
        <v>63</v>
      </c>
      <c r="C57" s="41"/>
      <c r="D57" s="106" t="n">
        <f aca="false">SUM(H57,L57)</f>
        <v>7731</v>
      </c>
      <c r="E57" s="106" t="n">
        <f aca="false">SUM(I57,M57)</f>
        <v>998</v>
      </c>
      <c r="F57" s="106" t="n">
        <f aca="false">SUM(J57,N57)</f>
        <v>4358</v>
      </c>
      <c r="G57" s="106" t="n">
        <f aca="false">SUM(K57,O57)</f>
        <v>2372</v>
      </c>
      <c r="H57" s="110" t="n">
        <v>3716</v>
      </c>
      <c r="I57" s="112" t="n">
        <v>526</v>
      </c>
      <c r="J57" s="110" t="n">
        <v>2236</v>
      </c>
      <c r="K57" s="112" t="n">
        <v>952</v>
      </c>
      <c r="L57" s="110" t="n">
        <v>4015</v>
      </c>
      <c r="M57" s="112" t="n">
        <v>472</v>
      </c>
      <c r="N57" s="110" t="n">
        <v>2122</v>
      </c>
      <c r="O57" s="110" t="n">
        <v>1420</v>
      </c>
      <c r="P57" s="45" t="n">
        <f aca="false">+FIXED(E57/D57,3)*100</f>
        <v>12.9</v>
      </c>
      <c r="Q57" s="45" t="n">
        <f aca="false">+FIXED(F57/D57,3)*100</f>
        <v>56.4</v>
      </c>
      <c r="R57" s="45" t="n">
        <f aca="false">+FIXED(G57/D57,3)*100</f>
        <v>30.7</v>
      </c>
      <c r="S57" s="50" t="n">
        <f aca="false">(E57/F57)*100</f>
        <v>22.9004130335016</v>
      </c>
      <c r="T57" s="47" t="n">
        <f aca="false">(G57/F57)*100</f>
        <v>54.4286369894447</v>
      </c>
      <c r="U57" s="50" t="n">
        <f aca="false">((E57+G57)/F57)*100</f>
        <v>77.3290500229463</v>
      </c>
      <c r="V57" s="50" t="n">
        <f aca="false">(G57/E57)*100</f>
        <v>237.675350701403</v>
      </c>
      <c r="W57" s="50" t="n">
        <v>49.49</v>
      </c>
    </row>
    <row r="58" s="107" customFormat="true" ht="15" hidden="false" customHeight="true" outlineLevel="0" collapsed="false">
      <c r="B58" s="108" t="s">
        <v>64</v>
      </c>
      <c r="C58" s="109"/>
      <c r="D58" s="106" t="n">
        <f aca="false">SUM(H58,L58)</f>
        <v>23158</v>
      </c>
      <c r="E58" s="106" t="n">
        <f aca="false">SUM(I58,M58)</f>
        <v>2968</v>
      </c>
      <c r="F58" s="106" t="n">
        <f aca="false">SUM(J58,N58)</f>
        <v>13111</v>
      </c>
      <c r="G58" s="106" t="n">
        <f aca="false">SUM(K58,O58)</f>
        <v>7079</v>
      </c>
      <c r="H58" s="110" t="n">
        <v>10954</v>
      </c>
      <c r="I58" s="110" t="n">
        <v>1497</v>
      </c>
      <c r="J58" s="110" t="n">
        <v>6657</v>
      </c>
      <c r="K58" s="110" t="n">
        <v>2800</v>
      </c>
      <c r="L58" s="110" t="n">
        <v>12204</v>
      </c>
      <c r="M58" s="110" t="n">
        <v>1471</v>
      </c>
      <c r="N58" s="110" t="n">
        <v>6454</v>
      </c>
      <c r="O58" s="110" t="n">
        <v>4279</v>
      </c>
      <c r="P58" s="45" t="n">
        <f aca="false">+FIXED(E58/D58,3)*100</f>
        <v>12.8</v>
      </c>
      <c r="Q58" s="45" t="n">
        <f aca="false">+FIXED(F58/D58,3)*100</f>
        <v>56.6</v>
      </c>
      <c r="R58" s="45" t="n">
        <f aca="false">+FIXED(G58/D58,3)*100</f>
        <v>30.6</v>
      </c>
      <c r="S58" s="50" t="n">
        <f aca="false">(E58/F58)*100</f>
        <v>22.6374799786439</v>
      </c>
      <c r="T58" s="47" t="n">
        <f aca="false">(G58/F58)*100</f>
        <v>53.9928304477157</v>
      </c>
      <c r="U58" s="50" t="n">
        <f aca="false">((E58+G58)/F58)*100</f>
        <v>76.6303104263595</v>
      </c>
      <c r="V58" s="50" t="n">
        <f aca="false">(G58/E58)*100</f>
        <v>238.510781671159</v>
      </c>
      <c r="W58" s="50" t="n">
        <v>49.43</v>
      </c>
    </row>
    <row r="59" s="39" customFormat="true" ht="15" hidden="false" customHeight="true" outlineLevel="0" collapsed="false">
      <c r="B59" s="48"/>
      <c r="C59" s="41"/>
      <c r="D59" s="106"/>
      <c r="E59" s="106"/>
      <c r="F59" s="106"/>
      <c r="G59" s="106"/>
      <c r="H59" s="110"/>
      <c r="I59" s="110"/>
      <c r="J59" s="110"/>
      <c r="K59" s="110"/>
      <c r="L59" s="106"/>
      <c r="M59" s="106"/>
      <c r="N59" s="106"/>
      <c r="O59" s="106"/>
      <c r="P59" s="45"/>
      <c r="Q59" s="45"/>
      <c r="R59" s="45"/>
      <c r="S59" s="50"/>
      <c r="T59" s="50"/>
      <c r="U59" s="50"/>
      <c r="V59" s="50"/>
      <c r="W59" s="50"/>
    </row>
    <row r="60" s="39" customFormat="true" ht="15" hidden="false" customHeight="true" outlineLevel="0" collapsed="false">
      <c r="B60" s="48" t="s">
        <v>65</v>
      </c>
      <c r="C60" s="41"/>
      <c r="D60" s="106" t="n">
        <f aca="false">SUM(D61:D62)</f>
        <v>15480</v>
      </c>
      <c r="E60" s="106" t="n">
        <f aca="false">SUM(E61:E62)</f>
        <v>1670</v>
      </c>
      <c r="F60" s="106" t="n">
        <f aca="false">SUM(F61:F62)</f>
        <v>8725</v>
      </c>
      <c r="G60" s="106" t="n">
        <f aca="false">SUM(G61:G62)</f>
        <v>5085</v>
      </c>
      <c r="H60" s="43" t="n">
        <f aca="false">H61</f>
        <v>7224</v>
      </c>
      <c r="I60" s="43" t="n">
        <f aca="false">I61</f>
        <v>826</v>
      </c>
      <c r="J60" s="43" t="n">
        <f aca="false">J61</f>
        <v>4466</v>
      </c>
      <c r="K60" s="43" t="n">
        <f aca="false">K61</f>
        <v>1932</v>
      </c>
      <c r="L60" s="43" t="n">
        <f aca="false">L61</f>
        <v>8256</v>
      </c>
      <c r="M60" s="43" t="n">
        <f aca="false">M61</f>
        <v>844</v>
      </c>
      <c r="N60" s="43" t="n">
        <f aca="false">N61</f>
        <v>4259</v>
      </c>
      <c r="O60" s="43" t="n">
        <f aca="false">O61</f>
        <v>3153</v>
      </c>
      <c r="P60" s="45" t="n">
        <f aca="false">+FIXED(E60/D60,3)*100</f>
        <v>10.8</v>
      </c>
      <c r="Q60" s="45" t="n">
        <f aca="false">+FIXED(F60/D60,3)*100</f>
        <v>56.4</v>
      </c>
      <c r="R60" s="45" t="n">
        <f aca="false">+FIXED(G60/D60,3)*100</f>
        <v>32.8</v>
      </c>
      <c r="S60" s="50" t="n">
        <f aca="false">(E60/F60)*100</f>
        <v>19.1404011461318</v>
      </c>
      <c r="T60" s="47" t="n">
        <f aca="false">(G60/F60)*100</f>
        <v>58.2808022922636</v>
      </c>
      <c r="U60" s="50" t="n">
        <f aca="false">((E60+G60)/F60)*100</f>
        <v>77.4212034383954</v>
      </c>
      <c r="V60" s="50" t="n">
        <f aca="false">(G60/E60)*100</f>
        <v>304.491017964072</v>
      </c>
      <c r="W60" s="50" t="n">
        <v>51.65</v>
      </c>
    </row>
    <row r="61" s="39" customFormat="true" ht="15" hidden="false" customHeight="true" outlineLevel="0" collapsed="false">
      <c r="B61" s="48" t="s">
        <v>66</v>
      </c>
      <c r="C61" s="41"/>
      <c r="D61" s="106" t="n">
        <f aca="false">SUM(H61,L61)</f>
        <v>15480</v>
      </c>
      <c r="E61" s="106" t="n">
        <f aca="false">SUM(I61,M61)</f>
        <v>1670</v>
      </c>
      <c r="F61" s="106" t="n">
        <f aca="false">SUM(J61,N61)</f>
        <v>8725</v>
      </c>
      <c r="G61" s="106" t="n">
        <f aca="false">SUM(K61,O61)</f>
        <v>5085</v>
      </c>
      <c r="H61" s="110" t="n">
        <v>7224</v>
      </c>
      <c r="I61" s="112" t="n">
        <v>826</v>
      </c>
      <c r="J61" s="110" t="n">
        <v>4466</v>
      </c>
      <c r="K61" s="110" t="n">
        <v>1932</v>
      </c>
      <c r="L61" s="110" t="n">
        <v>8256</v>
      </c>
      <c r="M61" s="112" t="n">
        <v>844</v>
      </c>
      <c r="N61" s="110" t="n">
        <v>4259</v>
      </c>
      <c r="O61" s="110" t="n">
        <v>3153</v>
      </c>
      <c r="P61" s="45" t="n">
        <f aca="false">+FIXED(E61/D61,3)*100</f>
        <v>10.8</v>
      </c>
      <c r="Q61" s="45" t="n">
        <f aca="false">+FIXED(F61/D61,3)*100</f>
        <v>56.4</v>
      </c>
      <c r="R61" s="45" t="n">
        <f aca="false">+FIXED(G61/D61,3)*100</f>
        <v>32.8</v>
      </c>
      <c r="S61" s="50" t="n">
        <f aca="false">(E61/F61)*100</f>
        <v>19.1404011461318</v>
      </c>
      <c r="T61" s="47" t="n">
        <f aca="false">(G61/F61)*100</f>
        <v>58.2808022922636</v>
      </c>
      <c r="U61" s="50" t="n">
        <f aca="false">((E61+G61)/F61)*100</f>
        <v>77.4212034383954</v>
      </c>
      <c r="V61" s="50" t="n">
        <f aca="false">(G61/E61)*100</f>
        <v>304.491017964072</v>
      </c>
      <c r="W61" s="50" t="n">
        <v>51.65</v>
      </c>
    </row>
    <row r="62" s="39" customFormat="true" ht="15" hidden="false" customHeight="true" outlineLevel="0" collapsed="false">
      <c r="A62" s="51"/>
      <c r="B62" s="52"/>
      <c r="C62" s="53"/>
      <c r="D62" s="114"/>
      <c r="E62" s="114"/>
      <c r="F62" s="114"/>
      <c r="G62" s="114"/>
      <c r="H62" s="54"/>
      <c r="I62" s="114"/>
      <c r="J62" s="114"/>
      <c r="K62" s="114"/>
      <c r="L62" s="114"/>
      <c r="M62" s="114"/>
      <c r="N62" s="114"/>
      <c r="O62" s="114"/>
      <c r="P62" s="56"/>
      <c r="Q62" s="56"/>
      <c r="R62" s="56"/>
      <c r="S62" s="115"/>
      <c r="T62" s="57"/>
      <c r="U62" s="115"/>
      <c r="V62" s="115"/>
      <c r="W62" s="115"/>
    </row>
    <row r="63" s="39" customFormat="true" ht="15" hidden="false" customHeight="true" outlineLevel="0" collapsed="false">
      <c r="A63" s="58"/>
      <c r="B63" s="58"/>
      <c r="C63" s="40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</row>
    <row r="64" s="39" customFormat="true" ht="15" hidden="false" customHeight="true" outlineLevel="0" collapsed="false">
      <c r="A64" s="5"/>
      <c r="B64" s="5"/>
      <c r="C64" s="116" t="s">
        <v>70</v>
      </c>
      <c r="D64" s="116"/>
      <c r="E64" s="5"/>
      <c r="F64" s="5"/>
      <c r="G64" s="5"/>
      <c r="H64" s="5"/>
      <c r="I64" s="5"/>
      <c r="J64" s="5"/>
      <c r="K64" s="5"/>
      <c r="L64" s="5"/>
      <c r="M64" s="5"/>
      <c r="N64" s="60"/>
      <c r="O64" s="5"/>
      <c r="P64" s="60"/>
      <c r="Q64" s="5"/>
      <c r="R64" s="60"/>
      <c r="S64" s="5"/>
      <c r="T64" s="60"/>
      <c r="U64" s="5"/>
      <c r="V64" s="5"/>
      <c r="W64" s="60"/>
    </row>
    <row r="65" s="39" customFormat="true" ht="1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60"/>
      <c r="O65" s="5"/>
      <c r="P65" s="60"/>
      <c r="Q65" s="5"/>
      <c r="R65" s="60"/>
      <c r="S65" s="5"/>
      <c r="T65" s="60"/>
      <c r="U65" s="5"/>
      <c r="V65" s="5"/>
      <c r="W65" s="60"/>
    </row>
    <row r="66" s="39" customFormat="true" ht="1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60"/>
      <c r="O66" s="5"/>
      <c r="P66" s="60"/>
      <c r="Q66" s="5"/>
      <c r="R66" s="60"/>
      <c r="S66" s="5"/>
      <c r="T66" s="60"/>
      <c r="U66" s="5"/>
      <c r="V66" s="5"/>
      <c r="W66" s="60"/>
    </row>
    <row r="67" s="5" customFormat="true" ht="14.25" hidden="false" customHeight="false" outlineLevel="0" collapsed="false">
      <c r="N67" s="60"/>
      <c r="P67" s="60"/>
      <c r="R67" s="60"/>
      <c r="T67" s="60"/>
      <c r="W67" s="60"/>
    </row>
    <row r="68" s="5" customFormat="true" ht="14.25" hidden="false" customHeight="false" outlineLevel="0" collapsed="false">
      <c r="N68" s="60"/>
      <c r="P68" s="60"/>
      <c r="R68" s="60"/>
      <c r="T68" s="60"/>
      <c r="W68" s="60"/>
    </row>
    <row r="69" s="5" customFormat="true" ht="14.25" hidden="false" customHeight="false" outlineLevel="0" collapsed="false">
      <c r="N69" s="60"/>
      <c r="P69" s="60"/>
      <c r="R69" s="60"/>
      <c r="T69" s="60"/>
      <c r="W69" s="60"/>
    </row>
    <row r="70" s="5" customFormat="true" ht="14.25" hidden="false" customHeight="false" outlineLevel="0" collapsed="false">
      <c r="N70" s="60"/>
      <c r="P70" s="60"/>
      <c r="R70" s="60"/>
      <c r="T70" s="60"/>
      <c r="W70" s="60"/>
    </row>
    <row r="71" s="5" customFormat="true" ht="14.25" hidden="false" customHeight="false" outlineLevel="0" collapsed="false">
      <c r="N71" s="60"/>
      <c r="P71" s="60"/>
      <c r="R71" s="60"/>
      <c r="T71" s="60"/>
      <c r="W71" s="60"/>
    </row>
    <row r="72" s="5" customFormat="true" ht="14.25" hidden="false" customHeight="false" outlineLevel="0" collapsed="false">
      <c r="N72" s="60"/>
      <c r="P72" s="60"/>
      <c r="R72" s="60"/>
      <c r="T72" s="60"/>
      <c r="W72" s="60"/>
    </row>
    <row r="73" s="5" customFormat="true" ht="14.25" hidden="false" customHeight="false" outlineLevel="0" collapsed="false">
      <c r="N73" s="60"/>
      <c r="P73" s="60"/>
      <c r="R73" s="60"/>
      <c r="T73" s="60"/>
      <c r="W73" s="60"/>
    </row>
    <row r="74" s="5" customFormat="true" ht="14.25" hidden="false" customHeight="false" outlineLevel="0" collapsed="false">
      <c r="N74" s="60"/>
      <c r="P74" s="60"/>
      <c r="R74" s="60"/>
      <c r="T74" s="60"/>
      <c r="W74" s="60"/>
    </row>
    <row r="75" s="5" customFormat="true" ht="14.25" hidden="false" customHeight="false" outlineLevel="0" collapsed="false">
      <c r="N75" s="60"/>
      <c r="P75" s="60"/>
      <c r="R75" s="60"/>
      <c r="T75" s="60"/>
      <c r="W75" s="60"/>
    </row>
    <row r="76" s="5" customFormat="true" ht="14.25" hidden="false" customHeight="false" outlineLevel="0" collapsed="false">
      <c r="N76" s="60"/>
      <c r="P76" s="60"/>
      <c r="R76" s="60"/>
      <c r="T76" s="60"/>
      <c r="W76" s="60"/>
    </row>
    <row r="77" s="5" customFormat="true" ht="14.25" hidden="false" customHeight="false" outlineLevel="0" collapsed="false">
      <c r="N77" s="60"/>
      <c r="P77" s="60"/>
      <c r="R77" s="60"/>
      <c r="T77" s="60"/>
      <c r="W77" s="60"/>
    </row>
    <row r="78" s="5" customFormat="true" ht="14.25" hidden="false" customHeight="false" outlineLevel="0" collapsed="false">
      <c r="N78" s="60"/>
      <c r="P78" s="60"/>
      <c r="R78" s="60"/>
      <c r="T78" s="60"/>
      <c r="W78" s="60"/>
    </row>
    <row r="79" s="5" customFormat="true" ht="14.25" hidden="false" customHeight="false" outlineLevel="0" collapsed="false">
      <c r="N79" s="60"/>
      <c r="P79" s="60"/>
      <c r="R79" s="60"/>
      <c r="T79" s="60"/>
      <c r="W79" s="60"/>
    </row>
    <row r="80" s="5" customFormat="true" ht="14.25" hidden="false" customHeight="false" outlineLevel="0" collapsed="false">
      <c r="N80" s="60"/>
      <c r="P80" s="60"/>
      <c r="R80" s="60"/>
      <c r="T80" s="60"/>
      <c r="W80" s="60"/>
    </row>
    <row r="81" s="5" customFormat="true" ht="14.25" hidden="false" customHeight="false" outlineLevel="0" collapsed="false">
      <c r="N81" s="60"/>
      <c r="P81" s="60"/>
      <c r="R81" s="60"/>
      <c r="T81" s="60"/>
      <c r="W81" s="60"/>
    </row>
    <row r="82" s="5" customFormat="true" ht="14.25" hidden="false" customHeight="false" outlineLevel="0" collapsed="false">
      <c r="N82" s="60"/>
      <c r="P82" s="60"/>
      <c r="R82" s="60"/>
      <c r="T82" s="60"/>
      <c r="W82" s="60"/>
    </row>
    <row r="83" s="5" customFormat="true" ht="14.25" hidden="false" customHeight="false" outlineLevel="0" collapsed="false">
      <c r="N83" s="60"/>
      <c r="P83" s="60"/>
      <c r="R83" s="60"/>
      <c r="T83" s="60"/>
      <c r="W83" s="60"/>
    </row>
    <row r="84" s="5" customFormat="true" ht="14.25" hidden="false" customHeight="false" outlineLevel="0" collapsed="false">
      <c r="N84" s="60"/>
      <c r="P84" s="60"/>
      <c r="R84" s="60"/>
      <c r="T84" s="60"/>
      <c r="W84" s="60"/>
    </row>
    <row r="85" s="5" customFormat="true" ht="14.25" hidden="false" customHeight="false" outlineLevel="0" collapsed="false">
      <c r="N85" s="60"/>
      <c r="P85" s="60"/>
      <c r="R85" s="60"/>
      <c r="T85" s="60"/>
      <c r="W85" s="60"/>
    </row>
    <row r="86" s="5" customFormat="true" ht="14.25" hidden="false" customHeight="false" outlineLevel="0" collapsed="false">
      <c r="N86" s="60"/>
      <c r="P86" s="60"/>
      <c r="R86" s="60"/>
      <c r="T86" s="60"/>
      <c r="W86" s="60"/>
    </row>
    <row r="87" s="5" customFormat="true" ht="14.25" hidden="false" customHeight="false" outlineLevel="0" collapsed="false">
      <c r="N87" s="60"/>
      <c r="P87" s="60"/>
      <c r="R87" s="60"/>
      <c r="T87" s="60"/>
      <c r="W87" s="60"/>
    </row>
    <row r="88" s="5" customFormat="true" ht="14.25" hidden="false" customHeight="false" outlineLevel="0" collapsed="false">
      <c r="N88" s="60"/>
      <c r="P88" s="60"/>
      <c r="R88" s="60"/>
      <c r="T88" s="60"/>
      <c r="W88" s="60"/>
    </row>
    <row r="89" s="5" customFormat="true" ht="14.25" hidden="false" customHeight="false" outlineLevel="0" collapsed="false">
      <c r="N89" s="60"/>
      <c r="P89" s="60"/>
      <c r="R89" s="60"/>
      <c r="T89" s="60"/>
      <c r="W89" s="60"/>
    </row>
    <row r="90" s="5" customFormat="true" ht="14.25" hidden="false" customHeight="false" outlineLevel="0" collapsed="false">
      <c r="N90" s="60"/>
      <c r="P90" s="60"/>
      <c r="R90" s="60"/>
      <c r="T90" s="60"/>
      <c r="W90" s="60"/>
    </row>
    <row r="91" s="5" customFormat="true" ht="14.25" hidden="false" customHeight="false" outlineLevel="0" collapsed="false">
      <c r="N91" s="60"/>
      <c r="P91" s="60"/>
      <c r="R91" s="60"/>
      <c r="T91" s="60"/>
      <c r="W91" s="60"/>
    </row>
    <row r="92" s="5" customFormat="true" ht="14.25" hidden="false" customHeight="false" outlineLevel="0" collapsed="false">
      <c r="N92" s="60"/>
      <c r="P92" s="60"/>
      <c r="R92" s="60"/>
      <c r="T92" s="60"/>
      <c r="W92" s="60"/>
    </row>
    <row r="93" s="5" customFormat="true" ht="14.25" hidden="false" customHeight="false" outlineLevel="0" collapsed="false">
      <c r="N93" s="60"/>
      <c r="P93" s="60"/>
      <c r="R93" s="60"/>
      <c r="T93" s="60"/>
      <c r="W93" s="60"/>
    </row>
    <row r="94" s="5" customFormat="true" ht="14.25" hidden="false" customHeight="false" outlineLevel="0" collapsed="false">
      <c r="N94" s="60"/>
      <c r="P94" s="60"/>
      <c r="R94" s="60"/>
      <c r="T94" s="60"/>
      <c r="W94" s="60"/>
    </row>
    <row r="95" s="5" customFormat="true" ht="14.25" hidden="false" customHeight="false" outlineLevel="0" collapsed="false">
      <c r="N95" s="60"/>
      <c r="P95" s="60"/>
      <c r="R95" s="60"/>
      <c r="T95" s="60"/>
      <c r="W95" s="60"/>
    </row>
    <row r="96" s="5" customFormat="true" ht="14.25" hidden="false" customHeight="false" outlineLevel="0" collapsed="false">
      <c r="N96" s="60"/>
      <c r="P96" s="60"/>
      <c r="R96" s="60"/>
      <c r="T96" s="60"/>
      <c r="W96" s="60"/>
    </row>
    <row r="97" s="5" customFormat="true" ht="14.25" hidden="false" customHeight="false" outlineLevel="0" collapsed="false">
      <c r="N97" s="60"/>
      <c r="P97" s="60"/>
      <c r="R97" s="60"/>
      <c r="T97" s="60"/>
      <c r="W97" s="60"/>
    </row>
    <row r="98" s="5" customFormat="true" ht="14.25" hidden="false" customHeight="false" outlineLevel="0" collapsed="false">
      <c r="N98" s="60"/>
      <c r="P98" s="60"/>
      <c r="R98" s="60"/>
      <c r="T98" s="60"/>
      <c r="W98" s="60"/>
    </row>
    <row r="99" s="5" customFormat="true" ht="14.25" hidden="false" customHeight="false" outlineLevel="0" collapsed="false">
      <c r="N99" s="60"/>
      <c r="P99" s="60"/>
      <c r="R99" s="60"/>
      <c r="T99" s="60"/>
      <c r="W99" s="60"/>
    </row>
    <row r="100" s="5" customFormat="true" ht="14.25" hidden="false" customHeight="false" outlineLevel="0" collapsed="false">
      <c r="N100" s="60"/>
      <c r="P100" s="60"/>
      <c r="R100" s="60"/>
      <c r="T100" s="60"/>
      <c r="W100" s="60"/>
    </row>
    <row r="101" s="5" customFormat="true" ht="14.25" hidden="false" customHeight="false" outlineLevel="0" collapsed="false">
      <c r="N101" s="60"/>
      <c r="P101" s="60"/>
      <c r="R101" s="60"/>
      <c r="T101" s="60"/>
      <c r="W101" s="60"/>
    </row>
    <row r="102" s="5" customFormat="true" ht="14.25" hidden="false" customHeight="false" outlineLevel="0" collapsed="false">
      <c r="N102" s="60"/>
      <c r="P102" s="60"/>
      <c r="R102" s="60"/>
      <c r="T102" s="60"/>
      <c r="W102" s="60"/>
    </row>
    <row r="103" s="5" customFormat="true" ht="14.25" hidden="false" customHeight="false" outlineLevel="0" collapsed="false">
      <c r="N103" s="60"/>
      <c r="P103" s="60"/>
      <c r="R103" s="60"/>
      <c r="T103" s="60"/>
      <c r="W103" s="60"/>
    </row>
    <row r="104" s="5" customFormat="true" ht="14.25" hidden="false" customHeight="false" outlineLevel="0" collapsed="false">
      <c r="N104" s="60"/>
      <c r="P104" s="60"/>
      <c r="R104" s="60"/>
      <c r="T104" s="60"/>
      <c r="W104" s="60"/>
    </row>
    <row r="105" s="5" customFormat="true" ht="14.25" hidden="false" customHeight="false" outlineLevel="0" collapsed="false">
      <c r="N105" s="60"/>
      <c r="P105" s="60"/>
      <c r="R105" s="60"/>
      <c r="T105" s="60"/>
      <c r="W105" s="60"/>
    </row>
    <row r="106" s="5" customFormat="true" ht="14.25" hidden="false" customHeight="false" outlineLevel="0" collapsed="false">
      <c r="N106" s="60"/>
      <c r="P106" s="60"/>
      <c r="R106" s="60"/>
      <c r="T106" s="60"/>
      <c r="W106" s="60"/>
    </row>
    <row r="107" s="5" customFormat="true" ht="14.25" hidden="false" customHeight="false" outlineLevel="0" collapsed="false">
      <c r="N107" s="60"/>
      <c r="P107" s="60"/>
      <c r="R107" s="60"/>
      <c r="T107" s="60"/>
      <c r="W107" s="60"/>
    </row>
    <row r="108" s="5" customFormat="true" ht="14.25" hidden="false" customHeight="false" outlineLevel="0" collapsed="false">
      <c r="N108" s="60"/>
      <c r="P108" s="60"/>
      <c r="R108" s="60"/>
      <c r="T108" s="60"/>
      <c r="W108" s="60"/>
    </row>
    <row r="109" s="5" customFormat="true" ht="14.25" hidden="false" customHeight="false" outlineLevel="0" collapsed="false">
      <c r="N109" s="60"/>
      <c r="P109" s="60"/>
      <c r="R109" s="60"/>
      <c r="T109" s="60"/>
      <c r="W109" s="60"/>
    </row>
    <row r="110" s="5" customFormat="true" ht="14.25" hidden="false" customHeight="false" outlineLevel="0" collapsed="false">
      <c r="N110" s="60"/>
      <c r="P110" s="60"/>
      <c r="R110" s="60"/>
      <c r="T110" s="60"/>
      <c r="W110" s="60"/>
    </row>
    <row r="111" s="5" customFormat="true" ht="14.25" hidden="false" customHeight="false" outlineLevel="0" collapsed="false">
      <c r="N111" s="60"/>
      <c r="P111" s="60"/>
      <c r="R111" s="60"/>
      <c r="T111" s="60"/>
      <c r="W111" s="60"/>
    </row>
    <row r="112" s="5" customFormat="true" ht="14.25" hidden="false" customHeight="false" outlineLevel="0" collapsed="false">
      <c r="N112" s="60"/>
      <c r="P112" s="60"/>
      <c r="R112" s="60"/>
      <c r="T112" s="60"/>
      <c r="W112" s="60"/>
    </row>
    <row r="113" s="5" customFormat="true" ht="14.25" hidden="false" customHeight="false" outlineLevel="0" collapsed="false">
      <c r="N113" s="60"/>
      <c r="P113" s="60"/>
      <c r="R113" s="60"/>
      <c r="T113" s="60"/>
      <c r="W113" s="60"/>
    </row>
    <row r="114" s="5" customFormat="true" ht="14.25" hidden="false" customHeight="false" outlineLevel="0" collapsed="false">
      <c r="N114" s="60"/>
      <c r="P114" s="60"/>
      <c r="R114" s="60"/>
      <c r="T114" s="60"/>
      <c r="W114" s="60"/>
    </row>
    <row r="115" s="5" customFormat="true" ht="14.25" hidden="false" customHeight="false" outlineLevel="0" collapsed="false">
      <c r="N115" s="60"/>
      <c r="P115" s="60"/>
      <c r="R115" s="60"/>
      <c r="T115" s="60"/>
      <c r="W115" s="60"/>
    </row>
    <row r="116" s="5" customFormat="true" ht="14.25" hidden="false" customHeight="false" outlineLevel="0" collapsed="false">
      <c r="N116" s="60"/>
      <c r="P116" s="60"/>
      <c r="R116" s="60"/>
      <c r="T116" s="60"/>
      <c r="W116" s="60"/>
    </row>
    <row r="117" s="5" customFormat="true" ht="14.25" hidden="false" customHeight="false" outlineLevel="0" collapsed="false">
      <c r="N117" s="60"/>
      <c r="P117" s="60"/>
      <c r="R117" s="60"/>
      <c r="T117" s="60"/>
      <c r="W117" s="60"/>
    </row>
    <row r="118" s="5" customFormat="true" ht="14.25" hidden="false" customHeight="false" outlineLevel="0" collapsed="false">
      <c r="N118" s="60"/>
      <c r="P118" s="60"/>
      <c r="R118" s="60"/>
      <c r="T118" s="60"/>
      <c r="W118" s="60"/>
    </row>
    <row r="119" s="5" customFormat="true" ht="14.25" hidden="false" customHeight="false" outlineLevel="0" collapsed="false">
      <c r="N119" s="60"/>
      <c r="P119" s="60"/>
      <c r="R119" s="60"/>
      <c r="T119" s="60"/>
      <c r="W119" s="60"/>
    </row>
    <row r="120" s="5" customFormat="true" ht="14.25" hidden="false" customHeight="false" outlineLevel="0" collapsed="false">
      <c r="N120" s="60"/>
      <c r="P120" s="60"/>
      <c r="R120" s="60"/>
      <c r="T120" s="60"/>
      <c r="W120" s="60"/>
    </row>
    <row r="121" s="5" customFormat="true" ht="14.25" hidden="false" customHeight="false" outlineLevel="0" collapsed="false">
      <c r="N121" s="60"/>
      <c r="P121" s="60"/>
      <c r="R121" s="60"/>
      <c r="T121" s="60"/>
      <c r="W121" s="60"/>
    </row>
    <row r="122" s="5" customFormat="true" ht="14.25" hidden="false" customHeight="false" outlineLevel="0" collapsed="false">
      <c r="N122" s="60"/>
      <c r="P122" s="60"/>
      <c r="R122" s="60"/>
      <c r="T122" s="60"/>
      <c r="W122" s="60"/>
    </row>
    <row r="123" s="5" customFormat="true" ht="14.25" hidden="false" customHeight="false" outlineLevel="0" collapsed="false">
      <c r="N123" s="60"/>
      <c r="P123" s="60"/>
      <c r="R123" s="60"/>
      <c r="T123" s="60"/>
      <c r="W123" s="60"/>
    </row>
    <row r="124" s="5" customFormat="true" ht="14.25" hidden="false" customHeight="false" outlineLevel="0" collapsed="false">
      <c r="N124" s="60"/>
      <c r="P124" s="60"/>
      <c r="R124" s="60"/>
      <c r="T124" s="60"/>
      <c r="W124" s="60"/>
    </row>
    <row r="125" s="5" customFormat="true" ht="14.25" hidden="false" customHeight="false" outlineLevel="0" collapsed="false">
      <c r="N125" s="60"/>
      <c r="P125" s="60"/>
      <c r="R125" s="60"/>
      <c r="T125" s="60"/>
      <c r="W125" s="60"/>
    </row>
    <row r="126" s="5" customFormat="true" ht="14.25" hidden="false" customHeight="false" outlineLevel="0" collapsed="false">
      <c r="N126" s="60"/>
      <c r="P126" s="60"/>
      <c r="R126" s="60"/>
      <c r="T126" s="60"/>
      <c r="W126" s="60"/>
    </row>
    <row r="127" s="5" customFormat="true" ht="14.25" hidden="false" customHeight="false" outlineLevel="0" collapsed="false">
      <c r="N127" s="60"/>
      <c r="P127" s="60"/>
      <c r="R127" s="60"/>
      <c r="T127" s="60"/>
      <c r="W127" s="60"/>
    </row>
    <row r="128" s="5" customFormat="true" ht="14.25" hidden="false" customHeight="false" outlineLevel="0" collapsed="false">
      <c r="N128" s="60"/>
      <c r="P128" s="60"/>
      <c r="R128" s="60"/>
      <c r="T128" s="60"/>
      <c r="W128" s="60"/>
    </row>
    <row r="129" s="5" customFormat="true" ht="14.25" hidden="false" customHeight="false" outlineLevel="0" collapsed="false">
      <c r="N129" s="60"/>
      <c r="P129" s="60"/>
      <c r="R129" s="60"/>
      <c r="T129" s="60"/>
      <c r="W129" s="60"/>
    </row>
    <row r="130" s="5" customFormat="true" ht="14.25" hidden="false" customHeight="false" outlineLevel="0" collapsed="false">
      <c r="N130" s="60"/>
      <c r="P130" s="60"/>
      <c r="R130" s="60"/>
      <c r="T130" s="60"/>
      <c r="W130" s="60"/>
    </row>
    <row r="131" s="5" customFormat="true" ht="14.25" hidden="false" customHeight="false" outlineLevel="0" collapsed="false">
      <c r="N131" s="60"/>
      <c r="P131" s="60"/>
      <c r="R131" s="60"/>
      <c r="T131" s="60"/>
      <c r="W131" s="60"/>
    </row>
    <row r="132" s="5" customFormat="true" ht="14.25" hidden="false" customHeight="false" outlineLevel="0" collapsed="false">
      <c r="N132" s="60"/>
      <c r="P132" s="60"/>
      <c r="R132" s="60"/>
      <c r="T132" s="60"/>
      <c r="W132" s="60"/>
    </row>
    <row r="133" s="5" customFormat="true" ht="14.25" hidden="false" customHeight="false" outlineLevel="0" collapsed="false">
      <c r="N133" s="60"/>
      <c r="P133" s="60"/>
      <c r="R133" s="60"/>
      <c r="T133" s="60"/>
      <c r="W133" s="60"/>
    </row>
    <row r="134" s="5" customFormat="true" ht="14.25" hidden="false" customHeight="false" outlineLevel="0" collapsed="false">
      <c r="N134" s="60"/>
      <c r="P134" s="60"/>
      <c r="R134" s="60"/>
      <c r="T134" s="60"/>
      <c r="W134" s="60"/>
    </row>
    <row r="135" s="5" customFormat="true" ht="14.25" hidden="false" customHeight="false" outlineLevel="0" collapsed="false">
      <c r="N135" s="60"/>
      <c r="P135" s="60"/>
      <c r="R135" s="60"/>
      <c r="T135" s="60"/>
      <c r="W135" s="60"/>
    </row>
    <row r="136" s="5" customFormat="true" ht="14.25" hidden="false" customHeight="false" outlineLevel="0" collapsed="false">
      <c r="N136" s="60"/>
      <c r="P136" s="60"/>
      <c r="R136" s="60"/>
      <c r="T136" s="60"/>
      <c r="W136" s="60"/>
    </row>
    <row r="137" s="5" customFormat="true" ht="14.25" hidden="false" customHeight="false" outlineLevel="0" collapsed="false">
      <c r="N137" s="60"/>
      <c r="P137" s="60"/>
      <c r="R137" s="60"/>
      <c r="T137" s="60"/>
      <c r="W137" s="60"/>
    </row>
    <row r="138" s="5" customFormat="true" ht="14.25" hidden="false" customHeight="false" outlineLevel="0" collapsed="false">
      <c r="N138" s="60"/>
      <c r="P138" s="60"/>
      <c r="R138" s="60"/>
      <c r="T138" s="60"/>
      <c r="W138" s="60"/>
    </row>
    <row r="139" s="5" customFormat="true" ht="14.25" hidden="false" customHeight="false" outlineLevel="0" collapsed="false">
      <c r="N139" s="60"/>
      <c r="P139" s="60"/>
      <c r="R139" s="60"/>
      <c r="T139" s="60"/>
      <c r="W139" s="60"/>
    </row>
    <row r="140" s="5" customFormat="true" ht="14.25" hidden="false" customHeight="false" outlineLevel="0" collapsed="false">
      <c r="N140" s="60"/>
      <c r="P140" s="60"/>
      <c r="R140" s="60"/>
      <c r="T140" s="60"/>
      <c r="W140" s="60"/>
    </row>
    <row r="141" s="5" customFormat="true" ht="14.25" hidden="false" customHeight="false" outlineLevel="0" collapsed="false">
      <c r="N141" s="60"/>
      <c r="P141" s="60"/>
      <c r="R141" s="60"/>
      <c r="T141" s="60"/>
      <c r="W141" s="60"/>
    </row>
    <row r="142" s="5" customFormat="true" ht="14.25" hidden="false" customHeight="false" outlineLevel="0" collapsed="false">
      <c r="N142" s="60"/>
      <c r="P142" s="60"/>
      <c r="R142" s="60"/>
      <c r="T142" s="60"/>
      <c r="W142" s="60"/>
    </row>
    <row r="143" s="5" customFormat="true" ht="14.25" hidden="false" customHeight="false" outlineLevel="0" collapsed="false">
      <c r="N143" s="60"/>
      <c r="P143" s="60"/>
      <c r="R143" s="60"/>
      <c r="T143" s="60"/>
      <c r="W143" s="60"/>
    </row>
    <row r="144" s="5" customFormat="true" ht="14.25" hidden="false" customHeight="false" outlineLevel="0" collapsed="false">
      <c r="N144" s="60"/>
      <c r="P144" s="60"/>
      <c r="R144" s="60"/>
      <c r="T144" s="60"/>
      <c r="W144" s="60"/>
    </row>
    <row r="145" s="5" customFormat="true" ht="14.25" hidden="false" customHeight="false" outlineLevel="0" collapsed="false">
      <c r="N145" s="60"/>
      <c r="P145" s="60"/>
      <c r="R145" s="60"/>
      <c r="T145" s="60"/>
      <c r="W145" s="60"/>
    </row>
    <row r="146" s="5" customFormat="true" ht="14.25" hidden="false" customHeight="false" outlineLevel="0" collapsed="false">
      <c r="N146" s="60"/>
      <c r="P146" s="60"/>
      <c r="R146" s="60"/>
      <c r="T146" s="60"/>
      <c r="W146" s="60"/>
    </row>
    <row r="147" s="5" customFormat="true" ht="14.25" hidden="false" customHeight="false" outlineLevel="0" collapsed="false">
      <c r="N147" s="60"/>
      <c r="P147" s="60"/>
      <c r="R147" s="60"/>
      <c r="T147" s="60"/>
      <c r="W147" s="60"/>
    </row>
    <row r="148" s="5" customFormat="true" ht="14.25" hidden="false" customHeight="false" outlineLevel="0" collapsed="false">
      <c r="N148" s="60"/>
      <c r="P148" s="60"/>
      <c r="R148" s="60"/>
      <c r="T148" s="60"/>
      <c r="W148" s="60"/>
    </row>
    <row r="149" s="5" customFormat="true" ht="14.25" hidden="false" customHeight="false" outlineLevel="0" collapsed="false">
      <c r="N149" s="60"/>
      <c r="P149" s="60"/>
      <c r="R149" s="60"/>
      <c r="T149" s="60"/>
      <c r="W149" s="60"/>
    </row>
    <row r="150" s="5" customFormat="true" ht="14.25" hidden="false" customHeight="false" outlineLevel="0" collapsed="false">
      <c r="N150" s="60"/>
      <c r="P150" s="60"/>
      <c r="R150" s="60"/>
      <c r="T150" s="60"/>
      <c r="W150" s="60"/>
    </row>
    <row r="151" s="5" customFormat="true" ht="14.25" hidden="false" customHeight="false" outlineLevel="0" collapsed="false">
      <c r="N151" s="60"/>
      <c r="P151" s="60"/>
      <c r="R151" s="60"/>
      <c r="T151" s="60"/>
      <c r="W151" s="60"/>
    </row>
    <row r="152" s="5" customFormat="true" ht="14.25" hidden="false" customHeight="false" outlineLevel="0" collapsed="false">
      <c r="N152" s="60"/>
      <c r="P152" s="60"/>
      <c r="R152" s="60"/>
      <c r="T152" s="60"/>
      <c r="W152" s="60"/>
    </row>
    <row r="153" s="5" customFormat="true" ht="14.25" hidden="false" customHeight="false" outlineLevel="0" collapsed="false">
      <c r="N153" s="60"/>
      <c r="P153" s="60"/>
      <c r="R153" s="60"/>
      <c r="T153" s="60"/>
      <c r="W153" s="60"/>
    </row>
    <row r="154" s="5" customFormat="true" ht="14.25" hidden="false" customHeight="false" outlineLevel="0" collapsed="false">
      <c r="N154" s="60"/>
      <c r="P154" s="60"/>
      <c r="R154" s="60"/>
      <c r="T154" s="60"/>
      <c r="W154" s="60"/>
    </row>
    <row r="155" s="5" customFormat="true" ht="14.25" hidden="false" customHeight="false" outlineLevel="0" collapsed="false">
      <c r="N155" s="60"/>
      <c r="P155" s="60"/>
      <c r="R155" s="60"/>
      <c r="T155" s="60"/>
      <c r="W155" s="60"/>
    </row>
    <row r="156" s="5" customFormat="true" ht="14.25" hidden="false" customHeight="false" outlineLevel="0" collapsed="false">
      <c r="N156" s="60"/>
      <c r="P156" s="60"/>
      <c r="R156" s="60"/>
      <c r="T156" s="60"/>
      <c r="W156" s="60"/>
    </row>
    <row r="157" s="5" customFormat="true" ht="14.25" hidden="false" customHeight="false" outlineLevel="0" collapsed="false">
      <c r="N157" s="60"/>
      <c r="P157" s="60"/>
      <c r="R157" s="60"/>
      <c r="T157" s="60"/>
      <c r="W157" s="60"/>
    </row>
    <row r="158" s="5" customFormat="true" ht="14.25" hidden="false" customHeight="false" outlineLevel="0" collapsed="false">
      <c r="N158" s="60"/>
      <c r="P158" s="60"/>
      <c r="R158" s="60"/>
      <c r="T158" s="60"/>
      <c r="W158" s="60"/>
    </row>
    <row r="159" s="5" customFormat="true" ht="14.25" hidden="false" customHeight="false" outlineLevel="0" collapsed="false">
      <c r="N159" s="60"/>
      <c r="P159" s="60"/>
      <c r="R159" s="60"/>
      <c r="T159" s="60"/>
      <c r="W159" s="60"/>
    </row>
    <row r="160" s="5" customFormat="true" ht="14.25" hidden="false" customHeight="false" outlineLevel="0" collapsed="false">
      <c r="N160" s="60"/>
      <c r="P160" s="60"/>
      <c r="R160" s="60"/>
      <c r="T160" s="60"/>
      <c r="W160" s="60"/>
    </row>
    <row r="161" s="5" customFormat="true" ht="14.25" hidden="false" customHeight="false" outlineLevel="0" collapsed="false">
      <c r="N161" s="60"/>
      <c r="P161" s="60"/>
      <c r="R161" s="60"/>
      <c r="T161" s="60"/>
      <c r="W161" s="60"/>
    </row>
    <row r="162" s="5" customFormat="true" ht="14.25" hidden="false" customHeight="false" outlineLevel="0" collapsed="false">
      <c r="N162" s="60"/>
      <c r="P162" s="60"/>
      <c r="R162" s="60"/>
      <c r="T162" s="60"/>
      <c r="W162" s="60"/>
    </row>
    <row r="163" s="5" customFormat="true" ht="14.25" hidden="false" customHeight="false" outlineLevel="0" collapsed="false">
      <c r="N163" s="60"/>
      <c r="P163" s="60"/>
      <c r="R163" s="60"/>
      <c r="T163" s="60"/>
      <c r="W163" s="60"/>
    </row>
    <row r="164" s="5" customFormat="true" ht="14.25" hidden="false" customHeight="false" outlineLevel="0" collapsed="false">
      <c r="N164" s="60"/>
      <c r="P164" s="60"/>
      <c r="R164" s="60"/>
      <c r="T164" s="60"/>
      <c r="W164" s="60"/>
    </row>
    <row r="165" s="5" customFormat="true" ht="14.25" hidden="false" customHeight="false" outlineLevel="0" collapsed="false">
      <c r="N165" s="60"/>
      <c r="P165" s="60"/>
      <c r="R165" s="60"/>
      <c r="T165" s="60"/>
      <c r="W165" s="60"/>
    </row>
    <row r="166" s="5" customFormat="true" ht="14.25" hidden="false" customHeight="false" outlineLevel="0" collapsed="false">
      <c r="N166" s="60"/>
      <c r="P166" s="60"/>
      <c r="R166" s="60"/>
      <c r="T166" s="60"/>
      <c r="W166" s="60"/>
    </row>
    <row r="167" s="5" customFormat="true" ht="14.25" hidden="false" customHeight="false" outlineLevel="0" collapsed="false">
      <c r="N167" s="60"/>
      <c r="P167" s="60"/>
      <c r="R167" s="60"/>
      <c r="T167" s="60"/>
      <c r="W167" s="60"/>
    </row>
    <row r="168" s="5" customFormat="true" ht="14.25" hidden="false" customHeight="false" outlineLevel="0" collapsed="false">
      <c r="N168" s="60"/>
      <c r="P168" s="60"/>
      <c r="R168" s="60"/>
      <c r="T168" s="60"/>
      <c r="W168" s="60"/>
    </row>
    <row r="169" s="5" customFormat="true" ht="14.25" hidden="false" customHeight="false" outlineLevel="0" collapsed="false">
      <c r="N169" s="60"/>
      <c r="P169" s="60"/>
      <c r="R169" s="60"/>
      <c r="T169" s="60"/>
      <c r="W169" s="60"/>
    </row>
    <row r="170" s="5" customFormat="true" ht="14.25" hidden="false" customHeight="false" outlineLevel="0" collapsed="false">
      <c r="N170" s="60"/>
      <c r="P170" s="60"/>
      <c r="R170" s="60"/>
      <c r="T170" s="60"/>
      <c r="W170" s="60"/>
    </row>
    <row r="171" s="5" customFormat="true" ht="14.25" hidden="false" customHeight="false" outlineLevel="0" collapsed="false">
      <c r="N171" s="60"/>
      <c r="P171" s="60"/>
      <c r="R171" s="60"/>
      <c r="T171" s="60"/>
      <c r="W171" s="60"/>
    </row>
    <row r="172" s="5" customFormat="true" ht="14.25" hidden="false" customHeight="false" outlineLevel="0" collapsed="false">
      <c r="N172" s="60"/>
      <c r="P172" s="60"/>
      <c r="R172" s="60"/>
      <c r="T172" s="60"/>
      <c r="W172" s="60"/>
    </row>
    <row r="173" s="5" customFormat="true" ht="14.25" hidden="false" customHeight="false" outlineLevel="0" collapsed="false">
      <c r="N173" s="60"/>
      <c r="P173" s="60"/>
      <c r="R173" s="60"/>
      <c r="T173" s="60"/>
      <c r="W173" s="60"/>
    </row>
    <row r="174" s="5" customFormat="true" ht="14.25" hidden="false" customHeight="false" outlineLevel="0" collapsed="false">
      <c r="N174" s="60"/>
      <c r="P174" s="60"/>
      <c r="R174" s="60"/>
      <c r="T174" s="60"/>
      <c r="W174" s="60"/>
    </row>
    <row r="175" s="5" customFormat="true" ht="14.25" hidden="false" customHeight="false" outlineLevel="0" collapsed="false">
      <c r="N175" s="60"/>
      <c r="P175" s="60"/>
      <c r="R175" s="60"/>
      <c r="T175" s="60"/>
      <c r="W175" s="60"/>
    </row>
    <row r="176" s="5" customFormat="true" ht="14.25" hidden="false" customHeight="false" outlineLevel="0" collapsed="false">
      <c r="N176" s="60"/>
      <c r="P176" s="60"/>
      <c r="R176" s="60"/>
      <c r="T176" s="60"/>
      <c r="W176" s="60"/>
    </row>
    <row r="177" s="5" customFormat="true" ht="14.25" hidden="false" customHeight="false" outlineLevel="0" collapsed="false">
      <c r="N177" s="60"/>
      <c r="P177" s="60"/>
      <c r="R177" s="60"/>
      <c r="T177" s="60"/>
      <c r="W177" s="60"/>
    </row>
    <row r="178" s="5" customFormat="true" ht="14.25" hidden="false" customHeight="false" outlineLevel="0" collapsed="false">
      <c r="N178" s="60"/>
      <c r="P178" s="60"/>
      <c r="R178" s="60"/>
      <c r="T178" s="60"/>
      <c r="W178" s="60"/>
    </row>
    <row r="179" s="5" customFormat="true" ht="14.25" hidden="false" customHeight="false" outlineLevel="0" collapsed="false">
      <c r="N179" s="60"/>
      <c r="P179" s="60"/>
      <c r="R179" s="60"/>
      <c r="T179" s="60"/>
      <c r="W179" s="60"/>
    </row>
    <row r="180" s="5" customFormat="true" ht="14.25" hidden="false" customHeight="false" outlineLevel="0" collapsed="false">
      <c r="N180" s="60"/>
      <c r="P180" s="60"/>
      <c r="R180" s="60"/>
      <c r="T180" s="60"/>
      <c r="W180" s="60"/>
    </row>
    <row r="181" s="5" customFormat="true" ht="14.25" hidden="false" customHeight="false" outlineLevel="0" collapsed="false">
      <c r="N181" s="60"/>
      <c r="P181" s="60"/>
      <c r="R181" s="60"/>
      <c r="T181" s="60"/>
      <c r="W181" s="60"/>
    </row>
    <row r="182" s="5" customFormat="true" ht="14.25" hidden="false" customHeight="false" outlineLevel="0" collapsed="false">
      <c r="N182" s="60"/>
      <c r="P182" s="60"/>
      <c r="R182" s="60"/>
      <c r="T182" s="60"/>
      <c r="W182" s="60"/>
    </row>
    <row r="183" s="5" customFormat="true" ht="14.25" hidden="false" customHeight="false" outlineLevel="0" collapsed="false">
      <c r="N183" s="60"/>
      <c r="P183" s="60"/>
      <c r="R183" s="60"/>
      <c r="T183" s="60"/>
      <c r="W183" s="60"/>
    </row>
    <row r="184" s="5" customFormat="true" ht="14.25" hidden="false" customHeight="false" outlineLevel="0" collapsed="false">
      <c r="N184" s="60"/>
      <c r="P184" s="60"/>
      <c r="R184" s="60"/>
      <c r="T184" s="60"/>
      <c r="W184" s="60"/>
    </row>
    <row r="185" s="5" customFormat="true" ht="14.25" hidden="false" customHeight="false" outlineLevel="0" collapsed="false">
      <c r="N185" s="60"/>
      <c r="P185" s="60"/>
      <c r="R185" s="60"/>
      <c r="T185" s="60"/>
      <c r="W185" s="60"/>
    </row>
    <row r="186" s="5" customFormat="true" ht="14.25" hidden="false" customHeight="false" outlineLevel="0" collapsed="false">
      <c r="N186" s="60"/>
      <c r="P186" s="60"/>
      <c r="R186" s="60"/>
      <c r="T186" s="60"/>
      <c r="W186" s="60"/>
    </row>
    <row r="187" s="5" customFormat="true" ht="14.25" hidden="false" customHeight="false" outlineLevel="0" collapsed="false">
      <c r="N187" s="60"/>
      <c r="P187" s="60"/>
      <c r="R187" s="60"/>
      <c r="T187" s="60"/>
      <c r="W187" s="60"/>
    </row>
    <row r="188" s="5" customFormat="true" ht="14.25" hidden="false" customHeight="false" outlineLevel="0" collapsed="false">
      <c r="N188" s="60"/>
      <c r="P188" s="60"/>
      <c r="R188" s="60"/>
      <c r="T188" s="60"/>
      <c r="W188" s="60"/>
    </row>
    <row r="189" s="5" customFormat="true" ht="14.25" hidden="false" customHeight="false" outlineLevel="0" collapsed="false">
      <c r="N189" s="60"/>
      <c r="P189" s="60"/>
      <c r="R189" s="60"/>
      <c r="T189" s="60"/>
      <c r="W189" s="60"/>
    </row>
    <row r="190" s="5" customFormat="true" ht="14.25" hidden="false" customHeight="false" outlineLevel="0" collapsed="false">
      <c r="N190" s="60"/>
      <c r="P190" s="60"/>
      <c r="R190" s="60"/>
      <c r="T190" s="60"/>
      <c r="W190" s="60"/>
    </row>
    <row r="191" s="5" customFormat="true" ht="14.25" hidden="false" customHeight="false" outlineLevel="0" collapsed="false">
      <c r="N191" s="60"/>
      <c r="P191" s="60"/>
      <c r="R191" s="60"/>
      <c r="T191" s="60"/>
      <c r="W191" s="60"/>
    </row>
    <row r="192" s="5" customFormat="true" ht="14.25" hidden="false" customHeight="false" outlineLevel="0" collapsed="false">
      <c r="N192" s="60"/>
      <c r="P192" s="60"/>
      <c r="R192" s="60"/>
      <c r="T192" s="60"/>
      <c r="W192" s="60"/>
    </row>
    <row r="193" s="5" customFormat="true" ht="14.25" hidden="false" customHeight="false" outlineLevel="0" collapsed="false">
      <c r="N193" s="60"/>
      <c r="P193" s="60"/>
      <c r="R193" s="60"/>
      <c r="T193" s="60"/>
      <c r="W193" s="60"/>
    </row>
    <row r="194" s="5" customFormat="true" ht="14.25" hidden="false" customHeight="false" outlineLevel="0" collapsed="false">
      <c r="N194" s="60"/>
      <c r="P194" s="60"/>
      <c r="R194" s="60"/>
      <c r="T194" s="60"/>
      <c r="W194" s="60"/>
    </row>
    <row r="195" s="5" customFormat="true" ht="14.25" hidden="false" customHeight="false" outlineLevel="0" collapsed="false">
      <c r="N195" s="60"/>
      <c r="P195" s="60"/>
      <c r="R195" s="60"/>
      <c r="T195" s="60"/>
      <c r="W195" s="60"/>
    </row>
    <row r="196" s="5" customFormat="true" ht="14.25" hidden="false" customHeight="false" outlineLevel="0" collapsed="false">
      <c r="N196" s="60"/>
      <c r="P196" s="60"/>
      <c r="R196" s="60"/>
      <c r="T196" s="60"/>
      <c r="W196" s="60"/>
    </row>
    <row r="197" s="5" customFormat="true" ht="14.25" hidden="false" customHeight="false" outlineLevel="0" collapsed="false">
      <c r="N197" s="60"/>
      <c r="P197" s="60"/>
      <c r="R197" s="60"/>
      <c r="T197" s="60"/>
      <c r="W197" s="60"/>
    </row>
    <row r="198" s="5" customFormat="true" ht="14.25" hidden="false" customHeight="false" outlineLevel="0" collapsed="false">
      <c r="N198" s="60"/>
      <c r="P198" s="60"/>
      <c r="R198" s="60"/>
      <c r="T198" s="60"/>
      <c r="W198" s="60"/>
    </row>
    <row r="199" s="5" customFormat="true" ht="14.25" hidden="false" customHeight="false" outlineLevel="0" collapsed="false">
      <c r="N199" s="60"/>
      <c r="P199" s="60"/>
      <c r="R199" s="60"/>
      <c r="T199" s="60"/>
      <c r="W199" s="60"/>
    </row>
    <row r="200" s="5" customFormat="true" ht="14.25" hidden="false" customHeight="false" outlineLevel="0" collapsed="false">
      <c r="N200" s="60"/>
      <c r="P200" s="60"/>
      <c r="R200" s="60"/>
      <c r="T200" s="60"/>
      <c r="W200" s="60"/>
    </row>
    <row r="201" s="5" customFormat="true" ht="14.25" hidden="false" customHeight="false" outlineLevel="0" collapsed="false">
      <c r="N201" s="60"/>
      <c r="P201" s="60"/>
      <c r="R201" s="60"/>
      <c r="T201" s="60"/>
      <c r="W201" s="60"/>
    </row>
    <row r="202" s="5" customFormat="true" ht="14.25" hidden="false" customHeight="false" outlineLevel="0" collapsed="false">
      <c r="N202" s="60"/>
      <c r="P202" s="60"/>
      <c r="R202" s="60"/>
      <c r="T202" s="60"/>
      <c r="W202" s="60"/>
    </row>
    <row r="203" s="5" customFormat="true" ht="14.25" hidden="false" customHeight="false" outlineLevel="0" collapsed="false">
      <c r="N203" s="60"/>
      <c r="P203" s="60"/>
      <c r="R203" s="60"/>
      <c r="T203" s="60"/>
      <c r="W203" s="60"/>
    </row>
    <row r="204" s="5" customFormat="true" ht="14.25" hidden="false" customHeight="false" outlineLevel="0" collapsed="false">
      <c r="N204" s="60"/>
      <c r="P204" s="60"/>
      <c r="R204" s="60"/>
      <c r="T204" s="60"/>
      <c r="W204" s="60"/>
    </row>
    <row r="205" s="5" customFormat="true" ht="14.25" hidden="false" customHeight="false" outlineLevel="0" collapsed="false">
      <c r="N205" s="60"/>
      <c r="P205" s="60"/>
      <c r="R205" s="60"/>
      <c r="T205" s="60"/>
      <c r="W205" s="60"/>
    </row>
    <row r="206" s="5" customFormat="true" ht="14.25" hidden="false" customHeight="false" outlineLevel="0" collapsed="false">
      <c r="N206" s="60"/>
      <c r="P206" s="60"/>
      <c r="R206" s="60"/>
      <c r="T206" s="60"/>
      <c r="W206" s="60"/>
    </row>
    <row r="207" s="5" customFormat="true" ht="14.25" hidden="false" customHeight="false" outlineLevel="0" collapsed="false">
      <c r="N207" s="60"/>
      <c r="P207" s="60"/>
      <c r="R207" s="60"/>
      <c r="T207" s="60"/>
      <c r="W207" s="60"/>
    </row>
    <row r="208" s="5" customFormat="true" ht="14.25" hidden="false" customHeight="false" outlineLevel="0" collapsed="false">
      <c r="N208" s="60"/>
      <c r="P208" s="60"/>
      <c r="R208" s="60"/>
      <c r="T208" s="60"/>
      <c r="W208" s="60"/>
    </row>
    <row r="209" s="5" customFormat="true" ht="14.25" hidden="false" customHeight="false" outlineLevel="0" collapsed="false">
      <c r="N209" s="60"/>
      <c r="P209" s="60"/>
      <c r="R209" s="60"/>
      <c r="T209" s="60"/>
      <c r="W209" s="60"/>
    </row>
    <row r="210" s="5" customFormat="true" ht="14.25" hidden="false" customHeight="false" outlineLevel="0" collapsed="false">
      <c r="N210" s="60"/>
      <c r="P210" s="60"/>
      <c r="R210" s="60"/>
      <c r="T210" s="60"/>
      <c r="W210" s="60"/>
    </row>
    <row r="211" s="5" customFormat="true" ht="14.25" hidden="false" customHeight="false" outlineLevel="0" collapsed="false">
      <c r="N211" s="60"/>
      <c r="P211" s="60"/>
      <c r="R211" s="60"/>
      <c r="T211" s="60"/>
      <c r="W211" s="60"/>
    </row>
    <row r="212" s="5" customFormat="true" ht="14.25" hidden="false" customHeight="false" outlineLevel="0" collapsed="false">
      <c r="N212" s="60"/>
      <c r="P212" s="60"/>
      <c r="R212" s="60"/>
      <c r="T212" s="60"/>
      <c r="W212" s="60"/>
    </row>
    <row r="213" s="5" customFormat="true" ht="14.25" hidden="false" customHeight="false" outlineLevel="0" collapsed="false">
      <c r="N213" s="60"/>
      <c r="P213" s="60"/>
      <c r="R213" s="60"/>
      <c r="T213" s="60"/>
      <c r="W213" s="60"/>
    </row>
    <row r="214" s="5" customFormat="true" ht="14.25" hidden="false" customHeight="false" outlineLevel="0" collapsed="false">
      <c r="N214" s="60"/>
      <c r="P214" s="60"/>
      <c r="R214" s="60"/>
      <c r="T214" s="60"/>
      <c r="W214" s="60"/>
    </row>
    <row r="215" s="5" customFormat="true" ht="14.25" hidden="false" customHeight="false" outlineLevel="0" collapsed="false">
      <c r="N215" s="60"/>
      <c r="P215" s="60"/>
      <c r="R215" s="60"/>
      <c r="T215" s="60"/>
      <c r="W215" s="60"/>
    </row>
    <row r="216" s="5" customFormat="true" ht="14.25" hidden="false" customHeight="false" outlineLevel="0" collapsed="false">
      <c r="N216" s="60"/>
      <c r="P216" s="60"/>
      <c r="R216" s="60"/>
      <c r="T216" s="60"/>
      <c r="W216" s="60"/>
    </row>
    <row r="217" s="5" customFormat="true" ht="14.25" hidden="false" customHeight="false" outlineLevel="0" collapsed="false">
      <c r="N217" s="60"/>
      <c r="P217" s="60"/>
      <c r="R217" s="60"/>
      <c r="T217" s="60"/>
      <c r="W217" s="60"/>
    </row>
    <row r="218" s="5" customFormat="true" ht="14.25" hidden="false" customHeight="false" outlineLevel="0" collapsed="false">
      <c r="N218" s="60"/>
      <c r="P218" s="60"/>
      <c r="R218" s="60"/>
      <c r="T218" s="60"/>
      <c r="W218" s="60"/>
    </row>
    <row r="219" s="5" customFormat="true" ht="14.25" hidden="false" customHeight="false" outlineLevel="0" collapsed="false">
      <c r="N219" s="60"/>
      <c r="P219" s="60"/>
      <c r="R219" s="60"/>
      <c r="T219" s="60"/>
      <c r="W219" s="60"/>
    </row>
    <row r="220" s="5" customFormat="true" ht="14.25" hidden="false" customHeight="false" outlineLevel="0" collapsed="false">
      <c r="N220" s="60"/>
      <c r="P220" s="60"/>
      <c r="R220" s="60"/>
      <c r="T220" s="60"/>
      <c r="W220" s="60"/>
    </row>
    <row r="221" s="5" customFormat="true" ht="14.25" hidden="false" customHeight="false" outlineLevel="0" collapsed="false">
      <c r="N221" s="60"/>
      <c r="P221" s="60"/>
      <c r="R221" s="60"/>
      <c r="T221" s="60"/>
      <c r="W221" s="60"/>
    </row>
    <row r="222" s="5" customFormat="true" ht="14.25" hidden="false" customHeight="false" outlineLevel="0" collapsed="false">
      <c r="N222" s="60"/>
      <c r="P222" s="60"/>
      <c r="R222" s="60"/>
      <c r="T222" s="60"/>
      <c r="W222" s="60"/>
    </row>
    <row r="223" s="5" customFormat="tru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60"/>
      <c r="O223" s="0"/>
      <c r="P223" s="60"/>
      <c r="Q223" s="0"/>
      <c r="R223" s="60"/>
      <c r="S223" s="0"/>
      <c r="T223" s="60"/>
      <c r="U223" s="0"/>
      <c r="V223" s="0"/>
      <c r="W223" s="60"/>
    </row>
    <row r="224" s="5" customFormat="tru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60"/>
      <c r="O224" s="0"/>
      <c r="P224" s="60"/>
      <c r="Q224" s="0"/>
      <c r="R224" s="60"/>
      <c r="S224" s="0"/>
      <c r="T224" s="60"/>
      <c r="U224" s="0"/>
      <c r="V224" s="0"/>
      <c r="W224" s="60"/>
    </row>
    <row r="225" s="5" customFormat="tru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60"/>
      <c r="O225" s="0"/>
      <c r="P225" s="60"/>
      <c r="Q225" s="0"/>
      <c r="R225" s="60"/>
      <c r="S225" s="0"/>
      <c r="T225" s="60"/>
      <c r="U225" s="0"/>
      <c r="V225" s="0"/>
      <c r="W225" s="60"/>
    </row>
    <row r="226" customFormat="false" ht="14.25" hidden="false" customHeight="false" outlineLevel="0" collapsed="false">
      <c r="N226" s="60"/>
      <c r="P226" s="60"/>
      <c r="R226" s="60"/>
      <c r="T226" s="60"/>
      <c r="W226" s="60"/>
    </row>
    <row r="227" customFormat="false" ht="14.25" hidden="false" customHeight="false" outlineLevel="0" collapsed="false">
      <c r="N227" s="60"/>
      <c r="P227" s="60"/>
      <c r="R227" s="60"/>
      <c r="T227" s="60"/>
      <c r="W227" s="60"/>
    </row>
    <row r="228" customFormat="false" ht="14.25" hidden="false" customHeight="false" outlineLevel="0" collapsed="false">
      <c r="N228" s="60"/>
      <c r="P228" s="60"/>
      <c r="R228" s="60"/>
      <c r="T228" s="60"/>
      <c r="W228" s="60"/>
    </row>
    <row r="229" customFormat="false" ht="14.25" hidden="false" customHeight="false" outlineLevel="0" collapsed="false">
      <c r="N229" s="60"/>
      <c r="P229" s="60"/>
      <c r="R229" s="60"/>
      <c r="T229" s="60"/>
      <c r="W229" s="60"/>
    </row>
    <row r="230" customFormat="false" ht="14.25" hidden="false" customHeight="false" outlineLevel="0" collapsed="false">
      <c r="N230" s="60"/>
      <c r="P230" s="60"/>
      <c r="R230" s="60"/>
      <c r="T230" s="60"/>
      <c r="W230" s="60"/>
    </row>
    <row r="231" customFormat="false" ht="14.25" hidden="false" customHeight="false" outlineLevel="0" collapsed="false">
      <c r="N231" s="60"/>
      <c r="P231" s="60"/>
      <c r="R231" s="60"/>
      <c r="T231" s="60"/>
      <c r="W231" s="60"/>
    </row>
    <row r="232" customFormat="false" ht="14.25" hidden="false" customHeight="false" outlineLevel="0" collapsed="false">
      <c r="N232" s="60"/>
      <c r="P232" s="60"/>
      <c r="R232" s="60"/>
      <c r="T232" s="60"/>
      <c r="W232" s="60"/>
    </row>
    <row r="233" customFormat="false" ht="14.25" hidden="false" customHeight="false" outlineLevel="0" collapsed="false">
      <c r="N233" s="60"/>
      <c r="P233" s="60"/>
      <c r="R233" s="60"/>
      <c r="T233" s="60"/>
      <c r="W233" s="60"/>
    </row>
    <row r="234" customFormat="false" ht="14.25" hidden="false" customHeight="false" outlineLevel="0" collapsed="false">
      <c r="N234" s="60"/>
      <c r="P234" s="60"/>
      <c r="R234" s="60"/>
      <c r="T234" s="60"/>
      <c r="W234" s="60"/>
    </row>
    <row r="235" customFormat="false" ht="14.25" hidden="false" customHeight="false" outlineLevel="0" collapsed="false">
      <c r="N235" s="60"/>
      <c r="P235" s="60"/>
      <c r="R235" s="60"/>
      <c r="T235" s="60"/>
      <c r="W235" s="60"/>
    </row>
    <row r="236" customFormat="false" ht="14.25" hidden="false" customHeight="false" outlineLevel="0" collapsed="false">
      <c r="N236" s="60"/>
      <c r="P236" s="60"/>
      <c r="R236" s="60"/>
      <c r="T236" s="60"/>
      <c r="W236" s="60"/>
    </row>
    <row r="237" customFormat="false" ht="14.25" hidden="false" customHeight="false" outlineLevel="0" collapsed="false">
      <c r="N237" s="60"/>
      <c r="P237" s="60"/>
      <c r="R237" s="60"/>
      <c r="T237" s="60"/>
      <c r="W237" s="60"/>
    </row>
    <row r="238" customFormat="false" ht="14.25" hidden="false" customHeight="false" outlineLevel="0" collapsed="false">
      <c r="N238" s="60"/>
      <c r="P238" s="60"/>
      <c r="R238" s="60"/>
      <c r="T238" s="60"/>
      <c r="W238" s="60"/>
    </row>
    <row r="239" customFormat="false" ht="14.25" hidden="false" customHeight="false" outlineLevel="0" collapsed="false">
      <c r="N239" s="60"/>
      <c r="P239" s="60"/>
      <c r="R239" s="60"/>
      <c r="T239" s="60"/>
      <c r="W239" s="60"/>
    </row>
    <row r="240" customFormat="false" ht="14.25" hidden="false" customHeight="false" outlineLevel="0" collapsed="false">
      <c r="N240" s="60"/>
      <c r="P240" s="60"/>
      <c r="R240" s="60"/>
      <c r="T240" s="60"/>
      <c r="W240" s="60"/>
    </row>
    <row r="241" customFormat="false" ht="14.25" hidden="false" customHeight="false" outlineLevel="0" collapsed="false">
      <c r="N241" s="60"/>
      <c r="P241" s="60"/>
      <c r="R241" s="60"/>
      <c r="T241" s="60"/>
      <c r="W241" s="60"/>
    </row>
    <row r="242" customFormat="false" ht="14.25" hidden="false" customHeight="false" outlineLevel="0" collapsed="false">
      <c r="N242" s="60"/>
      <c r="P242" s="60"/>
      <c r="R242" s="60"/>
      <c r="T242" s="60"/>
      <c r="W242" s="60"/>
    </row>
    <row r="243" customFormat="false" ht="14.25" hidden="false" customHeight="false" outlineLevel="0" collapsed="false">
      <c r="N243" s="60"/>
      <c r="P243" s="60"/>
      <c r="R243" s="60"/>
      <c r="T243" s="60"/>
      <c r="W243" s="60"/>
    </row>
    <row r="244" customFormat="false" ht="14.25" hidden="false" customHeight="false" outlineLevel="0" collapsed="false">
      <c r="N244" s="60"/>
      <c r="P244" s="60"/>
      <c r="R244" s="60"/>
      <c r="T244" s="60"/>
      <c r="W244" s="60"/>
    </row>
    <row r="245" customFormat="false" ht="14.25" hidden="false" customHeight="false" outlineLevel="0" collapsed="false">
      <c r="N245" s="60"/>
      <c r="P245" s="60"/>
      <c r="R245" s="60"/>
      <c r="T245" s="60"/>
      <c r="W245" s="60"/>
    </row>
    <row r="246" customFormat="false" ht="14.25" hidden="false" customHeight="false" outlineLevel="0" collapsed="false">
      <c r="N246" s="60"/>
      <c r="P246" s="60"/>
      <c r="R246" s="60"/>
      <c r="T246" s="60"/>
      <c r="W246" s="60"/>
    </row>
    <row r="247" customFormat="false" ht="14.25" hidden="false" customHeight="false" outlineLevel="0" collapsed="false">
      <c r="N247" s="60"/>
      <c r="P247" s="60"/>
      <c r="R247" s="60"/>
      <c r="T247" s="60"/>
      <c r="W247" s="60"/>
    </row>
    <row r="248" customFormat="false" ht="14.25" hidden="false" customHeight="false" outlineLevel="0" collapsed="false">
      <c r="N248" s="60"/>
      <c r="P248" s="60"/>
      <c r="R248" s="60"/>
      <c r="T248" s="60"/>
      <c r="W248" s="60"/>
    </row>
    <row r="249" customFormat="false" ht="14.25" hidden="false" customHeight="false" outlineLevel="0" collapsed="false">
      <c r="N249" s="60"/>
      <c r="P249" s="60"/>
      <c r="R249" s="60"/>
      <c r="T249" s="60"/>
      <c r="W249" s="60"/>
    </row>
    <row r="250" customFormat="false" ht="14.25" hidden="false" customHeight="false" outlineLevel="0" collapsed="false">
      <c r="N250" s="60"/>
      <c r="P250" s="60"/>
      <c r="R250" s="60"/>
      <c r="T250" s="60"/>
      <c r="W250" s="60"/>
    </row>
    <row r="251" customFormat="false" ht="14.25" hidden="false" customHeight="false" outlineLevel="0" collapsed="false">
      <c r="N251" s="60"/>
      <c r="P251" s="60"/>
      <c r="R251" s="60"/>
      <c r="T251" s="60"/>
      <c r="W251" s="60"/>
    </row>
    <row r="252" customFormat="false" ht="14.25" hidden="false" customHeight="false" outlineLevel="0" collapsed="false">
      <c r="N252" s="60"/>
      <c r="P252" s="60"/>
      <c r="R252" s="60"/>
      <c r="T252" s="60"/>
      <c r="W252" s="60"/>
    </row>
    <row r="253" customFormat="false" ht="14.25" hidden="false" customHeight="false" outlineLevel="0" collapsed="false">
      <c r="N253" s="60"/>
      <c r="P253" s="60"/>
      <c r="R253" s="60"/>
      <c r="T253" s="60"/>
      <c r="W253" s="60"/>
    </row>
    <row r="254" customFormat="false" ht="14.25" hidden="false" customHeight="false" outlineLevel="0" collapsed="false">
      <c r="N254" s="60"/>
      <c r="P254" s="60"/>
      <c r="R254" s="60"/>
      <c r="T254" s="60"/>
      <c r="W254" s="60"/>
    </row>
    <row r="255" customFormat="false" ht="14.25" hidden="false" customHeight="false" outlineLevel="0" collapsed="false">
      <c r="N255" s="60"/>
      <c r="P255" s="60"/>
      <c r="R255" s="60"/>
      <c r="T255" s="60"/>
      <c r="W255" s="60"/>
    </row>
    <row r="256" customFormat="false" ht="14.25" hidden="false" customHeight="false" outlineLevel="0" collapsed="false">
      <c r="N256" s="60"/>
      <c r="P256" s="60"/>
      <c r="R256" s="60"/>
      <c r="T256" s="60"/>
      <c r="W256" s="60"/>
    </row>
    <row r="257" customFormat="false" ht="14.25" hidden="false" customHeight="false" outlineLevel="0" collapsed="false">
      <c r="N257" s="60"/>
      <c r="P257" s="60"/>
      <c r="R257" s="60"/>
      <c r="T257" s="60"/>
      <c r="W257" s="60"/>
    </row>
    <row r="258" customFormat="false" ht="14.25" hidden="false" customHeight="false" outlineLevel="0" collapsed="false">
      <c r="N258" s="60"/>
      <c r="P258" s="60"/>
      <c r="R258" s="60"/>
      <c r="T258" s="60"/>
      <c r="W258" s="60"/>
    </row>
    <row r="259" customFormat="false" ht="14.25" hidden="false" customHeight="false" outlineLevel="0" collapsed="false">
      <c r="N259" s="60"/>
      <c r="P259" s="60"/>
      <c r="R259" s="60"/>
      <c r="T259" s="60"/>
      <c r="W259" s="60"/>
    </row>
    <row r="260" customFormat="false" ht="14.25" hidden="false" customHeight="false" outlineLevel="0" collapsed="false">
      <c r="N260" s="60"/>
      <c r="P260" s="60"/>
      <c r="R260" s="60"/>
      <c r="T260" s="60"/>
      <c r="W260" s="60"/>
    </row>
    <row r="261" customFormat="false" ht="14.25" hidden="false" customHeight="false" outlineLevel="0" collapsed="false">
      <c r="N261" s="60"/>
      <c r="P261" s="60"/>
      <c r="R261" s="60"/>
      <c r="T261" s="60"/>
      <c r="W261" s="60"/>
    </row>
    <row r="262" customFormat="false" ht="14.25" hidden="false" customHeight="false" outlineLevel="0" collapsed="false">
      <c r="N262" s="60"/>
      <c r="P262" s="60"/>
      <c r="R262" s="60"/>
      <c r="T262" s="60"/>
      <c r="W262" s="60"/>
    </row>
    <row r="263" customFormat="false" ht="14.25" hidden="false" customHeight="false" outlineLevel="0" collapsed="false">
      <c r="N263" s="60"/>
      <c r="P263" s="60"/>
      <c r="R263" s="60"/>
      <c r="T263" s="60"/>
      <c r="W263" s="60"/>
    </row>
    <row r="264" customFormat="false" ht="14.25" hidden="false" customHeight="false" outlineLevel="0" collapsed="false">
      <c r="N264" s="60"/>
      <c r="P264" s="60"/>
      <c r="R264" s="60"/>
      <c r="T264" s="60"/>
      <c r="W264" s="60"/>
    </row>
    <row r="265" customFormat="false" ht="14.25" hidden="false" customHeight="false" outlineLevel="0" collapsed="false">
      <c r="N265" s="60"/>
      <c r="P265" s="60"/>
      <c r="R265" s="60"/>
      <c r="T265" s="60"/>
      <c r="W265" s="60"/>
    </row>
    <row r="266" customFormat="false" ht="14.25" hidden="false" customHeight="false" outlineLevel="0" collapsed="false">
      <c r="N266" s="60"/>
      <c r="P266" s="60"/>
      <c r="R266" s="60"/>
      <c r="T266" s="60"/>
      <c r="W266" s="60"/>
    </row>
    <row r="267" customFormat="false" ht="14.25" hidden="false" customHeight="false" outlineLevel="0" collapsed="false">
      <c r="N267" s="60"/>
      <c r="P267" s="60"/>
      <c r="R267" s="60"/>
      <c r="T267" s="60"/>
      <c r="W267" s="60"/>
    </row>
    <row r="268" customFormat="false" ht="14.25" hidden="false" customHeight="false" outlineLevel="0" collapsed="false">
      <c r="N268" s="60"/>
      <c r="P268" s="60"/>
      <c r="R268" s="60"/>
      <c r="T268" s="60"/>
      <c r="W268" s="60"/>
    </row>
    <row r="269" customFormat="false" ht="14.25" hidden="false" customHeight="false" outlineLevel="0" collapsed="false">
      <c r="N269" s="60"/>
      <c r="P269" s="60"/>
      <c r="R269" s="60"/>
      <c r="T269" s="60"/>
      <c r="W269" s="60"/>
    </row>
    <row r="270" customFormat="false" ht="14.25" hidden="false" customHeight="false" outlineLevel="0" collapsed="false">
      <c r="N270" s="60"/>
      <c r="P270" s="60"/>
      <c r="R270" s="60"/>
      <c r="T270" s="60"/>
      <c r="W270" s="60"/>
    </row>
    <row r="271" customFormat="false" ht="14.25" hidden="false" customHeight="false" outlineLevel="0" collapsed="false">
      <c r="N271" s="60"/>
      <c r="P271" s="60"/>
      <c r="R271" s="60"/>
      <c r="T271" s="60"/>
      <c r="W271" s="60"/>
    </row>
    <row r="272" customFormat="false" ht="14.25" hidden="false" customHeight="false" outlineLevel="0" collapsed="false">
      <c r="N272" s="60"/>
      <c r="P272" s="60"/>
      <c r="R272" s="60"/>
      <c r="T272" s="60"/>
      <c r="W272" s="60"/>
    </row>
    <row r="273" customFormat="false" ht="14.25" hidden="false" customHeight="false" outlineLevel="0" collapsed="false">
      <c r="N273" s="60"/>
      <c r="P273" s="60"/>
      <c r="R273" s="60"/>
      <c r="T273" s="60"/>
      <c r="W273" s="60"/>
    </row>
    <row r="274" customFormat="false" ht="14.25" hidden="false" customHeight="false" outlineLevel="0" collapsed="false">
      <c r="N274" s="60"/>
      <c r="P274" s="60"/>
      <c r="R274" s="60"/>
      <c r="T274" s="60"/>
      <c r="W274" s="60"/>
    </row>
    <row r="275" customFormat="false" ht="14.25" hidden="false" customHeight="false" outlineLevel="0" collapsed="false">
      <c r="N275" s="60"/>
      <c r="P275" s="60"/>
      <c r="R275" s="60"/>
      <c r="T275" s="60"/>
      <c r="W275" s="60"/>
    </row>
    <row r="276" customFormat="false" ht="14.25" hidden="false" customHeight="false" outlineLevel="0" collapsed="false">
      <c r="N276" s="60"/>
      <c r="P276" s="60"/>
      <c r="R276" s="60"/>
      <c r="T276" s="60"/>
      <c r="W276" s="60"/>
    </row>
    <row r="277" customFormat="false" ht="14.25" hidden="false" customHeight="false" outlineLevel="0" collapsed="false">
      <c r="N277" s="60"/>
      <c r="P277" s="60"/>
      <c r="R277" s="60"/>
      <c r="T277" s="60"/>
      <c r="W277" s="60"/>
    </row>
    <row r="278" customFormat="false" ht="14.25" hidden="false" customHeight="false" outlineLevel="0" collapsed="false">
      <c r="N278" s="60"/>
      <c r="P278" s="60"/>
      <c r="R278" s="60"/>
      <c r="T278" s="60"/>
      <c r="W278" s="60"/>
    </row>
    <row r="279" customFormat="false" ht="14.25" hidden="false" customHeight="false" outlineLevel="0" collapsed="false">
      <c r="N279" s="60"/>
      <c r="P279" s="60"/>
      <c r="R279" s="60"/>
      <c r="T279" s="60"/>
      <c r="W279" s="60"/>
    </row>
    <row r="280" customFormat="false" ht="14.25" hidden="false" customHeight="false" outlineLevel="0" collapsed="false">
      <c r="N280" s="60"/>
      <c r="P280" s="60"/>
      <c r="R280" s="60"/>
      <c r="T280" s="60"/>
      <c r="W280" s="60"/>
    </row>
    <row r="281" customFormat="false" ht="14.25" hidden="false" customHeight="false" outlineLevel="0" collapsed="false">
      <c r="N281" s="60"/>
      <c r="P281" s="60"/>
      <c r="R281" s="60"/>
      <c r="T281" s="60"/>
      <c r="W281" s="60"/>
    </row>
    <row r="282" customFormat="false" ht="14.25" hidden="false" customHeight="false" outlineLevel="0" collapsed="false">
      <c r="N282" s="60"/>
      <c r="P282" s="60"/>
      <c r="R282" s="60"/>
      <c r="T282" s="60"/>
      <c r="W282" s="60"/>
    </row>
    <row r="283" customFormat="false" ht="14.25" hidden="false" customHeight="false" outlineLevel="0" collapsed="false">
      <c r="N283" s="60"/>
      <c r="P283" s="60"/>
      <c r="R283" s="60"/>
      <c r="T283" s="60"/>
      <c r="W283" s="60"/>
    </row>
    <row r="284" customFormat="false" ht="14.25" hidden="false" customHeight="false" outlineLevel="0" collapsed="false">
      <c r="N284" s="60"/>
      <c r="P284" s="60"/>
      <c r="R284" s="60"/>
      <c r="T284" s="60"/>
      <c r="W284" s="60"/>
    </row>
    <row r="285" customFormat="false" ht="14.25" hidden="false" customHeight="false" outlineLevel="0" collapsed="false">
      <c r="N285" s="60"/>
      <c r="P285" s="60"/>
      <c r="R285" s="60"/>
      <c r="T285" s="60"/>
      <c r="W285" s="60"/>
    </row>
    <row r="286" customFormat="false" ht="14.25" hidden="false" customHeight="false" outlineLevel="0" collapsed="false">
      <c r="N286" s="60"/>
      <c r="P286" s="60"/>
      <c r="R286" s="60"/>
      <c r="T286" s="60"/>
      <c r="W286" s="60"/>
    </row>
    <row r="287" customFormat="false" ht="14.25" hidden="false" customHeight="false" outlineLevel="0" collapsed="false">
      <c r="N287" s="60"/>
      <c r="P287" s="60"/>
      <c r="R287" s="60"/>
      <c r="T287" s="60"/>
      <c r="W287" s="60"/>
    </row>
    <row r="288" customFormat="false" ht="14.25" hidden="false" customHeight="false" outlineLevel="0" collapsed="false">
      <c r="N288" s="60"/>
      <c r="P288" s="60"/>
      <c r="R288" s="60"/>
      <c r="T288" s="60"/>
      <c r="W288" s="60"/>
    </row>
    <row r="289" customFormat="false" ht="14.25" hidden="false" customHeight="false" outlineLevel="0" collapsed="false">
      <c r="N289" s="60"/>
      <c r="P289" s="60"/>
      <c r="R289" s="60"/>
      <c r="T289" s="60"/>
      <c r="W289" s="60"/>
    </row>
    <row r="290" customFormat="false" ht="14.25" hidden="false" customHeight="false" outlineLevel="0" collapsed="false">
      <c r="N290" s="60"/>
      <c r="P290" s="60"/>
      <c r="R290" s="60"/>
      <c r="T290" s="60"/>
      <c r="W290" s="60"/>
    </row>
    <row r="291" customFormat="false" ht="14.25" hidden="false" customHeight="false" outlineLevel="0" collapsed="false">
      <c r="N291" s="60"/>
      <c r="P291" s="60"/>
      <c r="R291" s="60"/>
      <c r="T291" s="60"/>
      <c r="W291" s="60"/>
    </row>
    <row r="292" customFormat="false" ht="14.25" hidden="false" customHeight="false" outlineLevel="0" collapsed="false">
      <c r="N292" s="60"/>
      <c r="P292" s="60"/>
      <c r="R292" s="60"/>
      <c r="T292" s="60"/>
      <c r="W292" s="60"/>
    </row>
    <row r="293" customFormat="false" ht="14.25" hidden="false" customHeight="false" outlineLevel="0" collapsed="false">
      <c r="N293" s="60"/>
      <c r="P293" s="60"/>
      <c r="R293" s="60"/>
      <c r="T293" s="60"/>
      <c r="W293" s="60"/>
    </row>
    <row r="294" customFormat="false" ht="14.25" hidden="false" customHeight="false" outlineLevel="0" collapsed="false">
      <c r="N294" s="60"/>
      <c r="P294" s="60"/>
      <c r="R294" s="60"/>
      <c r="T294" s="60"/>
      <c r="W294" s="60"/>
    </row>
    <row r="295" customFormat="false" ht="14.25" hidden="false" customHeight="false" outlineLevel="0" collapsed="false">
      <c r="N295" s="60"/>
      <c r="P295" s="60"/>
      <c r="R295" s="60"/>
      <c r="T295" s="60"/>
      <c r="W295" s="60"/>
    </row>
    <row r="296" customFormat="false" ht="14.25" hidden="false" customHeight="false" outlineLevel="0" collapsed="false">
      <c r="N296" s="60"/>
      <c r="P296" s="60"/>
      <c r="R296" s="60"/>
      <c r="T296" s="60"/>
      <c r="W296" s="60"/>
    </row>
    <row r="297" customFormat="false" ht="14.25" hidden="false" customHeight="false" outlineLevel="0" collapsed="false">
      <c r="N297" s="60"/>
      <c r="P297" s="60"/>
      <c r="R297" s="60"/>
      <c r="T297" s="60"/>
      <c r="W297" s="60"/>
    </row>
    <row r="298" customFormat="false" ht="14.25" hidden="false" customHeight="false" outlineLevel="0" collapsed="false">
      <c r="N298" s="60"/>
      <c r="P298" s="60"/>
      <c r="R298" s="60"/>
      <c r="T298" s="60"/>
      <c r="W298" s="60"/>
    </row>
    <row r="299" customFormat="false" ht="14.25" hidden="false" customHeight="false" outlineLevel="0" collapsed="false">
      <c r="N299" s="60"/>
      <c r="P299" s="60"/>
      <c r="R299" s="60"/>
      <c r="T299" s="60"/>
      <c r="W299" s="60"/>
    </row>
    <row r="300" customFormat="false" ht="14.25" hidden="false" customHeight="false" outlineLevel="0" collapsed="false">
      <c r="N300" s="60"/>
      <c r="P300" s="60"/>
      <c r="R300" s="60"/>
      <c r="T300" s="60"/>
      <c r="W300" s="60"/>
    </row>
    <row r="301" customFormat="false" ht="14.25" hidden="false" customHeight="false" outlineLevel="0" collapsed="false">
      <c r="N301" s="60"/>
      <c r="P301" s="60"/>
      <c r="R301" s="60"/>
      <c r="T301" s="60"/>
      <c r="W301" s="60"/>
    </row>
    <row r="302" customFormat="false" ht="14.25" hidden="false" customHeight="false" outlineLevel="0" collapsed="false">
      <c r="N302" s="60"/>
      <c r="P302" s="60"/>
      <c r="R302" s="60"/>
      <c r="T302" s="60"/>
      <c r="W302" s="60"/>
    </row>
    <row r="303" customFormat="false" ht="14.25" hidden="false" customHeight="false" outlineLevel="0" collapsed="false">
      <c r="N303" s="60"/>
      <c r="P303" s="60"/>
      <c r="R303" s="60"/>
      <c r="T303" s="60"/>
      <c r="W303" s="60"/>
    </row>
    <row r="304" customFormat="false" ht="14.25" hidden="false" customHeight="false" outlineLevel="0" collapsed="false">
      <c r="N304" s="60"/>
      <c r="P304" s="60"/>
      <c r="R304" s="60"/>
      <c r="T304" s="60"/>
      <c r="W304" s="60"/>
    </row>
    <row r="305" customFormat="false" ht="14.25" hidden="false" customHeight="false" outlineLevel="0" collapsed="false">
      <c r="N305" s="60"/>
      <c r="P305" s="60"/>
      <c r="R305" s="60"/>
      <c r="T305" s="60"/>
      <c r="W305" s="60"/>
    </row>
    <row r="306" customFormat="false" ht="14.25" hidden="false" customHeight="false" outlineLevel="0" collapsed="false">
      <c r="N306" s="60"/>
      <c r="P306" s="60"/>
      <c r="R306" s="60"/>
      <c r="T306" s="60"/>
      <c r="W306" s="60"/>
    </row>
    <row r="307" customFormat="false" ht="14.25" hidden="false" customHeight="false" outlineLevel="0" collapsed="false">
      <c r="N307" s="60"/>
      <c r="P307" s="60"/>
      <c r="R307" s="60"/>
      <c r="T307" s="60"/>
      <c r="W307" s="60"/>
    </row>
    <row r="308" customFormat="false" ht="14.25" hidden="false" customHeight="false" outlineLevel="0" collapsed="false">
      <c r="N308" s="60"/>
      <c r="P308" s="60"/>
      <c r="R308" s="60"/>
      <c r="T308" s="60"/>
      <c r="W308" s="60"/>
    </row>
    <row r="309" customFormat="false" ht="14.25" hidden="false" customHeight="false" outlineLevel="0" collapsed="false">
      <c r="N309" s="60"/>
      <c r="P309" s="60"/>
      <c r="R309" s="60"/>
      <c r="T309" s="60"/>
      <c r="W309" s="60"/>
    </row>
    <row r="310" customFormat="false" ht="14.25" hidden="false" customHeight="false" outlineLevel="0" collapsed="false">
      <c r="N310" s="60"/>
      <c r="P310" s="60"/>
      <c r="R310" s="60"/>
      <c r="T310" s="60"/>
      <c r="W310" s="60"/>
    </row>
    <row r="311" customFormat="false" ht="14.25" hidden="false" customHeight="false" outlineLevel="0" collapsed="false">
      <c r="N311" s="60"/>
      <c r="P311" s="60"/>
      <c r="R311" s="60"/>
      <c r="T311" s="60"/>
      <c r="W311" s="60"/>
    </row>
    <row r="312" customFormat="false" ht="14.25" hidden="false" customHeight="false" outlineLevel="0" collapsed="false">
      <c r="N312" s="60"/>
      <c r="P312" s="60"/>
      <c r="R312" s="60"/>
      <c r="T312" s="60"/>
      <c r="W312" s="60"/>
    </row>
    <row r="313" customFormat="false" ht="14.25" hidden="false" customHeight="false" outlineLevel="0" collapsed="false">
      <c r="N313" s="60"/>
      <c r="P313" s="60"/>
      <c r="R313" s="60"/>
      <c r="T313" s="60"/>
      <c r="W313" s="60"/>
    </row>
    <row r="314" customFormat="false" ht="14.25" hidden="false" customHeight="false" outlineLevel="0" collapsed="false">
      <c r="N314" s="60"/>
      <c r="P314" s="60"/>
      <c r="R314" s="60"/>
      <c r="T314" s="60"/>
      <c r="W314" s="60"/>
    </row>
    <row r="315" customFormat="false" ht="14.25" hidden="false" customHeight="false" outlineLevel="0" collapsed="false">
      <c r="N315" s="60"/>
      <c r="P315" s="60"/>
      <c r="R315" s="60"/>
      <c r="T315" s="60"/>
      <c r="W315" s="60"/>
    </row>
    <row r="316" customFormat="false" ht="14.25" hidden="false" customHeight="false" outlineLevel="0" collapsed="false">
      <c r="N316" s="60"/>
      <c r="P316" s="60"/>
      <c r="R316" s="60"/>
      <c r="T316" s="60"/>
      <c r="W316" s="60"/>
    </row>
    <row r="317" customFormat="false" ht="14.25" hidden="false" customHeight="false" outlineLevel="0" collapsed="false">
      <c r="N317" s="60"/>
      <c r="P317" s="60"/>
      <c r="R317" s="60"/>
      <c r="T317" s="60"/>
      <c r="W317" s="60"/>
    </row>
    <row r="318" customFormat="false" ht="14.25" hidden="false" customHeight="false" outlineLevel="0" collapsed="false">
      <c r="N318" s="60"/>
      <c r="P318" s="60"/>
      <c r="R318" s="60"/>
      <c r="T318" s="60"/>
      <c r="W318" s="60"/>
    </row>
    <row r="319" customFormat="false" ht="14.25" hidden="false" customHeight="false" outlineLevel="0" collapsed="false">
      <c r="N319" s="60"/>
      <c r="P319" s="60"/>
      <c r="R319" s="60"/>
      <c r="T319" s="60"/>
      <c r="W319" s="60"/>
    </row>
    <row r="320" customFormat="false" ht="14.25" hidden="false" customHeight="false" outlineLevel="0" collapsed="false">
      <c r="N320" s="60"/>
      <c r="P320" s="60"/>
      <c r="R320" s="60"/>
      <c r="T320" s="60"/>
      <c r="W320" s="60"/>
    </row>
    <row r="321" customFormat="false" ht="14.25" hidden="false" customHeight="false" outlineLevel="0" collapsed="false">
      <c r="N321" s="60"/>
      <c r="P321" s="60"/>
      <c r="R321" s="60"/>
      <c r="T321" s="60"/>
      <c r="W321" s="60"/>
    </row>
    <row r="322" customFormat="false" ht="14.25" hidden="false" customHeight="false" outlineLevel="0" collapsed="false">
      <c r="N322" s="60"/>
      <c r="P322" s="60"/>
      <c r="R322" s="60"/>
      <c r="T322" s="60"/>
      <c r="W322" s="60"/>
    </row>
    <row r="323" customFormat="false" ht="14.25" hidden="false" customHeight="false" outlineLevel="0" collapsed="false">
      <c r="N323" s="60"/>
      <c r="P323" s="60"/>
      <c r="R323" s="60"/>
      <c r="T323" s="60"/>
      <c r="W323" s="60"/>
    </row>
    <row r="324" customFormat="false" ht="14.25" hidden="false" customHeight="false" outlineLevel="0" collapsed="false">
      <c r="N324" s="60"/>
      <c r="P324" s="60"/>
      <c r="R324" s="60"/>
      <c r="T324" s="60"/>
      <c r="W324" s="60"/>
    </row>
    <row r="325" customFormat="false" ht="14.25" hidden="false" customHeight="false" outlineLevel="0" collapsed="false">
      <c r="N325" s="60"/>
      <c r="P325" s="60"/>
      <c r="R325" s="60"/>
      <c r="T325" s="60"/>
      <c r="W325" s="60"/>
    </row>
    <row r="326" customFormat="false" ht="14.25" hidden="false" customHeight="false" outlineLevel="0" collapsed="false">
      <c r="N326" s="60"/>
      <c r="P326" s="60"/>
      <c r="R326" s="60"/>
      <c r="T326" s="60"/>
      <c r="W326" s="60"/>
    </row>
    <row r="327" customFormat="false" ht="14.25" hidden="false" customHeight="false" outlineLevel="0" collapsed="false">
      <c r="N327" s="60"/>
      <c r="P327" s="60"/>
      <c r="R327" s="60"/>
      <c r="T327" s="60"/>
      <c r="W327" s="60"/>
    </row>
    <row r="328" customFormat="false" ht="14.25" hidden="false" customHeight="false" outlineLevel="0" collapsed="false">
      <c r="N328" s="60"/>
      <c r="P328" s="60"/>
      <c r="R328" s="60"/>
      <c r="T328" s="60"/>
      <c r="W328" s="60"/>
    </row>
    <row r="329" customFormat="false" ht="14.25" hidden="false" customHeight="false" outlineLevel="0" collapsed="false">
      <c r="N329" s="60"/>
      <c r="P329" s="60"/>
      <c r="R329" s="60"/>
      <c r="T329" s="60"/>
      <c r="W329" s="60"/>
    </row>
    <row r="330" customFormat="false" ht="14.25" hidden="false" customHeight="false" outlineLevel="0" collapsed="false">
      <c r="N330" s="60"/>
      <c r="P330" s="60"/>
      <c r="R330" s="60"/>
      <c r="T330" s="60"/>
      <c r="W330" s="60"/>
    </row>
    <row r="331" customFormat="false" ht="14.25" hidden="false" customHeight="false" outlineLevel="0" collapsed="false">
      <c r="N331" s="60"/>
      <c r="P331" s="60"/>
      <c r="R331" s="60"/>
      <c r="T331" s="60"/>
      <c r="W331" s="60"/>
    </row>
    <row r="332" customFormat="false" ht="14.25" hidden="false" customHeight="false" outlineLevel="0" collapsed="false">
      <c r="N332" s="60"/>
      <c r="P332" s="60"/>
      <c r="R332" s="60"/>
      <c r="T332" s="60"/>
      <c r="W332" s="60"/>
    </row>
    <row r="333" customFormat="false" ht="14.25" hidden="false" customHeight="false" outlineLevel="0" collapsed="false">
      <c r="N333" s="60"/>
      <c r="P333" s="60"/>
      <c r="R333" s="60"/>
      <c r="T333" s="60"/>
      <c r="W333" s="60"/>
    </row>
    <row r="334" customFormat="false" ht="14.25" hidden="false" customHeight="false" outlineLevel="0" collapsed="false">
      <c r="N334" s="60"/>
      <c r="P334" s="60"/>
      <c r="R334" s="60"/>
      <c r="T334" s="60"/>
      <c r="W334" s="60"/>
    </row>
    <row r="335" customFormat="false" ht="14.25" hidden="false" customHeight="false" outlineLevel="0" collapsed="false">
      <c r="N335" s="60"/>
      <c r="P335" s="60"/>
      <c r="R335" s="60"/>
      <c r="T335" s="60"/>
      <c r="W335" s="60"/>
    </row>
    <row r="336" customFormat="false" ht="14.25" hidden="false" customHeight="false" outlineLevel="0" collapsed="false">
      <c r="N336" s="60"/>
      <c r="P336" s="60"/>
      <c r="R336" s="60"/>
      <c r="T336" s="60"/>
      <c r="W336" s="60"/>
    </row>
    <row r="337" customFormat="false" ht="14.25" hidden="false" customHeight="false" outlineLevel="0" collapsed="false">
      <c r="N337" s="60"/>
      <c r="P337" s="60"/>
      <c r="R337" s="60"/>
      <c r="T337" s="60"/>
      <c r="W337" s="60"/>
    </row>
    <row r="338" customFormat="false" ht="14.25" hidden="false" customHeight="false" outlineLevel="0" collapsed="false">
      <c r="N338" s="60"/>
      <c r="P338" s="60"/>
      <c r="R338" s="60"/>
      <c r="T338" s="60"/>
      <c r="W338" s="60"/>
    </row>
    <row r="339" customFormat="false" ht="14.25" hidden="false" customHeight="false" outlineLevel="0" collapsed="false">
      <c r="N339" s="60"/>
      <c r="P339" s="60"/>
      <c r="R339" s="60"/>
      <c r="T339" s="60"/>
      <c r="W339" s="60"/>
    </row>
    <row r="340" customFormat="false" ht="14.25" hidden="false" customHeight="false" outlineLevel="0" collapsed="false">
      <c r="N340" s="60"/>
      <c r="P340" s="60"/>
      <c r="R340" s="60"/>
      <c r="T340" s="60"/>
      <c r="W340" s="60"/>
    </row>
    <row r="341" customFormat="false" ht="14.25" hidden="false" customHeight="false" outlineLevel="0" collapsed="false">
      <c r="N341" s="60"/>
      <c r="P341" s="60"/>
      <c r="R341" s="60"/>
      <c r="T341" s="60"/>
      <c r="W341" s="60"/>
    </row>
    <row r="342" customFormat="false" ht="14.25" hidden="false" customHeight="false" outlineLevel="0" collapsed="false">
      <c r="N342" s="60"/>
      <c r="P342" s="60"/>
      <c r="R342" s="60"/>
      <c r="T342" s="60"/>
      <c r="W342" s="60"/>
    </row>
    <row r="343" customFormat="false" ht="14.25" hidden="false" customHeight="false" outlineLevel="0" collapsed="false">
      <c r="N343" s="60"/>
      <c r="P343" s="60"/>
      <c r="R343" s="60"/>
      <c r="T343" s="60"/>
      <c r="W343" s="60"/>
    </row>
    <row r="344" customFormat="false" ht="14.25" hidden="false" customHeight="false" outlineLevel="0" collapsed="false">
      <c r="N344" s="60"/>
      <c r="P344" s="60"/>
      <c r="R344" s="60"/>
      <c r="T344" s="60"/>
      <c r="W344" s="60"/>
    </row>
    <row r="345" customFormat="false" ht="14.25" hidden="false" customHeight="false" outlineLevel="0" collapsed="false">
      <c r="N345" s="60"/>
      <c r="P345" s="60"/>
      <c r="R345" s="60"/>
      <c r="T345" s="60"/>
      <c r="W345" s="60"/>
    </row>
    <row r="346" customFormat="false" ht="14.25" hidden="false" customHeight="false" outlineLevel="0" collapsed="false">
      <c r="N346" s="60"/>
      <c r="P346" s="60"/>
      <c r="R346" s="60"/>
      <c r="T346" s="60"/>
      <c r="W346" s="60"/>
    </row>
    <row r="347" customFormat="false" ht="14.25" hidden="false" customHeight="false" outlineLevel="0" collapsed="false">
      <c r="N347" s="60"/>
      <c r="P347" s="60"/>
      <c r="R347" s="60"/>
      <c r="T347" s="60"/>
      <c r="W347" s="60"/>
    </row>
    <row r="348" customFormat="false" ht="14.25" hidden="false" customHeight="false" outlineLevel="0" collapsed="false">
      <c r="N348" s="60"/>
      <c r="P348" s="60"/>
      <c r="R348" s="60"/>
      <c r="T348" s="60"/>
      <c r="W348" s="60"/>
    </row>
    <row r="349" customFormat="false" ht="14.25" hidden="false" customHeight="false" outlineLevel="0" collapsed="false">
      <c r="N349" s="60"/>
      <c r="P349" s="60"/>
      <c r="R349" s="60"/>
      <c r="T349" s="60"/>
      <c r="W349" s="60"/>
    </row>
    <row r="350" customFormat="false" ht="14.25" hidden="false" customHeight="false" outlineLevel="0" collapsed="false">
      <c r="N350" s="60"/>
      <c r="P350" s="60"/>
      <c r="R350" s="60"/>
      <c r="T350" s="60"/>
      <c r="W350" s="60"/>
    </row>
    <row r="351" customFormat="false" ht="14.25" hidden="false" customHeight="false" outlineLevel="0" collapsed="false">
      <c r="N351" s="60"/>
      <c r="P351" s="60"/>
      <c r="R351" s="60"/>
      <c r="T351" s="60"/>
      <c r="W351" s="60"/>
    </row>
    <row r="352" customFormat="false" ht="14.25" hidden="false" customHeight="false" outlineLevel="0" collapsed="false">
      <c r="N352" s="60"/>
      <c r="P352" s="60"/>
      <c r="R352" s="60"/>
      <c r="T352" s="60"/>
      <c r="W352" s="60"/>
    </row>
    <row r="353" customFormat="false" ht="14.25" hidden="false" customHeight="false" outlineLevel="0" collapsed="false">
      <c r="N353" s="60"/>
      <c r="P353" s="60"/>
      <c r="R353" s="60"/>
      <c r="T353" s="60"/>
      <c r="W353" s="60"/>
    </row>
    <row r="354" customFormat="false" ht="14.25" hidden="false" customHeight="false" outlineLevel="0" collapsed="false">
      <c r="N354" s="60"/>
      <c r="P354" s="60"/>
      <c r="R354" s="60"/>
      <c r="T354" s="60"/>
      <c r="W354" s="60"/>
    </row>
    <row r="355" customFormat="false" ht="14.25" hidden="false" customHeight="false" outlineLevel="0" collapsed="false">
      <c r="N355" s="60"/>
      <c r="P355" s="60"/>
      <c r="R355" s="60"/>
      <c r="T355" s="60"/>
      <c r="W355" s="60"/>
    </row>
    <row r="356" customFormat="false" ht="13.5" hidden="false" customHeight="true" outlineLevel="0" collapsed="false">
      <c r="N356" s="60"/>
      <c r="P356" s="60"/>
      <c r="R356" s="60"/>
      <c r="T356" s="60"/>
      <c r="W356" s="60"/>
    </row>
  </sheetData>
  <mergeCells count="21">
    <mergeCell ref="A1:K1"/>
    <mergeCell ref="D3:O3"/>
    <mergeCell ref="P3:R3"/>
    <mergeCell ref="S3:V3"/>
    <mergeCell ref="A4:C4"/>
    <mergeCell ref="D4:G4"/>
    <mergeCell ref="H4:K4"/>
    <mergeCell ref="L4:O4"/>
    <mergeCell ref="P4:P6"/>
    <mergeCell ref="Q4:Q6"/>
    <mergeCell ref="R4:R6"/>
    <mergeCell ref="A5:C5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7875" bottom="0.7875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9.12"/>
    <col collapsed="false" customWidth="true" hidden="false" outlineLevel="0" max="7" min="4" style="0" width="10.87"/>
    <col collapsed="false" customWidth="true" hidden="false" outlineLevel="0" max="8" min="8" style="0" width="11.24"/>
    <col collapsed="false" customWidth="true" hidden="false" outlineLevel="0" max="11" min="9" style="0" width="11.12"/>
    <col collapsed="false" customWidth="true" hidden="false" outlineLevel="0" max="13" min="12" style="0" width="10.74"/>
    <col collapsed="false" customWidth="true" hidden="false" outlineLevel="0" max="14" min="14" style="0" width="10.62"/>
    <col collapsed="false" customWidth="true" hidden="false" outlineLevel="0" max="20" min="15" style="0" width="11.12"/>
    <col collapsed="false" customWidth="true" hidden="false" outlineLevel="0" max="22" min="21" style="0" width="10.87"/>
    <col collapsed="false" customWidth="true" hidden="false" outlineLevel="0" max="23" min="23" style="62" width="10.87"/>
  </cols>
  <sheetData>
    <row r="1" customFormat="false" ht="35.2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s="5" customFormat="true" ht="24" hidden="false" customHeight="true" outlineLevel="0" collapsed="false">
      <c r="A3" s="7"/>
      <c r="B3" s="7"/>
      <c r="C3" s="7"/>
      <c r="D3" s="16" t="s">
        <v>1</v>
      </c>
      <c r="E3" s="16"/>
      <c r="F3" s="16"/>
      <c r="G3" s="16"/>
      <c r="H3" s="16"/>
      <c r="I3" s="16"/>
      <c r="J3" s="16"/>
      <c r="K3" s="16"/>
      <c r="L3" s="16"/>
      <c r="M3" s="63"/>
      <c r="N3" s="63"/>
      <c r="O3" s="64"/>
      <c r="P3" s="9" t="s">
        <v>2</v>
      </c>
      <c r="Q3" s="9"/>
      <c r="R3" s="9"/>
      <c r="S3" s="8" t="s">
        <v>3</v>
      </c>
      <c r="T3" s="8"/>
      <c r="U3" s="8"/>
      <c r="V3" s="8"/>
      <c r="W3" s="10"/>
    </row>
    <row r="4" s="5" customFormat="true" ht="23.25" hidden="false" customHeight="true" outlineLevel="0" collapsed="false">
      <c r="A4" s="11" t="s">
        <v>72</v>
      </c>
      <c r="B4" s="11"/>
      <c r="C4" s="11"/>
      <c r="D4" s="9" t="s">
        <v>5</v>
      </c>
      <c r="E4" s="9"/>
      <c r="F4" s="9"/>
      <c r="G4" s="9"/>
      <c r="H4" s="9" t="s">
        <v>6</v>
      </c>
      <c r="I4" s="9"/>
      <c r="J4" s="9"/>
      <c r="K4" s="9"/>
      <c r="L4" s="9" t="s">
        <v>7</v>
      </c>
      <c r="M4" s="9"/>
      <c r="N4" s="9"/>
      <c r="O4" s="9"/>
      <c r="P4" s="8" t="s">
        <v>8</v>
      </c>
      <c r="Q4" s="12" t="s">
        <v>9</v>
      </c>
      <c r="R4" s="8" t="s">
        <v>10</v>
      </c>
      <c r="S4" s="13"/>
      <c r="T4" s="13"/>
      <c r="U4" s="13"/>
      <c r="V4" s="13"/>
      <c r="W4" s="14" t="s">
        <v>11</v>
      </c>
    </row>
    <row r="5" s="5" customFormat="true" ht="19.5" hidden="false" customHeight="true" outlineLevel="0" collapsed="false">
      <c r="A5" s="11" t="s">
        <v>73</v>
      </c>
      <c r="B5" s="11"/>
      <c r="C5" s="11"/>
      <c r="D5" s="15" t="s">
        <v>13</v>
      </c>
      <c r="E5" s="8" t="s">
        <v>8</v>
      </c>
      <c r="F5" s="12" t="s">
        <v>9</v>
      </c>
      <c r="G5" s="8" t="s">
        <v>10</v>
      </c>
      <c r="H5" s="15" t="s">
        <v>13</v>
      </c>
      <c r="I5" s="8" t="s">
        <v>8</v>
      </c>
      <c r="J5" s="12" t="s">
        <v>9</v>
      </c>
      <c r="K5" s="8" t="s">
        <v>10</v>
      </c>
      <c r="L5" s="117" t="s">
        <v>13</v>
      </c>
      <c r="M5" s="66" t="s">
        <v>8</v>
      </c>
      <c r="N5" s="67" t="s">
        <v>9</v>
      </c>
      <c r="O5" s="8" t="s">
        <v>10</v>
      </c>
      <c r="P5" s="8"/>
      <c r="Q5" s="8"/>
      <c r="R5" s="8"/>
      <c r="S5" s="17" t="s">
        <v>14</v>
      </c>
      <c r="T5" s="17" t="s">
        <v>15</v>
      </c>
      <c r="U5" s="17" t="s">
        <v>16</v>
      </c>
      <c r="V5" s="17" t="s">
        <v>17</v>
      </c>
      <c r="W5" s="14" t="s">
        <v>18</v>
      </c>
    </row>
    <row r="6" s="5" customFormat="true" ht="19.5" hidden="false" customHeight="true" outlineLevel="0" collapsed="false">
      <c r="A6" s="18"/>
      <c r="B6" s="18"/>
      <c r="C6" s="19"/>
      <c r="D6" s="20" t="s">
        <v>19</v>
      </c>
      <c r="E6" s="8"/>
      <c r="F6" s="8"/>
      <c r="G6" s="8"/>
      <c r="H6" s="20" t="s">
        <v>19</v>
      </c>
      <c r="I6" s="8"/>
      <c r="J6" s="8"/>
      <c r="K6" s="8"/>
      <c r="L6" s="20" t="s">
        <v>19</v>
      </c>
      <c r="M6" s="66"/>
      <c r="N6" s="66"/>
      <c r="O6" s="8"/>
      <c r="P6" s="8"/>
      <c r="Q6" s="8"/>
      <c r="R6" s="8"/>
      <c r="S6" s="69" t="s">
        <v>20</v>
      </c>
      <c r="T6" s="69" t="s">
        <v>20</v>
      </c>
      <c r="U6" s="69" t="s">
        <v>20</v>
      </c>
      <c r="V6" s="69" t="s">
        <v>20</v>
      </c>
      <c r="W6" s="21"/>
    </row>
    <row r="7" s="74" customFormat="true" ht="19.5" hidden="false" customHeight="true" outlineLevel="0" collapsed="false">
      <c r="A7" s="70"/>
      <c r="B7" s="70"/>
      <c r="C7" s="71"/>
      <c r="D7" s="72"/>
      <c r="E7" s="72"/>
      <c r="F7" s="72"/>
      <c r="G7" s="73"/>
      <c r="H7" s="72"/>
      <c r="I7" s="72"/>
      <c r="J7" s="72"/>
      <c r="O7" s="72"/>
      <c r="P7" s="72"/>
      <c r="Q7" s="72"/>
      <c r="R7" s="72"/>
      <c r="S7" s="72"/>
      <c r="T7" s="72"/>
      <c r="U7" s="72"/>
      <c r="V7" s="72"/>
      <c r="W7" s="75"/>
    </row>
    <row r="8" s="74" customFormat="true" ht="24.95" hidden="false" customHeight="true" outlineLevel="0" collapsed="false">
      <c r="A8" s="11" t="s">
        <v>74</v>
      </c>
      <c r="B8" s="11"/>
      <c r="C8" s="11"/>
      <c r="D8" s="72"/>
      <c r="E8" s="72"/>
      <c r="F8" s="72"/>
      <c r="G8" s="73"/>
      <c r="H8" s="72"/>
      <c r="I8" s="72"/>
      <c r="J8" s="72"/>
      <c r="O8" s="72"/>
      <c r="P8" s="72"/>
      <c r="Q8" s="72"/>
      <c r="R8" s="72"/>
      <c r="S8" s="72"/>
      <c r="T8" s="72"/>
      <c r="U8" s="72"/>
      <c r="V8" s="72"/>
      <c r="W8" s="76"/>
    </row>
    <row r="9" s="121" customFormat="true" ht="24.95" hidden="false" customHeight="true" outlineLevel="0" collapsed="false">
      <c r="A9" s="77"/>
      <c r="B9" s="78" t="s">
        <v>21</v>
      </c>
      <c r="C9" s="79" t="s">
        <v>75</v>
      </c>
      <c r="D9" s="80" t="n">
        <f aca="false">SUM(D10:D11)</f>
        <v>495490</v>
      </c>
      <c r="E9" s="80" t="n">
        <f aca="false">SUM(E10:E11)</f>
        <v>66467</v>
      </c>
      <c r="F9" s="80" t="n">
        <f aca="false">SUM(F10:F11)</f>
        <v>303663</v>
      </c>
      <c r="G9" s="80" t="n">
        <f aca="false">SUM(G10:G11)</f>
        <v>122497</v>
      </c>
      <c r="H9" s="80" t="n">
        <f aca="false">SUM(H10:H11)</f>
        <v>237114</v>
      </c>
      <c r="I9" s="80" t="n">
        <f aca="false">SUM(I10:I11)</f>
        <v>33955</v>
      </c>
      <c r="J9" s="80" t="n">
        <f aca="false">SUM(J10:J11)</f>
        <v>150815</v>
      </c>
      <c r="K9" s="80" t="n">
        <f aca="false">SUM(K10:K11)</f>
        <v>50576</v>
      </c>
      <c r="L9" s="80" t="n">
        <f aca="false">SUM(L10:L11)</f>
        <v>258376</v>
      </c>
      <c r="M9" s="80" t="n">
        <f aca="false">SUM(M10:M11)</f>
        <v>32512</v>
      </c>
      <c r="N9" s="80" t="n">
        <f aca="false">SUM(N10:N11)</f>
        <v>152848</v>
      </c>
      <c r="O9" s="80" t="n">
        <f aca="false">SUM(O10:O11)</f>
        <v>71921</v>
      </c>
      <c r="P9" s="82" t="n">
        <f aca="false">+FIXED(E9/D9,3)*100</f>
        <v>13.4</v>
      </c>
      <c r="Q9" s="82" t="n">
        <f aca="false">+FIXED(F9/D9,3)*100</f>
        <v>61.3</v>
      </c>
      <c r="R9" s="82" t="n">
        <f aca="false">+FIXED(G9/D9,3)*100</f>
        <v>24.7</v>
      </c>
      <c r="S9" s="118" t="n">
        <f aca="false">(E9/F9)*100</f>
        <v>21.8884091904513</v>
      </c>
      <c r="T9" s="119" t="n">
        <f aca="false">(G9/F9)*100</f>
        <v>40.3397845638092</v>
      </c>
      <c r="U9" s="118" t="n">
        <f aca="false">((E9+G9)/F9)*100</f>
        <v>62.2281937542605</v>
      </c>
      <c r="V9" s="118" t="n">
        <f aca="false">(G9/E9)*100</f>
        <v>184.297470925422</v>
      </c>
      <c r="W9" s="120" t="n">
        <v>45.72</v>
      </c>
    </row>
    <row r="10" s="121" customFormat="true" ht="24.95" hidden="false" customHeight="true" outlineLevel="0" collapsed="false">
      <c r="A10" s="85"/>
      <c r="B10" s="86" t="s">
        <v>22</v>
      </c>
      <c r="C10" s="79" t="s">
        <v>81</v>
      </c>
      <c r="D10" s="122" t="n">
        <f aca="false">SUM(D13:D24)</f>
        <v>478287</v>
      </c>
      <c r="E10" s="122" t="n">
        <f aca="false">SUM(E13:E24)</f>
        <v>64133</v>
      </c>
      <c r="F10" s="122" t="n">
        <f aca="false">SUM(F13:F24)</f>
        <v>293603</v>
      </c>
      <c r="G10" s="122" t="n">
        <f aca="false">SUM(G13:G24)</f>
        <v>117693</v>
      </c>
      <c r="H10" s="122" t="n">
        <f aca="false">SUM(H13:H24)</f>
        <v>228902</v>
      </c>
      <c r="I10" s="122" t="n">
        <f aca="false">SUM(I13:I24)</f>
        <v>32772</v>
      </c>
      <c r="J10" s="122" t="n">
        <f aca="false">SUM(J13:J24)</f>
        <v>145795</v>
      </c>
      <c r="K10" s="122" t="n">
        <f aca="false">SUM(K13:K24)</f>
        <v>48571</v>
      </c>
      <c r="L10" s="122" t="n">
        <f aca="false">SUM(L13:L24)</f>
        <v>249385</v>
      </c>
      <c r="M10" s="122" t="n">
        <f aca="false">SUM(M13:M24)</f>
        <v>31361</v>
      </c>
      <c r="N10" s="122" t="n">
        <f aca="false">SUM(N13:N24)</f>
        <v>147808</v>
      </c>
      <c r="O10" s="122" t="n">
        <f aca="false">SUM(O13:O24)</f>
        <v>69122</v>
      </c>
      <c r="P10" s="82" t="n">
        <f aca="false">+FIXED(E10/D10,3)*100</f>
        <v>13.4</v>
      </c>
      <c r="Q10" s="82" t="n">
        <f aca="false">+FIXED(F10/D10,3)*100</f>
        <v>61.4</v>
      </c>
      <c r="R10" s="82" t="n">
        <f aca="false">+FIXED(G10/D10,3)*100</f>
        <v>24.6</v>
      </c>
      <c r="S10" s="118" t="n">
        <f aca="false">(E10/F10)*100</f>
        <v>21.8434416542065</v>
      </c>
      <c r="T10" s="119" t="n">
        <f aca="false">(G10/F10)*100</f>
        <v>40.0857620664639</v>
      </c>
      <c r="U10" s="118" t="n">
        <f aca="false">((E10+G10)/F10)*100</f>
        <v>61.9292037206704</v>
      </c>
      <c r="V10" s="118" t="n">
        <f aca="false">(G10/E10)*100</f>
        <v>183.51394757769</v>
      </c>
      <c r="W10" s="120" t="n">
        <v>45.65</v>
      </c>
    </row>
    <row r="11" s="121" customFormat="true" ht="24.95" hidden="false" customHeight="true" outlineLevel="0" collapsed="false">
      <c r="A11" s="85"/>
      <c r="B11" s="86" t="s">
        <v>23</v>
      </c>
      <c r="C11" s="79" t="s">
        <v>75</v>
      </c>
      <c r="D11" s="80" t="n">
        <f aca="false">SUM(D26:D29)</f>
        <v>17203</v>
      </c>
      <c r="E11" s="80" t="n">
        <f aca="false">SUM(E26:E29)</f>
        <v>2334</v>
      </c>
      <c r="F11" s="80" t="n">
        <f aca="false">SUM(F26:F29)</f>
        <v>10060</v>
      </c>
      <c r="G11" s="80" t="n">
        <f aca="false">SUM(G26:G29)</f>
        <v>4804</v>
      </c>
      <c r="H11" s="80" t="n">
        <f aca="false">SUM(H26:H29)</f>
        <v>8212</v>
      </c>
      <c r="I11" s="80" t="n">
        <f aca="false">SUM(I26:I29)</f>
        <v>1183</v>
      </c>
      <c r="J11" s="80" t="n">
        <f aca="false">SUM(J26:J29)</f>
        <v>5020</v>
      </c>
      <c r="K11" s="80" t="n">
        <f aca="false">SUM(K26:K29)</f>
        <v>2005</v>
      </c>
      <c r="L11" s="80" t="n">
        <f aca="false">SUM(L26:L29)</f>
        <v>8991</v>
      </c>
      <c r="M11" s="80" t="n">
        <f aca="false">SUM(M26:M29)</f>
        <v>1151</v>
      </c>
      <c r="N11" s="80" t="n">
        <f aca="false">SUM(N26:N29)</f>
        <v>5040</v>
      </c>
      <c r="O11" s="80" t="n">
        <f aca="false">SUM(O26:O29)</f>
        <v>2799</v>
      </c>
      <c r="P11" s="82" t="n">
        <f aca="false">+FIXED(E11/D11,3)*100</f>
        <v>13.6</v>
      </c>
      <c r="Q11" s="82" t="n">
        <f aca="false">+FIXED(F11/D11,3)*100</f>
        <v>58.5</v>
      </c>
      <c r="R11" s="82" t="n">
        <f aca="false">+FIXED(G11/D11,3)*100</f>
        <v>27.9</v>
      </c>
      <c r="S11" s="118" t="n">
        <f aca="false">(E11/F11)*100</f>
        <v>23.2007952286282</v>
      </c>
      <c r="T11" s="119" t="n">
        <f aca="false">(G11/F11)*100</f>
        <v>47.7534791252485</v>
      </c>
      <c r="U11" s="118" t="n">
        <f aca="false">((E11+G11)/F11)*100</f>
        <v>70.9542743538767</v>
      </c>
      <c r="V11" s="118" t="n">
        <f aca="false">(G11/E11)*100</f>
        <v>205.826906598115</v>
      </c>
      <c r="W11" s="120" t="n">
        <v>47.63</v>
      </c>
    </row>
    <row r="12" s="84" customFormat="true" ht="21" hidden="false" customHeight="true" outlineLevel="0" collapsed="false">
      <c r="A12" s="87"/>
      <c r="C12" s="88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74"/>
    </row>
    <row r="13" s="84" customFormat="true" ht="24.95" hidden="false" customHeight="true" outlineLevel="0" collapsed="false">
      <c r="A13" s="87"/>
      <c r="B13" s="93" t="s">
        <v>24</v>
      </c>
      <c r="C13" s="88" t="s">
        <v>75</v>
      </c>
      <c r="D13" s="106" t="n">
        <f aca="false">SUM(H13,L13)</f>
        <v>178410</v>
      </c>
      <c r="E13" s="106" t="n">
        <f aca="false">SUM(I13,M13)</f>
        <v>23784</v>
      </c>
      <c r="F13" s="106" t="n">
        <f aca="false">SUM(J13,N13)</f>
        <v>112917</v>
      </c>
      <c r="G13" s="106" t="n">
        <f aca="false">SUM(K13,O13)</f>
        <v>39787</v>
      </c>
      <c r="H13" s="110" t="n">
        <v>84805</v>
      </c>
      <c r="I13" s="110" t="n">
        <v>12150</v>
      </c>
      <c r="J13" s="110" t="n">
        <v>54923</v>
      </c>
      <c r="K13" s="110" t="n">
        <v>16657</v>
      </c>
      <c r="L13" s="110" t="n">
        <v>93605</v>
      </c>
      <c r="M13" s="110" t="n">
        <v>11634</v>
      </c>
      <c r="N13" s="110" t="n">
        <v>57994</v>
      </c>
      <c r="O13" s="110" t="n">
        <v>23130</v>
      </c>
      <c r="P13" s="45" t="n">
        <f aca="false">+FIXED(E13/D13,3)*100</f>
        <v>13.3</v>
      </c>
      <c r="Q13" s="45" t="n">
        <f aca="false">+FIXED(F13/D13,3)*100</f>
        <v>63.3</v>
      </c>
      <c r="R13" s="45" t="n">
        <f aca="false">+FIXED(G13/D13,3)*100</f>
        <v>22.3</v>
      </c>
      <c r="S13" s="50" t="n">
        <f aca="false">(E13/F13)*100</f>
        <v>21.0632588538484</v>
      </c>
      <c r="T13" s="47" t="n">
        <f aca="false">(G13/F13)*100</f>
        <v>35.2356155406183</v>
      </c>
      <c r="U13" s="50" t="n">
        <f aca="false">((E13+G13)/F13)*100</f>
        <v>56.2988743944667</v>
      </c>
      <c r="V13" s="50" t="n">
        <f aca="false">(G13/E13)*100</f>
        <v>167.284729229734</v>
      </c>
      <c r="W13" s="123" t="n">
        <v>44.35</v>
      </c>
    </row>
    <row r="14" s="84" customFormat="true" ht="24.95" hidden="false" customHeight="true" outlineLevel="0" collapsed="false">
      <c r="A14" s="87"/>
      <c r="B14" s="93" t="s">
        <v>25</v>
      </c>
      <c r="C14" s="88" t="s">
        <v>75</v>
      </c>
      <c r="D14" s="106" t="n">
        <f aca="false">SUM(H14,L14)</f>
        <v>46942</v>
      </c>
      <c r="E14" s="106" t="n">
        <f aca="false">SUM(I14,M14)</f>
        <v>5769</v>
      </c>
      <c r="F14" s="106" t="n">
        <f aca="false">SUM(J14,N14)</f>
        <v>28900</v>
      </c>
      <c r="G14" s="106" t="n">
        <f aca="false">SUM(K14,O14)</f>
        <v>11844</v>
      </c>
      <c r="H14" s="110" t="n">
        <v>23470</v>
      </c>
      <c r="I14" s="110" t="n">
        <v>2970</v>
      </c>
      <c r="J14" s="110" t="n">
        <v>15395</v>
      </c>
      <c r="K14" s="110" t="n">
        <v>4771</v>
      </c>
      <c r="L14" s="110" t="n">
        <v>23472</v>
      </c>
      <c r="M14" s="110" t="n">
        <v>2799</v>
      </c>
      <c r="N14" s="110" t="n">
        <v>13505</v>
      </c>
      <c r="O14" s="110" t="n">
        <v>7073</v>
      </c>
      <c r="P14" s="45" t="n">
        <f aca="false">+FIXED(E14/D14,3)*100</f>
        <v>12.3</v>
      </c>
      <c r="Q14" s="45" t="n">
        <f aca="false">+FIXED(F14/D14,3)*100</f>
        <v>61.6</v>
      </c>
      <c r="R14" s="45" t="n">
        <f aca="false">+FIXED(G14/D14,3)*100</f>
        <v>25.2</v>
      </c>
      <c r="S14" s="50" t="n">
        <f aca="false">(E14/F14)*100</f>
        <v>19.961937716263</v>
      </c>
      <c r="T14" s="47" t="n">
        <f aca="false">(G14/F14)*100</f>
        <v>40.9826989619377</v>
      </c>
      <c r="U14" s="50" t="n">
        <f aca="false">((E14+G14)/F14)*100</f>
        <v>60.9446366782007</v>
      </c>
      <c r="V14" s="50" t="n">
        <f aca="false">(G14/E14)*100</f>
        <v>205.304212168487</v>
      </c>
      <c r="W14" s="123" t="n">
        <v>45.68</v>
      </c>
    </row>
    <row r="15" s="84" customFormat="true" ht="24.95" hidden="false" customHeight="true" outlineLevel="0" collapsed="false">
      <c r="A15" s="87"/>
      <c r="B15" s="93" t="s">
        <v>26</v>
      </c>
      <c r="C15" s="88" t="s">
        <v>75</v>
      </c>
      <c r="D15" s="106" t="n">
        <f aca="false">SUM(H15,L15)</f>
        <v>59518</v>
      </c>
      <c r="E15" s="106" t="n">
        <f aca="false">SUM(I15,M15)</f>
        <v>7939</v>
      </c>
      <c r="F15" s="106" t="n">
        <f aca="false">SUM(J15,N15)</f>
        <v>35555</v>
      </c>
      <c r="G15" s="106" t="n">
        <f aca="false">SUM(K15,O15)</f>
        <v>15829</v>
      </c>
      <c r="H15" s="110" t="n">
        <v>28148</v>
      </c>
      <c r="I15" s="110" t="n">
        <v>4105</v>
      </c>
      <c r="J15" s="110" t="n">
        <v>17602</v>
      </c>
      <c r="K15" s="110" t="n">
        <v>6321</v>
      </c>
      <c r="L15" s="110" t="n">
        <v>31370</v>
      </c>
      <c r="M15" s="110" t="n">
        <v>3834</v>
      </c>
      <c r="N15" s="110" t="n">
        <v>17953</v>
      </c>
      <c r="O15" s="110" t="n">
        <v>9508</v>
      </c>
      <c r="P15" s="45" t="n">
        <f aca="false">+FIXED(E15/D15,3)*100</f>
        <v>13.3</v>
      </c>
      <c r="Q15" s="45" t="n">
        <f aca="false">+FIXED(F15/D15,3)*100</f>
        <v>59.7</v>
      </c>
      <c r="R15" s="45" t="n">
        <f aca="false">+FIXED(G15/D15,3)*100</f>
        <v>26.6</v>
      </c>
      <c r="S15" s="50" t="n">
        <f aca="false">(E15/F15)*100</f>
        <v>22.3287863872873</v>
      </c>
      <c r="T15" s="47" t="n">
        <f aca="false">(G15/F15)*100</f>
        <v>44.5197581212206</v>
      </c>
      <c r="U15" s="50" t="n">
        <f aca="false">((E15+G15)/F15)*100</f>
        <v>66.8485445085079</v>
      </c>
      <c r="V15" s="50" t="n">
        <f aca="false">(G15/E15)*100</f>
        <v>199.382793802746</v>
      </c>
      <c r="W15" s="123" t="n">
        <v>46.88</v>
      </c>
    </row>
    <row r="16" s="84" customFormat="true" ht="24.95" hidden="false" customHeight="true" outlineLevel="0" collapsed="false">
      <c r="A16" s="87"/>
      <c r="B16" s="93" t="s">
        <v>27</v>
      </c>
      <c r="C16" s="88" t="s">
        <v>75</v>
      </c>
      <c r="D16" s="106" t="n">
        <f aca="false">SUM(H16,L16)</f>
        <v>58987</v>
      </c>
      <c r="E16" s="106" t="n">
        <f aca="false">SUM(I16,M16)</f>
        <v>7543</v>
      </c>
      <c r="F16" s="106" t="n">
        <f aca="false">SUM(J16,N16)</f>
        <v>34944</v>
      </c>
      <c r="G16" s="106" t="n">
        <f aca="false">SUM(K16,O16)</f>
        <v>16497</v>
      </c>
      <c r="H16" s="110" t="n">
        <v>27651</v>
      </c>
      <c r="I16" s="110" t="n">
        <v>3767</v>
      </c>
      <c r="J16" s="110" t="n">
        <v>17271</v>
      </c>
      <c r="K16" s="110" t="n">
        <v>6610</v>
      </c>
      <c r="L16" s="110" t="n">
        <v>31336</v>
      </c>
      <c r="M16" s="110" t="n">
        <v>3776</v>
      </c>
      <c r="N16" s="110" t="n">
        <v>17673</v>
      </c>
      <c r="O16" s="110" t="n">
        <v>9887</v>
      </c>
      <c r="P16" s="45" t="n">
        <f aca="false">+FIXED(E16/D16,3)*100</f>
        <v>12.8</v>
      </c>
      <c r="Q16" s="45" t="n">
        <f aca="false">+FIXED(F16/D16,3)*100</f>
        <v>59.2</v>
      </c>
      <c r="R16" s="45" t="n">
        <f aca="false">+FIXED(G16/D16,3)*100</f>
        <v>28</v>
      </c>
      <c r="S16" s="50" t="n">
        <f aca="false">(E16/F16)*100</f>
        <v>21.5859661172161</v>
      </c>
      <c r="T16" s="47" t="n">
        <f aca="false">(G16/F16)*100</f>
        <v>47.2098214285714</v>
      </c>
      <c r="U16" s="50" t="n">
        <f aca="false">((E16+G16)/F16)*100</f>
        <v>68.7957875457876</v>
      </c>
      <c r="V16" s="50" t="n">
        <f aca="false">(G16/E16)*100</f>
        <v>218.706085112024</v>
      </c>
      <c r="W16" s="123" t="n">
        <v>48.1</v>
      </c>
    </row>
    <row r="17" s="84" customFormat="true" ht="24.95" hidden="false" customHeight="true" outlineLevel="0" collapsed="false">
      <c r="A17" s="87"/>
      <c r="B17" s="93" t="s">
        <v>28</v>
      </c>
      <c r="C17" s="88" t="s">
        <v>75</v>
      </c>
      <c r="D17" s="106" t="n">
        <f aca="false">SUM(H17,L17)</f>
        <v>18898</v>
      </c>
      <c r="E17" s="106" t="n">
        <f aca="false">SUM(I17,M17)</f>
        <v>2730</v>
      </c>
      <c r="F17" s="106" t="n">
        <f aca="false">SUM(J17,N17)</f>
        <v>11201</v>
      </c>
      <c r="G17" s="106" t="n">
        <f aca="false">SUM(K17,O17)</f>
        <v>4895</v>
      </c>
      <c r="H17" s="110" t="n">
        <v>8919</v>
      </c>
      <c r="I17" s="110" t="n">
        <v>1417</v>
      </c>
      <c r="J17" s="110" t="n">
        <v>5442</v>
      </c>
      <c r="K17" s="110" t="n">
        <v>2010</v>
      </c>
      <c r="L17" s="110" t="n">
        <v>9979</v>
      </c>
      <c r="M17" s="110" t="n">
        <v>1313</v>
      </c>
      <c r="N17" s="110" t="n">
        <v>5759</v>
      </c>
      <c r="O17" s="110" t="n">
        <v>2885</v>
      </c>
      <c r="P17" s="45" t="n">
        <f aca="false">+FIXED(E17/D17,3)*100</f>
        <v>14.4</v>
      </c>
      <c r="Q17" s="45" t="n">
        <f aca="false">+FIXED(F17/D17,3)*100</f>
        <v>59.3</v>
      </c>
      <c r="R17" s="45" t="n">
        <f aca="false">+FIXED(G17/D17,3)*100</f>
        <v>25.9</v>
      </c>
      <c r="S17" s="50" t="n">
        <f aca="false">(E17/F17)*100</f>
        <v>24.3728238550129</v>
      </c>
      <c r="T17" s="47" t="n">
        <f aca="false">(G17/F17)*100</f>
        <v>43.7014552272119</v>
      </c>
      <c r="U17" s="50" t="n">
        <f aca="false">((E17+G17)/F17)*100</f>
        <v>68.0742790822248</v>
      </c>
      <c r="V17" s="50" t="n">
        <f aca="false">(G17/E17)*100</f>
        <v>179.304029304029</v>
      </c>
      <c r="W17" s="123" t="n">
        <v>46.33</v>
      </c>
    </row>
    <row r="18" s="84" customFormat="true" ht="24.95" hidden="false" customHeight="true" outlineLevel="0" collapsed="false">
      <c r="A18" s="87"/>
      <c r="B18" s="93" t="s">
        <v>29</v>
      </c>
      <c r="C18" s="88" t="s">
        <v>75</v>
      </c>
      <c r="D18" s="106" t="n">
        <f aca="false">SUM(H18,L18)</f>
        <v>19585</v>
      </c>
      <c r="E18" s="106" t="n">
        <f aca="false">SUM(I18,M18)</f>
        <v>2815</v>
      </c>
      <c r="F18" s="106" t="n">
        <f aca="false">SUM(J18,N18)</f>
        <v>11884</v>
      </c>
      <c r="G18" s="106" t="n">
        <f aca="false">SUM(K18,O18)</f>
        <v>4848</v>
      </c>
      <c r="H18" s="110" t="n">
        <v>9471</v>
      </c>
      <c r="I18" s="110" t="n">
        <v>1462</v>
      </c>
      <c r="J18" s="110" t="n">
        <v>5894</v>
      </c>
      <c r="K18" s="110" t="n">
        <v>2085</v>
      </c>
      <c r="L18" s="110" t="n">
        <v>10114</v>
      </c>
      <c r="M18" s="110" t="n">
        <v>1353</v>
      </c>
      <c r="N18" s="110" t="n">
        <v>5990</v>
      </c>
      <c r="O18" s="110" t="n">
        <v>2763</v>
      </c>
      <c r="P18" s="45" t="n">
        <f aca="false">+FIXED(E18/D18,3)*100</f>
        <v>14.4</v>
      </c>
      <c r="Q18" s="45" t="n">
        <f aca="false">+FIXED(F18/D18,3)*100</f>
        <v>60.7</v>
      </c>
      <c r="R18" s="45" t="n">
        <f aca="false">+FIXED(G18/D18,3)*100</f>
        <v>24.8</v>
      </c>
      <c r="S18" s="50" t="n">
        <f aca="false">(E18/F18)*100</f>
        <v>23.6873106698081</v>
      </c>
      <c r="T18" s="47" t="n">
        <f aca="false">(G18/F18)*100</f>
        <v>40.7943453382699</v>
      </c>
      <c r="U18" s="50" t="n">
        <f aca="false">((E18+G18)/F18)*100</f>
        <v>64.4816560080781</v>
      </c>
      <c r="V18" s="50" t="n">
        <f aca="false">(G18/E18)*100</f>
        <v>172.220248667851</v>
      </c>
      <c r="W18" s="123" t="n">
        <v>45.7</v>
      </c>
    </row>
    <row r="19" s="84" customFormat="true" ht="24.95" hidden="false" customHeight="true" outlineLevel="0" collapsed="false">
      <c r="A19" s="87"/>
      <c r="B19" s="93" t="s">
        <v>30</v>
      </c>
      <c r="C19" s="88" t="s">
        <v>75</v>
      </c>
      <c r="D19" s="106" t="n">
        <f aca="false">SUM(H19,L19)</f>
        <v>15431</v>
      </c>
      <c r="E19" s="106" t="n">
        <f aca="false">SUM(I19,M19)</f>
        <v>1790</v>
      </c>
      <c r="F19" s="106" t="n">
        <f aca="false">SUM(J19,N19)</f>
        <v>8810</v>
      </c>
      <c r="G19" s="106" t="n">
        <f aca="false">SUM(K19,O19)</f>
        <v>4830</v>
      </c>
      <c r="H19" s="110" t="n">
        <v>7193</v>
      </c>
      <c r="I19" s="112" t="n">
        <v>922</v>
      </c>
      <c r="J19" s="110" t="n">
        <v>4292</v>
      </c>
      <c r="K19" s="110" t="n">
        <v>1978</v>
      </c>
      <c r="L19" s="110" t="n">
        <v>8238</v>
      </c>
      <c r="M19" s="112" t="n">
        <v>868</v>
      </c>
      <c r="N19" s="110" t="n">
        <v>4518</v>
      </c>
      <c r="O19" s="110" t="n">
        <v>2852</v>
      </c>
      <c r="P19" s="45" t="n">
        <f aca="false">+FIXED(E19/D19,3)*100</f>
        <v>11.6</v>
      </c>
      <c r="Q19" s="45" t="n">
        <f aca="false">+FIXED(F19/D19,3)*100</f>
        <v>57.1</v>
      </c>
      <c r="R19" s="45" t="n">
        <f aca="false">+FIXED(G19/D19,3)*100</f>
        <v>31.3</v>
      </c>
      <c r="S19" s="50" t="n">
        <f aca="false">(E19/F19)*100</f>
        <v>20.3178206583428</v>
      </c>
      <c r="T19" s="47" t="n">
        <f aca="false">(G19/F19)*100</f>
        <v>54.8240635641317</v>
      </c>
      <c r="U19" s="50" t="n">
        <f aca="false">((E19+G19)/F19)*100</f>
        <v>75.1418842224745</v>
      </c>
      <c r="V19" s="50" t="n">
        <f aca="false">(G19/E19)*100</f>
        <v>269.832402234637</v>
      </c>
      <c r="W19" s="123" t="n">
        <v>49.7</v>
      </c>
    </row>
    <row r="20" s="84" customFormat="true" ht="24.95" hidden="false" customHeight="true" outlineLevel="0" collapsed="false">
      <c r="A20" s="87"/>
      <c r="B20" s="93" t="s">
        <v>31</v>
      </c>
      <c r="C20" s="88" t="s">
        <v>75</v>
      </c>
      <c r="D20" s="106" t="n">
        <f aca="false">SUM(H20,L20)</f>
        <v>7396</v>
      </c>
      <c r="E20" s="106" t="n">
        <f aca="false">SUM(I20,M20)</f>
        <v>1062</v>
      </c>
      <c r="F20" s="106" t="n">
        <f aca="false">SUM(J20,N20)</f>
        <v>4265</v>
      </c>
      <c r="G20" s="106" t="n">
        <f aca="false">SUM(K20,O20)</f>
        <v>2069</v>
      </c>
      <c r="H20" s="110" t="n">
        <v>3504</v>
      </c>
      <c r="I20" s="112" t="n">
        <v>531</v>
      </c>
      <c r="J20" s="110" t="n">
        <v>2112</v>
      </c>
      <c r="K20" s="112" t="n">
        <v>861</v>
      </c>
      <c r="L20" s="110" t="n">
        <v>3892</v>
      </c>
      <c r="M20" s="112" t="n">
        <v>531</v>
      </c>
      <c r="N20" s="110" t="n">
        <v>2153</v>
      </c>
      <c r="O20" s="110" t="n">
        <v>1208</v>
      </c>
      <c r="P20" s="45" t="n">
        <f aca="false">+FIXED(E20/D20,3)*100</f>
        <v>14.4</v>
      </c>
      <c r="Q20" s="45" t="n">
        <f aca="false">+FIXED(F20/D20,3)*100</f>
        <v>57.7</v>
      </c>
      <c r="R20" s="45" t="n">
        <f aca="false">+FIXED(G20/D20,3)*100</f>
        <v>28</v>
      </c>
      <c r="S20" s="50" t="n">
        <f aca="false">(E20/F20)*100</f>
        <v>24.9003516998828</v>
      </c>
      <c r="T20" s="47" t="n">
        <f aca="false">(G20/F20)*100</f>
        <v>48.5111371629543</v>
      </c>
      <c r="U20" s="50" t="n">
        <f aca="false">((E20+G20)/F20)*100</f>
        <v>73.4114888628371</v>
      </c>
      <c r="V20" s="50" t="n">
        <f aca="false">(G20/E20)*100</f>
        <v>194.821092278719</v>
      </c>
      <c r="W20" s="123" t="n">
        <v>47.29</v>
      </c>
    </row>
    <row r="21" s="84" customFormat="true" ht="24.95" hidden="false" customHeight="true" outlineLevel="0" collapsed="false">
      <c r="A21" s="87"/>
      <c r="B21" s="93" t="s">
        <v>32</v>
      </c>
      <c r="C21" s="88" t="s">
        <v>75</v>
      </c>
      <c r="D21" s="106" t="n">
        <f aca="false">SUM(H21,L21)</f>
        <v>10858</v>
      </c>
      <c r="E21" s="106" t="n">
        <f aca="false">SUM(I21,M21)</f>
        <v>1509</v>
      </c>
      <c r="F21" s="106" t="n">
        <f aca="false">SUM(J21,N21)</f>
        <v>6206</v>
      </c>
      <c r="G21" s="106" t="n">
        <f aca="false">SUM(K21,O21)</f>
        <v>3132</v>
      </c>
      <c r="H21" s="110" t="n">
        <v>5179</v>
      </c>
      <c r="I21" s="112" t="n">
        <v>727</v>
      </c>
      <c r="J21" s="110" t="n">
        <v>3121</v>
      </c>
      <c r="K21" s="110" t="n">
        <v>1321</v>
      </c>
      <c r="L21" s="110" t="n">
        <v>5679</v>
      </c>
      <c r="M21" s="112" t="n">
        <v>782</v>
      </c>
      <c r="N21" s="110" t="n">
        <v>3085</v>
      </c>
      <c r="O21" s="110" t="n">
        <v>1811</v>
      </c>
      <c r="P21" s="45" t="n">
        <f aca="false">+FIXED(E21/D21,3)*100</f>
        <v>13.9</v>
      </c>
      <c r="Q21" s="45" t="n">
        <f aca="false">+FIXED(F21/D21,3)*100</f>
        <v>57.2</v>
      </c>
      <c r="R21" s="45" t="n">
        <f aca="false">+FIXED(G21/D21,3)*100</f>
        <v>28.8</v>
      </c>
      <c r="S21" s="50" t="n">
        <f aca="false">(E21/F21)*100</f>
        <v>24.3151788591685</v>
      </c>
      <c r="T21" s="47" t="n">
        <f aca="false">(G21/F21)*100</f>
        <v>50.4672897196262</v>
      </c>
      <c r="U21" s="50" t="n">
        <f aca="false">((E21+G21)/F21)*100</f>
        <v>74.7824685787947</v>
      </c>
      <c r="V21" s="50" t="n">
        <f aca="false">(G21/E21)*100</f>
        <v>207.554671968191</v>
      </c>
      <c r="W21" s="123" t="n">
        <v>47.41</v>
      </c>
    </row>
    <row r="22" s="84" customFormat="true" ht="24.95" hidden="false" customHeight="true" outlineLevel="0" collapsed="false">
      <c r="A22" s="87"/>
      <c r="B22" s="93" t="s">
        <v>33</v>
      </c>
      <c r="C22" s="88" t="s">
        <v>75</v>
      </c>
      <c r="D22" s="106" t="n">
        <f aca="false">SUM(H22,L22)</f>
        <v>36817</v>
      </c>
      <c r="E22" s="106" t="n">
        <f aca="false">SUM(I22,M22)</f>
        <v>5697</v>
      </c>
      <c r="F22" s="106" t="n">
        <f aca="false">SUM(J22,N22)</f>
        <v>23397</v>
      </c>
      <c r="G22" s="106" t="n">
        <f aca="false">SUM(K22,O22)</f>
        <v>7536</v>
      </c>
      <c r="H22" s="110" t="n">
        <v>17915</v>
      </c>
      <c r="I22" s="110" t="n">
        <v>2928</v>
      </c>
      <c r="J22" s="110" t="n">
        <v>11553</v>
      </c>
      <c r="K22" s="110" t="n">
        <v>3293</v>
      </c>
      <c r="L22" s="110" t="n">
        <v>18902</v>
      </c>
      <c r="M22" s="110" t="n">
        <v>2769</v>
      </c>
      <c r="N22" s="110" t="n">
        <v>11844</v>
      </c>
      <c r="O22" s="110" t="n">
        <v>4243</v>
      </c>
      <c r="P22" s="45" t="n">
        <f aca="false">+FIXED(E22/D22,3)*100</f>
        <v>15.5</v>
      </c>
      <c r="Q22" s="45" t="n">
        <f aca="false">+FIXED(F22/D22,3)*100</f>
        <v>63.5</v>
      </c>
      <c r="R22" s="45" t="n">
        <f aca="false">+FIXED(G22/D22,3)*100</f>
        <v>20.5</v>
      </c>
      <c r="S22" s="50" t="n">
        <f aca="false">(E22/F22)*100</f>
        <v>24.3492755481472</v>
      </c>
      <c r="T22" s="47" t="n">
        <f aca="false">(G22/F22)*100</f>
        <v>32.2092575971278</v>
      </c>
      <c r="U22" s="50" t="n">
        <f aca="false">((E22+G22)/F22)*100</f>
        <v>56.558533145275</v>
      </c>
      <c r="V22" s="50" t="n">
        <f aca="false">(G22/E22)*100</f>
        <v>132.280147446024</v>
      </c>
      <c r="W22" s="123" t="n">
        <v>43.21</v>
      </c>
    </row>
    <row r="23" s="84" customFormat="true" ht="24.95" hidden="false" customHeight="true" outlineLevel="0" collapsed="false">
      <c r="A23" s="87"/>
      <c r="B23" s="93" t="s">
        <v>34</v>
      </c>
      <c r="C23" s="88" t="s">
        <v>75</v>
      </c>
      <c r="D23" s="106" t="n">
        <f aca="false">SUM(H23,L23)</f>
        <v>12765</v>
      </c>
      <c r="E23" s="106" t="n">
        <f aca="false">SUM(I23,M23)</f>
        <v>1893</v>
      </c>
      <c r="F23" s="106" t="n">
        <f aca="false">SUM(J23,N23)</f>
        <v>8241</v>
      </c>
      <c r="G23" s="106" t="n">
        <f aca="false">SUM(K23,O23)</f>
        <v>2631</v>
      </c>
      <c r="H23" s="110" t="n">
        <v>6725</v>
      </c>
      <c r="I23" s="112" t="n">
        <v>994</v>
      </c>
      <c r="J23" s="110" t="n">
        <v>4584</v>
      </c>
      <c r="K23" s="110" t="n">
        <v>1147</v>
      </c>
      <c r="L23" s="110" t="n">
        <v>6040</v>
      </c>
      <c r="M23" s="112" t="n">
        <v>899</v>
      </c>
      <c r="N23" s="110" t="n">
        <v>3657</v>
      </c>
      <c r="O23" s="110" t="n">
        <v>1484</v>
      </c>
      <c r="P23" s="45" t="n">
        <f aca="false">+FIXED(E23/D23,3)*100</f>
        <v>14.8</v>
      </c>
      <c r="Q23" s="45" t="n">
        <f aca="false">+FIXED(F23/D23,3)*100</f>
        <v>64.6</v>
      </c>
      <c r="R23" s="45" t="n">
        <f aca="false">+FIXED(G23/D23,3)*100</f>
        <v>20.6</v>
      </c>
      <c r="S23" s="50" t="n">
        <f aca="false">(E23/F23)*100</f>
        <v>22.9705132872224</v>
      </c>
      <c r="T23" s="47" t="n">
        <f aca="false">(G23/F23)*100</f>
        <v>31.9257371678194</v>
      </c>
      <c r="U23" s="50" t="n">
        <f aca="false">((E23+G23)/F23)*100</f>
        <v>54.8962504550419</v>
      </c>
      <c r="V23" s="50" t="n">
        <f aca="false">(G23/E23)*100</f>
        <v>138.985736925515</v>
      </c>
      <c r="W23" s="123" t="n">
        <v>41.99</v>
      </c>
    </row>
    <row r="24" s="84" customFormat="true" ht="24.95" hidden="false" customHeight="true" outlineLevel="0" collapsed="false">
      <c r="A24" s="87"/>
      <c r="B24" s="93" t="s">
        <v>36</v>
      </c>
      <c r="C24" s="88" t="s">
        <v>75</v>
      </c>
      <c r="D24" s="106" t="n">
        <f aca="false">SUM(H24,L24)</f>
        <v>12680</v>
      </c>
      <c r="E24" s="106" t="n">
        <f aca="false">SUM(I24,M24)</f>
        <v>1602</v>
      </c>
      <c r="F24" s="106" t="n">
        <f aca="false">SUM(J24,N24)</f>
        <v>7283</v>
      </c>
      <c r="G24" s="106" t="n">
        <f aca="false">SUM(K24,O24)</f>
        <v>3795</v>
      </c>
      <c r="H24" s="110" t="n">
        <v>5922</v>
      </c>
      <c r="I24" s="112" t="n">
        <v>799</v>
      </c>
      <c r="J24" s="110" t="n">
        <v>3606</v>
      </c>
      <c r="K24" s="110" t="n">
        <v>1517</v>
      </c>
      <c r="L24" s="110" t="n">
        <v>6758</v>
      </c>
      <c r="M24" s="112" t="n">
        <v>803</v>
      </c>
      <c r="N24" s="110" t="n">
        <v>3677</v>
      </c>
      <c r="O24" s="110" t="n">
        <v>2278</v>
      </c>
      <c r="P24" s="45" t="n">
        <f aca="false">+FIXED(E24/D24,3)*100</f>
        <v>12.6</v>
      </c>
      <c r="Q24" s="45" t="n">
        <f aca="false">+FIXED(F24/D24,3)*100</f>
        <v>57.4</v>
      </c>
      <c r="R24" s="45" t="n">
        <f aca="false">+FIXED(G24/D24,3)*100</f>
        <v>29.9</v>
      </c>
      <c r="S24" s="50" t="n">
        <f aca="false">(E24/F24)*100</f>
        <v>21.9964300425649</v>
      </c>
      <c r="T24" s="47" t="n">
        <f aca="false">(G24/F24)*100</f>
        <v>52.1076479472745</v>
      </c>
      <c r="U24" s="50" t="n">
        <f aca="false">((E24+G24)/F24)*100</f>
        <v>74.1040779898394</v>
      </c>
      <c r="V24" s="50" t="n">
        <f aca="false">(G24/E24)*100</f>
        <v>236.89138576779</v>
      </c>
      <c r="W24" s="123" t="n">
        <v>48.68</v>
      </c>
    </row>
    <row r="25" s="84" customFormat="true" ht="21" hidden="false" customHeight="true" outlineLevel="0" collapsed="false">
      <c r="A25" s="87"/>
      <c r="B25" s="93"/>
      <c r="C25" s="88"/>
      <c r="D25" s="89"/>
      <c r="E25" s="89"/>
      <c r="F25" s="89"/>
      <c r="G25" s="89"/>
      <c r="H25" s="110"/>
      <c r="I25" s="112"/>
      <c r="J25" s="110"/>
      <c r="K25" s="110"/>
      <c r="L25" s="89"/>
      <c r="M25" s="89"/>
      <c r="N25" s="89"/>
      <c r="O25" s="89"/>
      <c r="P25" s="124"/>
      <c r="Q25" s="124"/>
      <c r="R25" s="124"/>
      <c r="S25" s="124"/>
      <c r="T25" s="124"/>
      <c r="U25" s="124"/>
      <c r="V25" s="124"/>
      <c r="W25" s="123"/>
    </row>
    <row r="26" s="84" customFormat="true" ht="24.95" hidden="false" customHeight="true" outlineLevel="0" collapsed="false">
      <c r="A26" s="87"/>
      <c r="B26" s="93" t="s">
        <v>38</v>
      </c>
      <c r="C26" s="88" t="s">
        <v>75</v>
      </c>
      <c r="D26" s="106" t="n">
        <f aca="false">SUM(H26,L26)</f>
        <v>6933</v>
      </c>
      <c r="E26" s="106" t="n">
        <f aca="false">SUM(I26,M26)</f>
        <v>881</v>
      </c>
      <c r="F26" s="106" t="n">
        <f aca="false">SUM(J26,N26)</f>
        <v>4182</v>
      </c>
      <c r="G26" s="106" t="n">
        <f aca="false">SUM(K26,O26)</f>
        <v>1870</v>
      </c>
      <c r="H26" s="110" t="n">
        <v>3312</v>
      </c>
      <c r="I26" s="112" t="n">
        <v>429</v>
      </c>
      <c r="J26" s="110" t="n">
        <v>2073</v>
      </c>
      <c r="K26" s="112" t="n">
        <v>810</v>
      </c>
      <c r="L26" s="110" t="n">
        <v>3621</v>
      </c>
      <c r="M26" s="112" t="n">
        <v>452</v>
      </c>
      <c r="N26" s="110" t="n">
        <v>2109</v>
      </c>
      <c r="O26" s="110" t="n">
        <v>1060</v>
      </c>
      <c r="P26" s="45" t="n">
        <f aca="false">+FIXED(E26/D26,3)*100</f>
        <v>12.7</v>
      </c>
      <c r="Q26" s="45" t="n">
        <f aca="false">+FIXED(F26/D26,3)*100</f>
        <v>60.3</v>
      </c>
      <c r="R26" s="45" t="n">
        <f aca="false">+FIXED(G26/D26,3)*100</f>
        <v>27</v>
      </c>
      <c r="S26" s="50" t="n">
        <f aca="false">(E26/F26)*100</f>
        <v>21.0664753706361</v>
      </c>
      <c r="T26" s="47" t="n">
        <f aca="false">(G26/F26)*100</f>
        <v>44.7154471544715</v>
      </c>
      <c r="U26" s="50" t="n">
        <f aca="false">((E26+G26)/F26)*100</f>
        <v>65.7819225251076</v>
      </c>
      <c r="V26" s="50" t="n">
        <f aca="false">(G26/E26)*100</f>
        <v>212.258796821793</v>
      </c>
      <c r="W26" s="123" t="n">
        <v>47.45</v>
      </c>
    </row>
    <row r="27" s="84" customFormat="true" ht="24.95" hidden="false" customHeight="true" outlineLevel="0" collapsed="false">
      <c r="A27" s="87"/>
      <c r="B27" s="93" t="s">
        <v>76</v>
      </c>
      <c r="C27" s="88" t="s">
        <v>75</v>
      </c>
      <c r="D27" s="106" t="n">
        <f aca="false">SUM(H27,L27)</f>
        <v>5253</v>
      </c>
      <c r="E27" s="106" t="n">
        <f aca="false">SUM(I27,M27)</f>
        <v>692</v>
      </c>
      <c r="F27" s="106" t="n">
        <f aca="false">SUM(J27,N27)</f>
        <v>3026</v>
      </c>
      <c r="G27" s="106" t="n">
        <f aca="false">SUM(K27,O27)</f>
        <v>1531</v>
      </c>
      <c r="H27" s="110" t="n">
        <v>2519</v>
      </c>
      <c r="I27" s="112" t="n">
        <v>357</v>
      </c>
      <c r="J27" s="110" t="n">
        <v>1523</v>
      </c>
      <c r="K27" s="112" t="n">
        <v>636</v>
      </c>
      <c r="L27" s="110" t="n">
        <v>2734</v>
      </c>
      <c r="M27" s="112" t="n">
        <v>335</v>
      </c>
      <c r="N27" s="110" t="n">
        <v>1503</v>
      </c>
      <c r="O27" s="112" t="n">
        <v>895</v>
      </c>
      <c r="P27" s="45" t="n">
        <f aca="false">+FIXED(E27/D27,3)*100</f>
        <v>13.2</v>
      </c>
      <c r="Q27" s="45" t="n">
        <f aca="false">+FIXED(F27/D27,3)*100</f>
        <v>57.6</v>
      </c>
      <c r="R27" s="45" t="n">
        <f aca="false">+FIXED(G27/D27,3)*100</f>
        <v>29.1</v>
      </c>
      <c r="S27" s="50" t="n">
        <f aca="false">(E27/F27)*100</f>
        <v>22.8684732319894</v>
      </c>
      <c r="T27" s="47" t="n">
        <f aca="false">(G27/F27)*100</f>
        <v>50.5948446794448</v>
      </c>
      <c r="U27" s="50" t="n">
        <f aca="false">((E27+G27)/F27)*100</f>
        <v>73.4633179114342</v>
      </c>
      <c r="V27" s="50" t="n">
        <f aca="false">(G27/E27)*100</f>
        <v>221.242774566474</v>
      </c>
      <c r="W27" s="123" t="n">
        <v>48.54</v>
      </c>
    </row>
    <row r="28" s="74" customFormat="true" ht="24.95" hidden="false" customHeight="true" outlineLevel="0" collapsed="false">
      <c r="A28" s="72"/>
      <c r="B28" s="125" t="s">
        <v>56</v>
      </c>
      <c r="C28" s="88" t="s">
        <v>75</v>
      </c>
      <c r="D28" s="126" t="n">
        <f aca="false">SUM(H28,L28)</f>
        <v>5017</v>
      </c>
      <c r="E28" s="106" t="n">
        <f aca="false">SUM(I28,M28)</f>
        <v>761</v>
      </c>
      <c r="F28" s="106" t="n">
        <f aca="false">SUM(J28,N28)</f>
        <v>2852</v>
      </c>
      <c r="G28" s="106" t="n">
        <f aca="false">SUM(K28,O28)</f>
        <v>1403</v>
      </c>
      <c r="H28" s="127" t="n">
        <v>2381</v>
      </c>
      <c r="I28" s="128" t="n">
        <v>397</v>
      </c>
      <c r="J28" s="127" t="n">
        <v>1424</v>
      </c>
      <c r="K28" s="128" t="n">
        <v>559</v>
      </c>
      <c r="L28" s="127" t="n">
        <v>2636</v>
      </c>
      <c r="M28" s="128" t="n">
        <v>364</v>
      </c>
      <c r="N28" s="127" t="n">
        <v>1428</v>
      </c>
      <c r="O28" s="128" t="n">
        <v>844</v>
      </c>
      <c r="P28" s="45" t="n">
        <f aca="false">+FIXED(E28/D28,3)*100</f>
        <v>15.2</v>
      </c>
      <c r="Q28" s="45" t="n">
        <f aca="false">+FIXED(F28/D28,3)*100</f>
        <v>56.8</v>
      </c>
      <c r="R28" s="45" t="n">
        <f aca="false">+FIXED(G28/D28,3)*100</f>
        <v>28</v>
      </c>
      <c r="S28" s="50" t="n">
        <f aca="false">(E28/F28)*100</f>
        <v>26.6830294530154</v>
      </c>
      <c r="T28" s="47" t="n">
        <f aca="false">(G28/F28)*100</f>
        <v>49.1935483870968</v>
      </c>
      <c r="U28" s="50" t="n">
        <f aca="false">((E28+G28)/F28)*100</f>
        <v>75.8765778401122</v>
      </c>
      <c r="V28" s="50" t="n">
        <f aca="false">(G28/E28)*100</f>
        <v>184.362680683311</v>
      </c>
      <c r="W28" s="123" t="n">
        <v>46.94</v>
      </c>
    </row>
    <row r="29" s="84" customFormat="true" ht="24.95" hidden="false" customHeight="true" outlineLevel="0" collapsed="false">
      <c r="A29" s="94"/>
      <c r="B29" s="95"/>
      <c r="C29" s="96"/>
      <c r="D29" s="129"/>
      <c r="E29" s="114"/>
      <c r="F29" s="114"/>
      <c r="G29" s="114"/>
      <c r="H29" s="130"/>
      <c r="I29" s="131"/>
      <c r="J29" s="130"/>
      <c r="K29" s="131"/>
      <c r="L29" s="130"/>
      <c r="M29" s="131"/>
      <c r="N29" s="130"/>
      <c r="O29" s="131"/>
      <c r="P29" s="56"/>
      <c r="Q29" s="56"/>
      <c r="R29" s="56"/>
      <c r="S29" s="115"/>
      <c r="T29" s="57"/>
      <c r="U29" s="115"/>
      <c r="V29" s="115"/>
      <c r="W29" s="132"/>
    </row>
    <row r="30" s="84" customFormat="true" ht="21" hidden="false" customHeight="true" outlineLevel="0" collapsed="false">
      <c r="H30" s="110"/>
      <c r="I30" s="112"/>
      <c r="J30" s="110"/>
      <c r="K30" s="112"/>
      <c r="N30" s="101"/>
      <c r="W30" s="87"/>
    </row>
    <row r="31" s="84" customFormat="true" ht="21" hidden="false" customHeight="true" outlineLevel="0" collapsed="false">
      <c r="B31" s="73" t="s">
        <v>77</v>
      </c>
      <c r="C31" s="73"/>
      <c r="D31" s="73"/>
      <c r="E31" s="87"/>
      <c r="N31" s="101"/>
      <c r="W31" s="87"/>
    </row>
    <row r="32" s="5" customFormat="true" ht="21" hidden="false" customHeight="true" outlineLevel="0" collapsed="false">
      <c r="B32" s="73"/>
      <c r="C32" s="73"/>
      <c r="D32" s="73"/>
      <c r="E32" s="73"/>
      <c r="F32" s="73"/>
      <c r="N32" s="60"/>
      <c r="W32" s="61"/>
    </row>
    <row r="33" s="5" customFormat="true" ht="14.25" hidden="false" customHeight="false" outlineLevel="0" collapsed="false">
      <c r="N33" s="60"/>
      <c r="W33" s="61"/>
    </row>
    <row r="34" s="5" customFormat="true" ht="14.25" hidden="false" customHeight="false" outlineLevel="0" collapsed="false">
      <c r="N34" s="60"/>
      <c r="W34" s="61"/>
    </row>
    <row r="35" s="5" customFormat="true" ht="14.25" hidden="false" customHeight="false" outlineLevel="0" collapsed="false">
      <c r="N35" s="60"/>
      <c r="W35" s="61"/>
    </row>
    <row r="36" s="5" customFormat="true" ht="14.25" hidden="false" customHeight="false" outlineLevel="0" collapsed="false">
      <c r="N36" s="60"/>
      <c r="W36" s="61"/>
    </row>
    <row r="37" s="5" customFormat="true" ht="14.25" hidden="false" customHeight="false" outlineLevel="0" collapsed="false">
      <c r="N37" s="60"/>
      <c r="W37" s="61"/>
    </row>
    <row r="38" s="5" customFormat="true" ht="14.25" hidden="false" customHeight="false" outlineLevel="0" collapsed="false">
      <c r="N38" s="60"/>
      <c r="W38" s="61"/>
    </row>
    <row r="39" s="5" customFormat="true" ht="14.25" hidden="false" customHeight="false" outlineLevel="0" collapsed="false">
      <c r="F39" s="102" t="s">
        <v>78</v>
      </c>
      <c r="N39" s="60"/>
      <c r="W39" s="61"/>
    </row>
    <row r="40" s="5" customFormat="true" ht="14.25" hidden="false" customHeight="false" outlineLevel="0" collapsed="false">
      <c r="N40" s="60"/>
      <c r="W40" s="61"/>
    </row>
    <row r="41" s="5" customFormat="true" ht="14.25" hidden="false" customHeight="false" outlineLevel="0" collapsed="false">
      <c r="N41" s="60"/>
      <c r="W41" s="61"/>
    </row>
    <row r="42" s="5" customFormat="true" ht="14.25" hidden="false" customHeight="false" outlineLevel="0" collapsed="false">
      <c r="N42" s="60"/>
      <c r="W42" s="61"/>
    </row>
    <row r="43" s="5" customFormat="true" ht="14.25" hidden="false" customHeight="false" outlineLevel="0" collapsed="false">
      <c r="N43" s="60"/>
      <c r="W43" s="61"/>
    </row>
    <row r="44" s="5" customFormat="true" ht="14.25" hidden="false" customHeight="false" outlineLevel="0" collapsed="false">
      <c r="N44" s="60"/>
      <c r="W44" s="61"/>
    </row>
    <row r="45" s="5" customFormat="true" ht="14.25" hidden="false" customHeight="false" outlineLevel="0" collapsed="false">
      <c r="N45" s="60"/>
      <c r="W45" s="61"/>
    </row>
    <row r="46" s="5" customFormat="true" ht="14.25" hidden="false" customHeight="false" outlineLevel="0" collapsed="false">
      <c r="N46" s="60"/>
      <c r="W46" s="61"/>
    </row>
    <row r="47" s="5" customFormat="true" ht="14.25" hidden="false" customHeight="false" outlineLevel="0" collapsed="false">
      <c r="N47" s="60"/>
      <c r="W47" s="61"/>
    </row>
    <row r="48" s="5" customFormat="true" ht="14.25" hidden="false" customHeight="false" outlineLevel="0" collapsed="false">
      <c r="N48" s="60"/>
      <c r="W48" s="61"/>
    </row>
    <row r="49" s="5" customFormat="true" ht="14.25" hidden="false" customHeight="false" outlineLevel="0" collapsed="false">
      <c r="N49" s="60"/>
      <c r="W49" s="61"/>
    </row>
    <row r="50" s="5" customFormat="true" ht="14.25" hidden="false" customHeight="false" outlineLevel="0" collapsed="false">
      <c r="N50" s="60"/>
      <c r="W50" s="61"/>
    </row>
    <row r="51" s="5" customFormat="true" ht="14.25" hidden="false" customHeight="false" outlineLevel="0" collapsed="false">
      <c r="N51" s="60"/>
      <c r="W51" s="61"/>
    </row>
    <row r="52" s="5" customFormat="true" ht="14.25" hidden="false" customHeight="false" outlineLevel="0" collapsed="false">
      <c r="N52" s="60"/>
      <c r="W52" s="61"/>
    </row>
    <row r="53" s="5" customFormat="true" ht="14.25" hidden="false" customHeight="false" outlineLevel="0" collapsed="false">
      <c r="N53" s="60"/>
      <c r="W53" s="61"/>
    </row>
    <row r="54" s="5" customFormat="true" ht="14.25" hidden="false" customHeight="false" outlineLevel="0" collapsed="false">
      <c r="N54" s="60"/>
      <c r="W54" s="61"/>
    </row>
    <row r="55" s="5" customFormat="true" ht="14.25" hidden="false" customHeight="false" outlineLevel="0" collapsed="false">
      <c r="N55" s="60"/>
      <c r="W55" s="61"/>
    </row>
    <row r="56" s="5" customFormat="true" ht="14.25" hidden="false" customHeight="false" outlineLevel="0" collapsed="false">
      <c r="N56" s="60"/>
      <c r="W56" s="61"/>
    </row>
    <row r="57" s="5" customFormat="true" ht="14.25" hidden="false" customHeight="false" outlineLevel="0" collapsed="false">
      <c r="N57" s="60"/>
      <c r="W57" s="61"/>
    </row>
    <row r="58" s="5" customFormat="true" ht="14.25" hidden="false" customHeight="false" outlineLevel="0" collapsed="false">
      <c r="N58" s="60"/>
      <c r="W58" s="61"/>
    </row>
    <row r="59" s="5" customFormat="true" ht="14.25" hidden="false" customHeight="false" outlineLevel="0" collapsed="false">
      <c r="N59" s="60"/>
      <c r="W59" s="61"/>
    </row>
    <row r="60" s="5" customFormat="true" ht="14.25" hidden="false" customHeight="false" outlineLevel="0" collapsed="false">
      <c r="N60" s="60"/>
      <c r="W60" s="61"/>
    </row>
    <row r="61" s="5" customFormat="true" ht="14.25" hidden="false" customHeight="false" outlineLevel="0" collapsed="false">
      <c r="N61" s="60"/>
      <c r="W61" s="61"/>
    </row>
    <row r="62" s="5" customFormat="true" ht="14.25" hidden="false" customHeight="false" outlineLevel="0" collapsed="false">
      <c r="N62" s="60"/>
      <c r="W62" s="61"/>
    </row>
    <row r="63" s="5" customFormat="true" ht="14.25" hidden="false" customHeight="false" outlineLevel="0" collapsed="false">
      <c r="N63" s="60"/>
      <c r="W63" s="61"/>
    </row>
    <row r="64" s="5" customFormat="true" ht="14.25" hidden="false" customHeight="false" outlineLevel="0" collapsed="false">
      <c r="N64" s="60"/>
      <c r="W64" s="61"/>
    </row>
    <row r="65" s="5" customFormat="true" ht="14.25" hidden="false" customHeight="false" outlineLevel="0" collapsed="false">
      <c r="N65" s="60"/>
      <c r="W65" s="61"/>
    </row>
    <row r="66" s="5" customFormat="true" ht="14.25" hidden="false" customHeight="false" outlineLevel="0" collapsed="false">
      <c r="N66" s="60"/>
      <c r="W66" s="61"/>
    </row>
    <row r="67" s="5" customFormat="true" ht="14.25" hidden="false" customHeight="false" outlineLevel="0" collapsed="false">
      <c r="N67" s="60"/>
      <c r="W67" s="61"/>
    </row>
    <row r="68" s="5" customFormat="true" ht="14.25" hidden="false" customHeight="false" outlineLevel="0" collapsed="false">
      <c r="N68" s="60"/>
      <c r="W68" s="61"/>
    </row>
    <row r="69" s="5" customFormat="true" ht="14.25" hidden="false" customHeight="false" outlineLevel="0" collapsed="false">
      <c r="N69" s="60"/>
      <c r="W69" s="61"/>
    </row>
    <row r="70" s="5" customFormat="true" ht="14.25" hidden="false" customHeight="false" outlineLevel="0" collapsed="false">
      <c r="N70" s="60"/>
      <c r="W70" s="61"/>
    </row>
    <row r="71" s="5" customFormat="true" ht="14.25" hidden="false" customHeight="false" outlineLevel="0" collapsed="false">
      <c r="N71" s="60"/>
      <c r="W71" s="61"/>
    </row>
    <row r="72" s="5" customFormat="true" ht="14.25" hidden="false" customHeight="false" outlineLevel="0" collapsed="false">
      <c r="N72" s="60"/>
      <c r="W72" s="61"/>
    </row>
    <row r="73" s="5" customFormat="true" ht="14.25" hidden="false" customHeight="false" outlineLevel="0" collapsed="false">
      <c r="N73" s="60"/>
      <c r="W73" s="61"/>
    </row>
    <row r="74" s="5" customFormat="true" ht="14.25" hidden="false" customHeight="false" outlineLevel="0" collapsed="false">
      <c r="N74" s="60"/>
      <c r="W74" s="61"/>
    </row>
    <row r="75" s="5" customFormat="true" ht="14.25" hidden="false" customHeight="false" outlineLevel="0" collapsed="false">
      <c r="N75" s="60"/>
      <c r="W75" s="61"/>
    </row>
    <row r="76" s="5" customFormat="true" ht="14.25" hidden="false" customHeight="false" outlineLevel="0" collapsed="false">
      <c r="N76" s="60"/>
      <c r="W76" s="61"/>
    </row>
    <row r="77" s="5" customFormat="true" ht="14.25" hidden="false" customHeight="false" outlineLevel="0" collapsed="false">
      <c r="N77" s="60"/>
      <c r="W77" s="61"/>
    </row>
    <row r="78" s="5" customFormat="true" ht="14.25" hidden="false" customHeight="false" outlineLevel="0" collapsed="false">
      <c r="N78" s="60"/>
      <c r="W78" s="61"/>
    </row>
    <row r="79" s="5" customFormat="true" ht="14.25" hidden="false" customHeight="false" outlineLevel="0" collapsed="false">
      <c r="N79" s="60"/>
      <c r="W79" s="61"/>
    </row>
    <row r="80" s="5" customFormat="true" ht="14.25" hidden="false" customHeight="false" outlineLevel="0" collapsed="false">
      <c r="N80" s="60"/>
      <c r="W80" s="61"/>
    </row>
    <row r="81" s="5" customFormat="true" ht="14.25" hidden="false" customHeight="false" outlineLevel="0" collapsed="false">
      <c r="N81" s="60"/>
      <c r="W81" s="61"/>
    </row>
    <row r="82" s="5" customFormat="true" ht="14.25" hidden="false" customHeight="false" outlineLevel="0" collapsed="false">
      <c r="N82" s="60"/>
      <c r="W82" s="61"/>
    </row>
    <row r="83" s="5" customFormat="true" ht="14.25" hidden="false" customHeight="false" outlineLevel="0" collapsed="false">
      <c r="N83" s="60"/>
      <c r="W83" s="61"/>
    </row>
    <row r="84" s="5" customFormat="true" ht="14.25" hidden="false" customHeight="false" outlineLevel="0" collapsed="false">
      <c r="N84" s="60"/>
      <c r="W84" s="61"/>
    </row>
    <row r="85" s="5" customFormat="true" ht="14.25" hidden="false" customHeight="false" outlineLevel="0" collapsed="false">
      <c r="N85" s="60"/>
      <c r="W85" s="61"/>
    </row>
    <row r="86" s="5" customFormat="true" ht="14.25" hidden="false" customHeight="false" outlineLevel="0" collapsed="false">
      <c r="N86" s="60"/>
      <c r="W86" s="61"/>
    </row>
    <row r="87" s="5" customFormat="true" ht="14.25" hidden="false" customHeight="false" outlineLevel="0" collapsed="false">
      <c r="N87" s="60"/>
      <c r="W87" s="61"/>
    </row>
    <row r="88" s="5" customFormat="true" ht="14.25" hidden="false" customHeight="false" outlineLevel="0" collapsed="false">
      <c r="N88" s="60"/>
      <c r="W88" s="61"/>
    </row>
    <row r="89" s="5" customFormat="true" ht="14.25" hidden="false" customHeight="false" outlineLevel="0" collapsed="false">
      <c r="N89" s="60"/>
      <c r="W89" s="61"/>
    </row>
    <row r="90" s="5" customFormat="true" ht="14.25" hidden="false" customHeight="false" outlineLevel="0" collapsed="false">
      <c r="N90" s="60"/>
      <c r="W90" s="61"/>
    </row>
    <row r="91" s="5" customFormat="true" ht="14.25" hidden="false" customHeight="false" outlineLevel="0" collapsed="false">
      <c r="N91" s="60"/>
      <c r="W91" s="61"/>
    </row>
    <row r="92" s="5" customFormat="true" ht="14.25" hidden="false" customHeight="false" outlineLevel="0" collapsed="false">
      <c r="N92" s="60"/>
      <c r="W92" s="61"/>
    </row>
    <row r="93" s="5" customFormat="true" ht="14.25" hidden="false" customHeight="false" outlineLevel="0" collapsed="false">
      <c r="N93" s="60"/>
      <c r="W93" s="61"/>
    </row>
    <row r="94" s="5" customFormat="true" ht="14.25" hidden="false" customHeight="false" outlineLevel="0" collapsed="false">
      <c r="N94" s="60"/>
      <c r="W94" s="61"/>
    </row>
    <row r="95" s="5" customFormat="true" ht="14.25" hidden="false" customHeight="false" outlineLevel="0" collapsed="false">
      <c r="N95" s="60"/>
      <c r="W95" s="61"/>
    </row>
    <row r="96" s="5" customFormat="true" ht="14.25" hidden="false" customHeight="false" outlineLevel="0" collapsed="false">
      <c r="N96" s="60"/>
      <c r="W96" s="61"/>
    </row>
    <row r="97" s="5" customFormat="true" ht="14.25" hidden="false" customHeight="false" outlineLevel="0" collapsed="false">
      <c r="N97" s="60"/>
      <c r="W97" s="61"/>
    </row>
    <row r="98" s="5" customFormat="true" ht="14.25" hidden="false" customHeight="false" outlineLevel="0" collapsed="false">
      <c r="N98" s="60"/>
      <c r="W98" s="61"/>
    </row>
    <row r="99" s="5" customFormat="true" ht="14.25" hidden="false" customHeight="false" outlineLevel="0" collapsed="false">
      <c r="N99" s="60"/>
      <c r="W99" s="61"/>
    </row>
    <row r="100" s="5" customFormat="true" ht="14.25" hidden="false" customHeight="false" outlineLevel="0" collapsed="false">
      <c r="N100" s="60"/>
      <c r="W100" s="61"/>
    </row>
    <row r="101" s="5" customFormat="true" ht="14.25" hidden="false" customHeight="false" outlineLevel="0" collapsed="false">
      <c r="N101" s="60"/>
      <c r="W101" s="61"/>
    </row>
    <row r="102" s="5" customFormat="true" ht="14.25" hidden="false" customHeight="false" outlineLevel="0" collapsed="false">
      <c r="N102" s="60"/>
      <c r="W102" s="61"/>
    </row>
    <row r="103" s="5" customFormat="true" ht="14.25" hidden="false" customHeight="false" outlineLevel="0" collapsed="false">
      <c r="N103" s="60"/>
      <c r="W103" s="61"/>
    </row>
    <row r="104" s="5" customFormat="true" ht="14.25" hidden="false" customHeight="false" outlineLevel="0" collapsed="false">
      <c r="N104" s="60"/>
      <c r="W104" s="61"/>
    </row>
    <row r="105" s="5" customFormat="true" ht="14.25" hidden="false" customHeight="false" outlineLevel="0" collapsed="false">
      <c r="N105" s="60"/>
      <c r="W105" s="61"/>
    </row>
    <row r="106" s="5" customFormat="true" ht="14.25" hidden="false" customHeight="false" outlineLevel="0" collapsed="false">
      <c r="N106" s="60"/>
      <c r="W106" s="61"/>
    </row>
    <row r="107" s="5" customFormat="true" ht="14.25" hidden="false" customHeight="false" outlineLevel="0" collapsed="false">
      <c r="N107" s="60"/>
      <c r="W107" s="61"/>
    </row>
    <row r="108" s="5" customFormat="true" ht="14.25" hidden="false" customHeight="false" outlineLevel="0" collapsed="false">
      <c r="N108" s="60"/>
      <c r="W108" s="61"/>
    </row>
    <row r="109" s="5" customFormat="true" ht="14.25" hidden="false" customHeight="false" outlineLevel="0" collapsed="false">
      <c r="N109" s="60"/>
      <c r="W109" s="61"/>
    </row>
    <row r="110" s="5" customFormat="true" ht="14.25" hidden="false" customHeight="false" outlineLevel="0" collapsed="false">
      <c r="N110" s="60"/>
      <c r="W110" s="61"/>
    </row>
    <row r="111" s="5" customFormat="true" ht="14.25" hidden="false" customHeight="false" outlineLevel="0" collapsed="false">
      <c r="N111" s="60"/>
      <c r="W111" s="61"/>
    </row>
    <row r="112" s="5" customFormat="true" ht="14.25" hidden="false" customHeight="false" outlineLevel="0" collapsed="false">
      <c r="N112" s="60"/>
      <c r="W112" s="61"/>
    </row>
    <row r="113" s="5" customFormat="true" ht="14.25" hidden="false" customHeight="false" outlineLevel="0" collapsed="false">
      <c r="N113" s="60"/>
      <c r="W113" s="61"/>
    </row>
    <row r="114" s="5" customFormat="true" ht="14.25" hidden="false" customHeight="false" outlineLevel="0" collapsed="false">
      <c r="N114" s="60"/>
      <c r="W114" s="61"/>
    </row>
    <row r="115" s="5" customFormat="true" ht="14.25" hidden="false" customHeight="false" outlineLevel="0" collapsed="false">
      <c r="N115" s="60"/>
      <c r="W115" s="61"/>
    </row>
    <row r="116" s="5" customFormat="true" ht="14.25" hidden="false" customHeight="false" outlineLevel="0" collapsed="false">
      <c r="N116" s="60"/>
      <c r="W116" s="61"/>
    </row>
    <row r="117" s="5" customFormat="true" ht="14.25" hidden="false" customHeight="false" outlineLevel="0" collapsed="false">
      <c r="N117" s="60"/>
      <c r="W117" s="61"/>
    </row>
    <row r="118" s="5" customFormat="true" ht="14.25" hidden="false" customHeight="false" outlineLevel="0" collapsed="false">
      <c r="N118" s="60"/>
      <c r="W118" s="61"/>
    </row>
    <row r="119" s="5" customFormat="true" ht="14.25" hidden="false" customHeight="false" outlineLevel="0" collapsed="false">
      <c r="N119" s="60"/>
      <c r="W119" s="61"/>
    </row>
    <row r="120" s="5" customFormat="true" ht="14.25" hidden="false" customHeight="false" outlineLevel="0" collapsed="false">
      <c r="N120" s="60"/>
      <c r="W120" s="61"/>
    </row>
    <row r="121" s="5" customFormat="true" ht="14.25" hidden="false" customHeight="false" outlineLevel="0" collapsed="false">
      <c r="N121" s="60"/>
      <c r="W121" s="61"/>
    </row>
    <row r="122" s="5" customFormat="true" ht="14.25" hidden="false" customHeight="false" outlineLevel="0" collapsed="false">
      <c r="N122" s="60"/>
      <c r="W122" s="61"/>
    </row>
    <row r="123" s="5" customFormat="true" ht="14.25" hidden="false" customHeight="false" outlineLevel="0" collapsed="false">
      <c r="N123" s="60"/>
      <c r="W123" s="61"/>
    </row>
    <row r="124" s="5" customFormat="true" ht="14.25" hidden="false" customHeight="false" outlineLevel="0" collapsed="false">
      <c r="N124" s="60"/>
      <c r="W124" s="61"/>
    </row>
    <row r="125" s="5" customFormat="true" ht="14.25" hidden="false" customHeight="false" outlineLevel="0" collapsed="false">
      <c r="N125" s="60"/>
      <c r="W125" s="61"/>
    </row>
    <row r="126" s="5" customFormat="true" ht="14.25" hidden="false" customHeight="false" outlineLevel="0" collapsed="false">
      <c r="N126" s="60"/>
      <c r="W126" s="61"/>
    </row>
    <row r="127" s="5" customFormat="true" ht="14.25" hidden="false" customHeight="false" outlineLevel="0" collapsed="false">
      <c r="N127" s="60"/>
      <c r="W127" s="61"/>
    </row>
    <row r="128" s="5" customFormat="true" ht="14.25" hidden="false" customHeight="false" outlineLevel="0" collapsed="false">
      <c r="N128" s="60"/>
      <c r="W128" s="61"/>
    </row>
    <row r="129" s="5" customFormat="true" ht="14.25" hidden="false" customHeight="false" outlineLevel="0" collapsed="false">
      <c r="N129" s="60"/>
      <c r="W129" s="61"/>
    </row>
    <row r="130" s="5" customFormat="true" ht="14.25" hidden="false" customHeight="false" outlineLevel="0" collapsed="false">
      <c r="N130" s="60"/>
      <c r="W130" s="61"/>
    </row>
    <row r="131" s="5" customFormat="true" ht="14.25" hidden="false" customHeight="false" outlineLevel="0" collapsed="false">
      <c r="N131" s="60"/>
      <c r="W131" s="61"/>
    </row>
    <row r="132" s="5" customFormat="true" ht="14.25" hidden="false" customHeight="false" outlineLevel="0" collapsed="false">
      <c r="N132" s="60"/>
      <c r="W132" s="61"/>
    </row>
    <row r="133" s="5" customFormat="true" ht="14.25" hidden="false" customHeight="false" outlineLevel="0" collapsed="false">
      <c r="N133" s="60"/>
      <c r="W133" s="61"/>
    </row>
    <row r="134" s="5" customFormat="true" ht="14.25" hidden="false" customHeight="false" outlineLevel="0" collapsed="false">
      <c r="N134" s="60"/>
      <c r="W134" s="61"/>
    </row>
    <row r="135" s="5" customFormat="true" ht="14.25" hidden="false" customHeight="false" outlineLevel="0" collapsed="false">
      <c r="N135" s="60"/>
      <c r="W135" s="61"/>
    </row>
    <row r="136" s="5" customFormat="true" ht="14.25" hidden="false" customHeight="false" outlineLevel="0" collapsed="false">
      <c r="N136" s="60"/>
      <c r="W136" s="61"/>
    </row>
    <row r="137" s="5" customFormat="true" ht="14.25" hidden="false" customHeight="false" outlineLevel="0" collapsed="false">
      <c r="N137" s="60"/>
      <c r="W137" s="61"/>
    </row>
    <row r="138" s="5" customFormat="true" ht="14.25" hidden="false" customHeight="false" outlineLevel="0" collapsed="false">
      <c r="N138" s="60"/>
      <c r="W138" s="61"/>
    </row>
    <row r="139" s="5" customFormat="true" ht="14.25" hidden="false" customHeight="false" outlineLevel="0" collapsed="false">
      <c r="N139" s="60"/>
      <c r="W139" s="61"/>
    </row>
    <row r="140" s="5" customFormat="true" ht="14.25" hidden="false" customHeight="false" outlineLevel="0" collapsed="false">
      <c r="N140" s="60"/>
      <c r="W140" s="61"/>
    </row>
    <row r="141" s="5" customFormat="true" ht="14.25" hidden="false" customHeight="false" outlineLevel="0" collapsed="false">
      <c r="N141" s="60"/>
      <c r="W141" s="61"/>
    </row>
    <row r="142" s="5" customFormat="true" ht="14.25" hidden="false" customHeight="false" outlineLevel="0" collapsed="false">
      <c r="N142" s="60"/>
      <c r="W142" s="61"/>
    </row>
    <row r="143" s="5" customFormat="true" ht="14.25" hidden="false" customHeight="false" outlineLevel="0" collapsed="false">
      <c r="N143" s="60"/>
      <c r="W143" s="61"/>
    </row>
    <row r="144" s="5" customFormat="true" ht="14.25" hidden="false" customHeight="false" outlineLevel="0" collapsed="false">
      <c r="N144" s="60"/>
      <c r="W144" s="61"/>
    </row>
    <row r="145" s="5" customFormat="true" ht="14.25" hidden="false" customHeight="false" outlineLevel="0" collapsed="false">
      <c r="N145" s="60"/>
      <c r="W145" s="61"/>
    </row>
    <row r="146" s="5" customFormat="true" ht="14.25" hidden="false" customHeight="false" outlineLevel="0" collapsed="false">
      <c r="N146" s="60"/>
      <c r="W146" s="61"/>
    </row>
    <row r="147" s="5" customFormat="true" ht="14.25" hidden="false" customHeight="false" outlineLevel="0" collapsed="false">
      <c r="N147" s="60"/>
      <c r="W147" s="61"/>
    </row>
    <row r="148" s="5" customFormat="true" ht="14.25" hidden="false" customHeight="false" outlineLevel="0" collapsed="false">
      <c r="N148" s="60"/>
      <c r="W148" s="61"/>
    </row>
    <row r="149" s="5" customFormat="true" ht="14.25" hidden="false" customHeight="false" outlineLevel="0" collapsed="false">
      <c r="N149" s="60"/>
      <c r="W149" s="61"/>
    </row>
    <row r="150" s="5" customFormat="true" ht="14.25" hidden="false" customHeight="false" outlineLevel="0" collapsed="false">
      <c r="N150" s="60"/>
      <c r="W150" s="61"/>
    </row>
    <row r="151" s="5" customFormat="true" ht="14.25" hidden="false" customHeight="false" outlineLevel="0" collapsed="false">
      <c r="N151" s="60"/>
      <c r="W151" s="61"/>
    </row>
    <row r="152" s="5" customFormat="true" ht="14.25" hidden="false" customHeight="false" outlineLevel="0" collapsed="false">
      <c r="N152" s="60"/>
      <c r="W152" s="61"/>
    </row>
    <row r="153" s="5" customFormat="true" ht="14.25" hidden="false" customHeight="false" outlineLevel="0" collapsed="false">
      <c r="N153" s="60"/>
      <c r="W153" s="61"/>
    </row>
    <row r="154" s="5" customFormat="true" ht="14.25" hidden="false" customHeight="false" outlineLevel="0" collapsed="false">
      <c r="N154" s="60"/>
      <c r="W154" s="61"/>
    </row>
    <row r="155" s="5" customFormat="true" ht="14.25" hidden="false" customHeight="false" outlineLevel="0" collapsed="false">
      <c r="N155" s="60"/>
      <c r="W155" s="61"/>
    </row>
    <row r="156" s="5" customFormat="true" ht="14.25" hidden="false" customHeight="false" outlineLevel="0" collapsed="false">
      <c r="N156" s="60"/>
      <c r="W156" s="61"/>
    </row>
    <row r="157" s="5" customFormat="true" ht="14.25" hidden="false" customHeight="false" outlineLevel="0" collapsed="false">
      <c r="N157" s="60"/>
      <c r="W157" s="61"/>
    </row>
    <row r="158" s="5" customFormat="true" ht="14.25" hidden="false" customHeight="false" outlineLevel="0" collapsed="false">
      <c r="N158" s="60"/>
      <c r="W158" s="61"/>
    </row>
    <row r="159" s="5" customFormat="true" ht="14.25" hidden="false" customHeight="false" outlineLevel="0" collapsed="false">
      <c r="N159" s="60"/>
      <c r="W159" s="61"/>
    </row>
    <row r="160" s="5" customFormat="true" ht="14.25" hidden="false" customHeight="false" outlineLevel="0" collapsed="false">
      <c r="N160" s="60"/>
      <c r="W160" s="61"/>
    </row>
    <row r="161" s="5" customFormat="true" ht="14.25" hidden="false" customHeight="false" outlineLevel="0" collapsed="false">
      <c r="N161" s="60"/>
      <c r="W161" s="61"/>
    </row>
    <row r="162" s="5" customFormat="true" ht="14.25" hidden="false" customHeight="false" outlineLevel="0" collapsed="false">
      <c r="N162" s="60"/>
      <c r="W162" s="61"/>
    </row>
    <row r="163" s="5" customFormat="true" ht="14.25" hidden="false" customHeight="false" outlineLevel="0" collapsed="false">
      <c r="N163" s="60"/>
      <c r="W163" s="61"/>
    </row>
    <row r="164" s="5" customFormat="true" ht="14.25" hidden="false" customHeight="false" outlineLevel="0" collapsed="false">
      <c r="N164" s="60"/>
      <c r="W164" s="61"/>
    </row>
    <row r="165" s="5" customFormat="true" ht="14.25" hidden="false" customHeight="false" outlineLevel="0" collapsed="false">
      <c r="N165" s="60"/>
      <c r="W165" s="61"/>
    </row>
    <row r="166" s="5" customFormat="true" ht="14.25" hidden="false" customHeight="false" outlineLevel="0" collapsed="false">
      <c r="N166" s="60"/>
      <c r="W166" s="61"/>
    </row>
    <row r="167" s="5" customFormat="true" ht="14.25" hidden="false" customHeight="false" outlineLevel="0" collapsed="false">
      <c r="N167" s="60"/>
      <c r="W167" s="61"/>
    </row>
    <row r="168" s="5" customFormat="true" ht="14.25" hidden="false" customHeight="false" outlineLevel="0" collapsed="false">
      <c r="N168" s="60"/>
      <c r="W168" s="61"/>
    </row>
    <row r="169" s="5" customFormat="true" ht="14.25" hidden="false" customHeight="false" outlineLevel="0" collapsed="false">
      <c r="N169" s="60"/>
      <c r="W169" s="61"/>
    </row>
    <row r="170" s="5" customFormat="true" ht="14.25" hidden="false" customHeight="false" outlineLevel="0" collapsed="false">
      <c r="N170" s="60"/>
      <c r="W170" s="61"/>
    </row>
    <row r="171" s="5" customFormat="true" ht="14.25" hidden="false" customHeight="false" outlineLevel="0" collapsed="false">
      <c r="N171" s="60"/>
      <c r="W171" s="61"/>
    </row>
    <row r="172" s="5" customFormat="true" ht="14.25" hidden="false" customHeight="false" outlineLevel="0" collapsed="false">
      <c r="N172" s="60"/>
      <c r="W172" s="61"/>
    </row>
    <row r="173" s="5" customFormat="true" ht="14.25" hidden="false" customHeight="false" outlineLevel="0" collapsed="false">
      <c r="N173" s="60"/>
      <c r="W173" s="61"/>
    </row>
    <row r="174" s="5" customFormat="true" ht="14.25" hidden="false" customHeight="false" outlineLevel="0" collapsed="false">
      <c r="N174" s="60"/>
      <c r="W174" s="61"/>
    </row>
    <row r="175" s="5" customFormat="true" ht="14.25" hidden="false" customHeight="false" outlineLevel="0" collapsed="false">
      <c r="N175" s="60"/>
      <c r="W175" s="61"/>
    </row>
    <row r="176" s="5" customFormat="true" ht="14.25" hidden="false" customHeight="false" outlineLevel="0" collapsed="false">
      <c r="N176" s="60"/>
      <c r="W176" s="61"/>
    </row>
    <row r="177" s="5" customFormat="true" ht="14.25" hidden="false" customHeight="false" outlineLevel="0" collapsed="false">
      <c r="N177" s="60"/>
      <c r="W177" s="61"/>
    </row>
    <row r="178" s="5" customFormat="true" ht="14.25" hidden="false" customHeight="false" outlineLevel="0" collapsed="false">
      <c r="N178" s="60"/>
      <c r="W178" s="61"/>
    </row>
    <row r="179" s="5" customFormat="true" ht="14.25" hidden="false" customHeight="false" outlineLevel="0" collapsed="false">
      <c r="N179" s="60"/>
      <c r="W179" s="61"/>
    </row>
    <row r="180" s="5" customFormat="true" ht="14.25" hidden="false" customHeight="false" outlineLevel="0" collapsed="false">
      <c r="N180" s="60"/>
      <c r="W180" s="61"/>
    </row>
    <row r="181" s="5" customFormat="true" ht="14.25" hidden="false" customHeight="false" outlineLevel="0" collapsed="false">
      <c r="N181" s="60"/>
      <c r="W181" s="61"/>
    </row>
    <row r="182" s="5" customFormat="true" ht="14.25" hidden="false" customHeight="false" outlineLevel="0" collapsed="false">
      <c r="C182" s="0"/>
      <c r="N182" s="60"/>
      <c r="W182" s="61"/>
    </row>
    <row r="183" customFormat="false" ht="14.25" hidden="false" customHeight="false" outlineLevel="0" collapsed="false">
      <c r="N183" s="60"/>
    </row>
    <row r="184" customFormat="false" ht="14.25" hidden="false" customHeight="false" outlineLevel="0" collapsed="false">
      <c r="N184" s="60"/>
    </row>
    <row r="185" customFormat="false" ht="14.25" hidden="false" customHeight="false" outlineLevel="0" collapsed="false">
      <c r="N185" s="60"/>
    </row>
    <row r="186" customFormat="false" ht="14.25" hidden="false" customHeight="false" outlineLevel="0" collapsed="false">
      <c r="N186" s="60"/>
    </row>
    <row r="187" customFormat="false" ht="14.25" hidden="false" customHeight="false" outlineLevel="0" collapsed="false">
      <c r="N187" s="60"/>
    </row>
    <row r="188" customFormat="false" ht="14.25" hidden="false" customHeight="false" outlineLevel="0" collapsed="false">
      <c r="N188" s="60"/>
    </row>
    <row r="189" customFormat="false" ht="14.25" hidden="false" customHeight="false" outlineLevel="0" collapsed="false">
      <c r="N189" s="60"/>
    </row>
    <row r="190" customFormat="false" ht="14.25" hidden="false" customHeight="false" outlineLevel="0" collapsed="false">
      <c r="N190" s="60"/>
    </row>
    <row r="191" customFormat="false" ht="14.25" hidden="false" customHeight="false" outlineLevel="0" collapsed="false">
      <c r="N191" s="60"/>
    </row>
    <row r="192" customFormat="false" ht="14.25" hidden="false" customHeight="false" outlineLevel="0" collapsed="false">
      <c r="N192" s="60"/>
    </row>
    <row r="193" customFormat="false" ht="14.25" hidden="false" customHeight="false" outlineLevel="0" collapsed="false">
      <c r="N193" s="60"/>
    </row>
    <row r="194" customFormat="false" ht="14.25" hidden="false" customHeight="false" outlineLevel="0" collapsed="false">
      <c r="N194" s="60"/>
    </row>
    <row r="195" customFormat="false" ht="14.25" hidden="false" customHeight="false" outlineLevel="0" collapsed="false">
      <c r="N195" s="60"/>
    </row>
    <row r="196" customFormat="false" ht="14.25" hidden="false" customHeight="false" outlineLevel="0" collapsed="false">
      <c r="N196" s="60"/>
    </row>
    <row r="197" customFormat="false" ht="14.25" hidden="false" customHeight="false" outlineLevel="0" collapsed="false">
      <c r="N197" s="60"/>
    </row>
    <row r="198" customFormat="false" ht="14.25" hidden="false" customHeight="false" outlineLevel="0" collapsed="false">
      <c r="N198" s="60"/>
    </row>
    <row r="199" customFormat="false" ht="14.25" hidden="false" customHeight="false" outlineLevel="0" collapsed="false">
      <c r="N199" s="60"/>
    </row>
    <row r="200" customFormat="false" ht="14.25" hidden="false" customHeight="false" outlineLevel="0" collapsed="false">
      <c r="N200" s="60"/>
    </row>
    <row r="201" customFormat="false" ht="14.25" hidden="false" customHeight="false" outlineLevel="0" collapsed="false">
      <c r="N201" s="60"/>
    </row>
    <row r="202" customFormat="false" ht="14.25" hidden="false" customHeight="false" outlineLevel="0" collapsed="false">
      <c r="N202" s="60"/>
    </row>
    <row r="203" customFormat="false" ht="14.25" hidden="false" customHeight="false" outlineLevel="0" collapsed="false">
      <c r="N203" s="60"/>
    </row>
    <row r="204" customFormat="false" ht="14.25" hidden="false" customHeight="false" outlineLevel="0" collapsed="false">
      <c r="N204" s="60"/>
    </row>
    <row r="205" customFormat="false" ht="14.25" hidden="false" customHeight="false" outlineLevel="0" collapsed="false">
      <c r="N205" s="60"/>
    </row>
    <row r="206" customFormat="false" ht="14.25" hidden="false" customHeight="false" outlineLevel="0" collapsed="false">
      <c r="N206" s="60"/>
    </row>
    <row r="207" customFormat="false" ht="14.25" hidden="false" customHeight="false" outlineLevel="0" collapsed="false">
      <c r="N207" s="60"/>
    </row>
    <row r="208" customFormat="false" ht="14.25" hidden="false" customHeight="false" outlineLevel="0" collapsed="false">
      <c r="N208" s="60"/>
    </row>
    <row r="209" customFormat="false" ht="14.25" hidden="false" customHeight="false" outlineLevel="0" collapsed="false">
      <c r="N209" s="60"/>
    </row>
    <row r="210" customFormat="false" ht="14.25" hidden="false" customHeight="false" outlineLevel="0" collapsed="false">
      <c r="N210" s="60"/>
    </row>
    <row r="211" customFormat="false" ht="14.25" hidden="false" customHeight="false" outlineLevel="0" collapsed="false">
      <c r="N211" s="60"/>
    </row>
    <row r="212" customFormat="false" ht="14.25" hidden="false" customHeight="false" outlineLevel="0" collapsed="false">
      <c r="N212" s="60"/>
    </row>
    <row r="213" customFormat="false" ht="14.25" hidden="false" customHeight="false" outlineLevel="0" collapsed="false">
      <c r="N213" s="60"/>
    </row>
    <row r="214" customFormat="false" ht="14.25" hidden="false" customHeight="false" outlineLevel="0" collapsed="false">
      <c r="N214" s="60"/>
    </row>
    <row r="215" customFormat="false" ht="14.25" hidden="false" customHeight="false" outlineLevel="0" collapsed="false">
      <c r="N215" s="60"/>
    </row>
    <row r="216" customFormat="false" ht="14.25" hidden="false" customHeight="false" outlineLevel="0" collapsed="false">
      <c r="N216" s="60"/>
    </row>
    <row r="217" customFormat="false" ht="14.25" hidden="false" customHeight="false" outlineLevel="0" collapsed="false">
      <c r="N217" s="60"/>
    </row>
    <row r="218" customFormat="false" ht="14.25" hidden="false" customHeight="false" outlineLevel="0" collapsed="false">
      <c r="N218" s="60"/>
    </row>
    <row r="219" customFormat="false" ht="14.25" hidden="false" customHeight="false" outlineLevel="0" collapsed="false">
      <c r="N219" s="60"/>
    </row>
    <row r="220" customFormat="false" ht="14.25" hidden="false" customHeight="false" outlineLevel="0" collapsed="false">
      <c r="N220" s="60"/>
    </row>
    <row r="221" customFormat="false" ht="14.25" hidden="false" customHeight="false" outlineLevel="0" collapsed="false">
      <c r="N221" s="60"/>
    </row>
    <row r="222" customFormat="false" ht="14.25" hidden="false" customHeight="false" outlineLevel="0" collapsed="false">
      <c r="N222" s="60"/>
    </row>
    <row r="223" customFormat="false" ht="14.25" hidden="false" customHeight="false" outlineLevel="0" collapsed="false">
      <c r="N223" s="60"/>
    </row>
    <row r="224" customFormat="false" ht="14.25" hidden="false" customHeight="false" outlineLevel="0" collapsed="false">
      <c r="N224" s="60"/>
    </row>
    <row r="225" customFormat="false" ht="14.25" hidden="false" customHeight="false" outlineLevel="0" collapsed="false">
      <c r="N225" s="60"/>
    </row>
    <row r="226" customFormat="false" ht="14.25" hidden="false" customHeight="false" outlineLevel="0" collapsed="false">
      <c r="N226" s="60"/>
    </row>
    <row r="227" customFormat="false" ht="14.25" hidden="false" customHeight="false" outlineLevel="0" collapsed="false">
      <c r="N227" s="60"/>
    </row>
    <row r="228" customFormat="false" ht="14.25" hidden="false" customHeight="false" outlineLevel="0" collapsed="false">
      <c r="N228" s="60"/>
    </row>
    <row r="229" customFormat="false" ht="14.25" hidden="false" customHeight="false" outlineLevel="0" collapsed="false">
      <c r="N229" s="60"/>
    </row>
    <row r="230" customFormat="false" ht="14.25" hidden="false" customHeight="false" outlineLevel="0" collapsed="false">
      <c r="N230" s="60"/>
    </row>
    <row r="231" customFormat="false" ht="14.25" hidden="false" customHeight="false" outlineLevel="0" collapsed="false">
      <c r="N231" s="60"/>
    </row>
    <row r="232" customFormat="false" ht="14.25" hidden="false" customHeight="false" outlineLevel="0" collapsed="false">
      <c r="N232" s="60"/>
    </row>
    <row r="233" customFormat="false" ht="14.25" hidden="false" customHeight="false" outlineLevel="0" collapsed="false">
      <c r="N233" s="60"/>
    </row>
    <row r="234" customFormat="false" ht="14.25" hidden="false" customHeight="false" outlineLevel="0" collapsed="false">
      <c r="N234" s="60"/>
    </row>
    <row r="235" customFormat="false" ht="14.25" hidden="false" customHeight="false" outlineLevel="0" collapsed="false">
      <c r="N235" s="60"/>
    </row>
    <row r="236" customFormat="false" ht="14.25" hidden="false" customHeight="false" outlineLevel="0" collapsed="false">
      <c r="N236" s="60"/>
    </row>
    <row r="237" customFormat="false" ht="14.25" hidden="false" customHeight="false" outlineLevel="0" collapsed="false">
      <c r="N237" s="60"/>
    </row>
    <row r="238" customFormat="false" ht="14.25" hidden="false" customHeight="false" outlineLevel="0" collapsed="false">
      <c r="N238" s="60"/>
    </row>
    <row r="239" customFormat="false" ht="14.25" hidden="false" customHeight="false" outlineLevel="0" collapsed="false">
      <c r="N239" s="60"/>
    </row>
    <row r="240" customFormat="false" ht="14.25" hidden="false" customHeight="false" outlineLevel="0" collapsed="false">
      <c r="N240" s="60"/>
    </row>
    <row r="241" customFormat="false" ht="14.25" hidden="false" customHeight="false" outlineLevel="0" collapsed="false">
      <c r="N241" s="60"/>
    </row>
    <row r="242" customFormat="false" ht="14.25" hidden="false" customHeight="false" outlineLevel="0" collapsed="false">
      <c r="N242" s="60"/>
    </row>
    <row r="243" customFormat="false" ht="14.25" hidden="false" customHeight="false" outlineLevel="0" collapsed="false">
      <c r="N243" s="60"/>
    </row>
    <row r="244" customFormat="false" ht="14.25" hidden="false" customHeight="false" outlineLevel="0" collapsed="false">
      <c r="N244" s="60"/>
    </row>
    <row r="245" customFormat="false" ht="14.25" hidden="false" customHeight="false" outlineLevel="0" collapsed="false">
      <c r="N245" s="60"/>
    </row>
    <row r="246" customFormat="false" ht="14.25" hidden="false" customHeight="false" outlineLevel="0" collapsed="false">
      <c r="N246" s="60"/>
    </row>
    <row r="247" customFormat="false" ht="14.25" hidden="false" customHeight="false" outlineLevel="0" collapsed="false">
      <c r="N247" s="60"/>
    </row>
    <row r="248" customFormat="false" ht="14.25" hidden="false" customHeight="false" outlineLevel="0" collapsed="false">
      <c r="N248" s="60"/>
    </row>
    <row r="249" customFormat="false" ht="14.25" hidden="false" customHeight="false" outlineLevel="0" collapsed="false">
      <c r="N249" s="60"/>
    </row>
    <row r="250" customFormat="false" ht="14.25" hidden="false" customHeight="false" outlineLevel="0" collapsed="false">
      <c r="N250" s="60"/>
    </row>
    <row r="251" customFormat="false" ht="14.25" hidden="false" customHeight="false" outlineLevel="0" collapsed="false">
      <c r="N251" s="60"/>
    </row>
    <row r="252" customFormat="false" ht="14.25" hidden="false" customHeight="false" outlineLevel="0" collapsed="false">
      <c r="N252" s="60"/>
    </row>
    <row r="253" customFormat="false" ht="14.25" hidden="false" customHeight="false" outlineLevel="0" collapsed="false">
      <c r="N253" s="60"/>
    </row>
    <row r="254" customFormat="false" ht="14.25" hidden="false" customHeight="false" outlineLevel="0" collapsed="false">
      <c r="N254" s="60"/>
    </row>
    <row r="255" customFormat="false" ht="14.25" hidden="false" customHeight="false" outlineLevel="0" collapsed="false">
      <c r="N255" s="60"/>
    </row>
    <row r="256" customFormat="false" ht="14.25" hidden="false" customHeight="false" outlineLevel="0" collapsed="false">
      <c r="N256" s="60"/>
    </row>
    <row r="257" customFormat="false" ht="14.25" hidden="false" customHeight="false" outlineLevel="0" collapsed="false">
      <c r="N257" s="60"/>
    </row>
    <row r="258" customFormat="false" ht="14.25" hidden="false" customHeight="false" outlineLevel="0" collapsed="false">
      <c r="N258" s="60"/>
    </row>
    <row r="259" customFormat="false" ht="14.25" hidden="false" customHeight="false" outlineLevel="0" collapsed="false">
      <c r="N259" s="60"/>
    </row>
    <row r="260" customFormat="false" ht="14.25" hidden="false" customHeight="false" outlineLevel="0" collapsed="false">
      <c r="N260" s="60"/>
    </row>
    <row r="261" customFormat="false" ht="14.25" hidden="false" customHeight="false" outlineLevel="0" collapsed="false">
      <c r="N261" s="60"/>
    </row>
    <row r="262" customFormat="false" ht="14.25" hidden="false" customHeight="false" outlineLevel="0" collapsed="false">
      <c r="N262" s="60"/>
    </row>
    <row r="263" customFormat="false" ht="14.25" hidden="false" customHeight="false" outlineLevel="0" collapsed="false">
      <c r="N263" s="60"/>
    </row>
    <row r="264" customFormat="false" ht="14.25" hidden="false" customHeight="false" outlineLevel="0" collapsed="false">
      <c r="N264" s="60"/>
    </row>
    <row r="265" customFormat="false" ht="14.25" hidden="false" customHeight="false" outlineLevel="0" collapsed="false">
      <c r="N265" s="60"/>
    </row>
    <row r="266" customFormat="false" ht="14.25" hidden="false" customHeight="false" outlineLevel="0" collapsed="false">
      <c r="N266" s="60"/>
    </row>
    <row r="267" customFormat="false" ht="14.25" hidden="false" customHeight="false" outlineLevel="0" collapsed="false">
      <c r="N267" s="60"/>
    </row>
    <row r="268" customFormat="false" ht="14.25" hidden="false" customHeight="false" outlineLevel="0" collapsed="false">
      <c r="N268" s="60"/>
    </row>
    <row r="269" customFormat="false" ht="14.25" hidden="false" customHeight="false" outlineLevel="0" collapsed="false">
      <c r="N269" s="60"/>
    </row>
    <row r="270" customFormat="false" ht="14.25" hidden="false" customHeight="false" outlineLevel="0" collapsed="false">
      <c r="N270" s="60"/>
    </row>
    <row r="271" customFormat="false" ht="14.25" hidden="false" customHeight="false" outlineLevel="0" collapsed="false">
      <c r="N271" s="60"/>
    </row>
    <row r="272" customFormat="false" ht="14.25" hidden="false" customHeight="false" outlineLevel="0" collapsed="false">
      <c r="N272" s="60"/>
    </row>
    <row r="273" customFormat="false" ht="14.25" hidden="false" customHeight="false" outlineLevel="0" collapsed="false">
      <c r="N273" s="60"/>
    </row>
    <row r="274" customFormat="false" ht="14.25" hidden="false" customHeight="false" outlineLevel="0" collapsed="false">
      <c r="N274" s="60"/>
    </row>
    <row r="275" customFormat="false" ht="14.25" hidden="false" customHeight="false" outlineLevel="0" collapsed="false">
      <c r="N275" s="60"/>
    </row>
    <row r="276" customFormat="false" ht="14.25" hidden="false" customHeight="false" outlineLevel="0" collapsed="false">
      <c r="N276" s="60"/>
    </row>
    <row r="277" customFormat="false" ht="14.25" hidden="false" customHeight="false" outlineLevel="0" collapsed="false">
      <c r="N277" s="60"/>
    </row>
    <row r="278" customFormat="false" ht="14.25" hidden="false" customHeight="false" outlineLevel="0" collapsed="false">
      <c r="N278" s="60"/>
    </row>
    <row r="279" customFormat="false" ht="14.25" hidden="false" customHeight="false" outlineLevel="0" collapsed="false">
      <c r="N279" s="60"/>
    </row>
    <row r="280" customFormat="false" ht="14.25" hidden="false" customHeight="false" outlineLevel="0" collapsed="false">
      <c r="N280" s="60"/>
    </row>
    <row r="281" customFormat="false" ht="14.25" hidden="false" customHeight="false" outlineLevel="0" collapsed="false">
      <c r="N281" s="60"/>
    </row>
    <row r="282" customFormat="false" ht="14.25" hidden="false" customHeight="false" outlineLevel="0" collapsed="false">
      <c r="N282" s="60"/>
    </row>
    <row r="283" customFormat="false" ht="14.25" hidden="false" customHeight="false" outlineLevel="0" collapsed="false">
      <c r="N283" s="60"/>
    </row>
    <row r="284" customFormat="false" ht="14.25" hidden="false" customHeight="false" outlineLevel="0" collapsed="false">
      <c r="N284" s="60"/>
    </row>
    <row r="285" customFormat="false" ht="14.25" hidden="false" customHeight="false" outlineLevel="0" collapsed="false">
      <c r="N285" s="60"/>
    </row>
    <row r="286" customFormat="false" ht="14.25" hidden="false" customHeight="false" outlineLevel="0" collapsed="false">
      <c r="N286" s="60"/>
    </row>
    <row r="287" customFormat="false" ht="14.25" hidden="false" customHeight="false" outlineLevel="0" collapsed="false">
      <c r="N287" s="60"/>
    </row>
    <row r="288" customFormat="false" ht="14.25" hidden="false" customHeight="false" outlineLevel="0" collapsed="false">
      <c r="N288" s="60"/>
    </row>
    <row r="289" customFormat="false" ht="14.25" hidden="false" customHeight="false" outlineLevel="0" collapsed="false">
      <c r="N289" s="60"/>
    </row>
    <row r="290" customFormat="false" ht="14.25" hidden="false" customHeight="false" outlineLevel="0" collapsed="false">
      <c r="N290" s="60"/>
    </row>
    <row r="291" customFormat="false" ht="14.25" hidden="false" customHeight="false" outlineLevel="0" collapsed="false">
      <c r="N291" s="60"/>
    </row>
    <row r="292" customFormat="false" ht="14.25" hidden="false" customHeight="false" outlineLevel="0" collapsed="false">
      <c r="N292" s="60"/>
    </row>
    <row r="293" customFormat="false" ht="14.25" hidden="false" customHeight="false" outlineLevel="0" collapsed="false">
      <c r="N293" s="60"/>
    </row>
    <row r="294" customFormat="false" ht="14.25" hidden="false" customHeight="false" outlineLevel="0" collapsed="false">
      <c r="N294" s="60"/>
    </row>
    <row r="295" customFormat="false" ht="14.25" hidden="false" customHeight="false" outlineLevel="0" collapsed="false">
      <c r="N295" s="60"/>
    </row>
    <row r="296" customFormat="false" ht="14.25" hidden="false" customHeight="false" outlineLevel="0" collapsed="false">
      <c r="N296" s="60"/>
    </row>
    <row r="297" customFormat="false" ht="14.25" hidden="false" customHeight="false" outlineLevel="0" collapsed="false">
      <c r="N297" s="60"/>
    </row>
    <row r="298" customFormat="false" ht="14.25" hidden="false" customHeight="false" outlineLevel="0" collapsed="false">
      <c r="N298" s="60"/>
    </row>
    <row r="299" customFormat="false" ht="14.25" hidden="false" customHeight="false" outlineLevel="0" collapsed="false">
      <c r="N299" s="60"/>
    </row>
    <row r="300" customFormat="false" ht="14.25" hidden="false" customHeight="false" outlineLevel="0" collapsed="false">
      <c r="N300" s="60"/>
    </row>
    <row r="301" customFormat="false" ht="14.25" hidden="false" customHeight="false" outlineLevel="0" collapsed="false">
      <c r="N301" s="60"/>
    </row>
    <row r="302" customFormat="false" ht="14.25" hidden="false" customHeight="false" outlineLevel="0" collapsed="false">
      <c r="N302" s="60"/>
    </row>
    <row r="303" customFormat="false" ht="14.25" hidden="false" customHeight="false" outlineLevel="0" collapsed="false">
      <c r="N303" s="60"/>
    </row>
    <row r="304" customFormat="false" ht="14.25" hidden="false" customHeight="false" outlineLevel="0" collapsed="false">
      <c r="N304" s="60"/>
    </row>
    <row r="305" customFormat="false" ht="14.25" hidden="false" customHeight="false" outlineLevel="0" collapsed="false">
      <c r="N305" s="60"/>
    </row>
    <row r="306" customFormat="false" ht="14.25" hidden="false" customHeight="false" outlineLevel="0" collapsed="false">
      <c r="N306" s="60"/>
    </row>
    <row r="307" customFormat="false" ht="14.25" hidden="false" customHeight="false" outlineLevel="0" collapsed="false">
      <c r="N307" s="60"/>
    </row>
    <row r="308" customFormat="false" ht="14.25" hidden="false" customHeight="false" outlineLevel="0" collapsed="false">
      <c r="N308" s="60"/>
    </row>
    <row r="309" customFormat="false" ht="14.25" hidden="false" customHeight="false" outlineLevel="0" collapsed="false">
      <c r="N309" s="60"/>
    </row>
    <row r="310" customFormat="false" ht="14.25" hidden="false" customHeight="false" outlineLevel="0" collapsed="false">
      <c r="N310" s="60"/>
    </row>
    <row r="311" customFormat="false" ht="14.25" hidden="false" customHeight="false" outlineLevel="0" collapsed="false">
      <c r="N311" s="60"/>
    </row>
    <row r="312" customFormat="false" ht="14.25" hidden="false" customHeight="false" outlineLevel="0" collapsed="false">
      <c r="N312" s="60"/>
    </row>
    <row r="313" customFormat="false" ht="14.25" hidden="false" customHeight="false" outlineLevel="0" collapsed="false">
      <c r="N313" s="60"/>
    </row>
    <row r="314" customFormat="false" ht="14.25" hidden="false" customHeight="false" outlineLevel="0" collapsed="false">
      <c r="N314" s="60"/>
    </row>
    <row r="315" customFormat="false" ht="14.25" hidden="false" customHeight="false" outlineLevel="0" collapsed="false">
      <c r="N315" s="60"/>
    </row>
    <row r="316" customFormat="false" ht="14.25" hidden="false" customHeight="false" outlineLevel="0" collapsed="false">
      <c r="N316" s="60"/>
    </row>
  </sheetData>
  <mergeCells count="26">
    <mergeCell ref="A1:L1"/>
    <mergeCell ref="A3:C3"/>
    <mergeCell ref="D3:L3"/>
    <mergeCell ref="P3:R3"/>
    <mergeCell ref="S3:V3"/>
    <mergeCell ref="A4:C4"/>
    <mergeCell ref="D4:G4"/>
    <mergeCell ref="H4:K4"/>
    <mergeCell ref="L4:O4"/>
    <mergeCell ref="P4:P6"/>
    <mergeCell ref="Q4:Q6"/>
    <mergeCell ref="R4:R6"/>
    <mergeCell ref="A5:C5"/>
    <mergeCell ref="E5:E6"/>
    <mergeCell ref="F5:F6"/>
    <mergeCell ref="G5:G6"/>
    <mergeCell ref="I5:I6"/>
    <mergeCell ref="J5:J6"/>
    <mergeCell ref="K5:K6"/>
    <mergeCell ref="M5:M6"/>
    <mergeCell ref="N5:N6"/>
    <mergeCell ref="O5:O6"/>
    <mergeCell ref="A7:B7"/>
    <mergeCell ref="A8:C8"/>
    <mergeCell ref="B31:D31"/>
    <mergeCell ref="B32:F3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</cols>
  <sheetData>
    <row r="1" customFormat="false" ht="13.5" hidden="false" customHeight="false" outlineLevel="0" collapsed="false">
      <c r="A1" s="133" t="s">
        <v>82</v>
      </c>
    </row>
    <row r="2" customFormat="false" ht="13.5" hidden="false" customHeight="false" outlineLevel="0" collapsed="false">
      <c r="A2" s="133" t="s">
        <v>83</v>
      </c>
    </row>
    <row r="3" customFormat="false" ht="13.5" hidden="false" customHeight="false" outlineLevel="0" collapsed="false">
      <c r="A3" s="0" t="s">
        <v>84</v>
      </c>
    </row>
    <row r="4" customFormat="false" ht="13.5" hidden="false" customHeight="false" outlineLevel="0" collapsed="false">
      <c r="A4" s="0" t="s">
        <v>85</v>
      </c>
    </row>
    <row r="5" customFormat="false" ht="13.5" hidden="false" customHeight="false" outlineLevel="0" collapsed="false">
      <c r="B5" s="133" t="s">
        <v>86</v>
      </c>
      <c r="C5" s="0" t="s">
        <v>87</v>
      </c>
      <c r="D5" s="0" t="s">
        <v>88</v>
      </c>
      <c r="E5" s="0" t="s">
        <v>89</v>
      </c>
      <c r="F5" s="133" t="s">
        <v>90</v>
      </c>
      <c r="G5" s="133" t="s">
        <v>91</v>
      </c>
      <c r="H5" s="133" t="s">
        <v>92</v>
      </c>
      <c r="I5" s="133" t="s">
        <v>93</v>
      </c>
    </row>
    <row r="6" customFormat="false" ht="13.5" hidden="false" customHeight="false" outlineLevel="0" collapsed="false">
      <c r="A6" s="133" t="s">
        <v>94</v>
      </c>
      <c r="B6" s="134" t="n">
        <v>1168924</v>
      </c>
      <c r="C6" s="134" t="n">
        <v>149759</v>
      </c>
      <c r="D6" s="134" t="n">
        <v>694110</v>
      </c>
      <c r="E6" s="134" t="n">
        <v>321722</v>
      </c>
      <c r="F6" s="0" t="n">
        <v>12.85</v>
      </c>
      <c r="G6" s="0" t="n">
        <v>59.55</v>
      </c>
      <c r="H6" s="0" t="n">
        <v>27.6</v>
      </c>
      <c r="I6" s="0" t="n">
        <v>47.64</v>
      </c>
    </row>
    <row r="7" customFormat="false" ht="13.5" hidden="false" customHeight="false" outlineLevel="0" collapsed="false">
      <c r="A7" s="133" t="s">
        <v>95</v>
      </c>
      <c r="B7" s="134" t="n">
        <v>560643</v>
      </c>
      <c r="C7" s="134" t="n">
        <v>76678</v>
      </c>
      <c r="D7" s="134" t="n">
        <v>350070</v>
      </c>
      <c r="E7" s="134" t="n">
        <v>131799</v>
      </c>
      <c r="F7" s="0" t="n">
        <v>13.73</v>
      </c>
      <c r="G7" s="0" t="n">
        <v>62.68</v>
      </c>
      <c r="H7" s="0" t="n">
        <v>23.6</v>
      </c>
      <c r="I7" s="0" t="n">
        <v>45.65</v>
      </c>
    </row>
    <row r="8" customFormat="false" ht="13.5" hidden="false" customHeight="false" outlineLevel="0" collapsed="false">
      <c r="A8" s="133" t="s">
        <v>96</v>
      </c>
      <c r="B8" s="134" t="n">
        <v>608281</v>
      </c>
      <c r="C8" s="134" t="n">
        <v>73081</v>
      </c>
      <c r="D8" s="134" t="n">
        <v>344040</v>
      </c>
      <c r="E8" s="134" t="n">
        <v>189923</v>
      </c>
      <c r="F8" s="0" t="n">
        <v>12.04</v>
      </c>
      <c r="G8" s="0" t="n">
        <v>56.67</v>
      </c>
      <c r="H8" s="0" t="n">
        <v>31.29</v>
      </c>
      <c r="I8" s="0" t="n">
        <v>49.48</v>
      </c>
    </row>
    <row r="9" customFormat="false" ht="13.5" hidden="false" customHeight="false" outlineLevel="0" collapsed="false">
      <c r="A9" s="133" t="s">
        <v>97</v>
      </c>
      <c r="B9" s="134" t="n">
        <v>924003</v>
      </c>
      <c r="C9" s="134" t="n">
        <v>120342</v>
      </c>
      <c r="D9" s="134" t="n">
        <v>553996</v>
      </c>
      <c r="E9" s="134" t="n">
        <v>246352</v>
      </c>
      <c r="F9" s="0" t="n">
        <v>13.07</v>
      </c>
      <c r="G9" s="0" t="n">
        <v>60.17</v>
      </c>
      <c r="H9" s="0" t="n">
        <v>26.76</v>
      </c>
      <c r="I9" s="0" t="n">
        <v>47.06</v>
      </c>
    </row>
    <row r="10" customFormat="false" ht="13.5" hidden="false" customHeight="false" outlineLevel="0" collapsed="false">
      <c r="A10" s="133" t="s">
        <v>95</v>
      </c>
      <c r="B10" s="134" t="n">
        <v>443109</v>
      </c>
      <c r="C10" s="134" t="n">
        <v>61578</v>
      </c>
      <c r="D10" s="134" t="n">
        <v>278352</v>
      </c>
      <c r="E10" s="134" t="n">
        <v>101100</v>
      </c>
      <c r="F10" s="0" t="n">
        <v>13.96</v>
      </c>
      <c r="G10" s="0" t="n">
        <v>63.11</v>
      </c>
      <c r="H10" s="0" t="n">
        <v>22.92</v>
      </c>
      <c r="I10" s="0" t="n">
        <v>45.1</v>
      </c>
    </row>
    <row r="11" customFormat="false" ht="13.5" hidden="false" customHeight="false" outlineLevel="0" collapsed="false">
      <c r="A11" s="133" t="s">
        <v>96</v>
      </c>
      <c r="B11" s="134" t="n">
        <v>480894</v>
      </c>
      <c r="C11" s="134" t="n">
        <v>58764</v>
      </c>
      <c r="D11" s="134" t="n">
        <v>275644</v>
      </c>
      <c r="E11" s="134" t="n">
        <v>145252</v>
      </c>
      <c r="F11" s="0" t="n">
        <v>12.25</v>
      </c>
      <c r="G11" s="0" t="n">
        <v>57.47</v>
      </c>
      <c r="H11" s="0" t="n">
        <v>30.28</v>
      </c>
      <c r="I11" s="0" t="n">
        <v>48.85</v>
      </c>
    </row>
    <row r="12" customFormat="false" ht="13.5" hidden="false" customHeight="false" outlineLevel="0" collapsed="false">
      <c r="A12" s="133" t="s">
        <v>98</v>
      </c>
      <c r="B12" s="134" t="n">
        <v>244921</v>
      </c>
      <c r="C12" s="134" t="n">
        <v>29417</v>
      </c>
      <c r="D12" s="134" t="n">
        <v>140114</v>
      </c>
      <c r="E12" s="134" t="n">
        <v>75370</v>
      </c>
      <c r="F12" s="0" t="n">
        <v>12.01</v>
      </c>
      <c r="G12" s="0" t="n">
        <v>57.21</v>
      </c>
      <c r="H12" s="0" t="n">
        <v>30.78</v>
      </c>
      <c r="I12" s="0" t="n">
        <v>49.85</v>
      </c>
    </row>
    <row r="13" customFormat="false" ht="13.5" hidden="false" customHeight="false" outlineLevel="0" collapsed="false">
      <c r="A13" s="133" t="s">
        <v>95</v>
      </c>
      <c r="B13" s="134" t="n">
        <v>117534</v>
      </c>
      <c r="C13" s="134" t="n">
        <v>15100</v>
      </c>
      <c r="D13" s="134" t="n">
        <v>71718</v>
      </c>
      <c r="E13" s="134" t="n">
        <v>30699</v>
      </c>
      <c r="F13" s="0" t="n">
        <v>12.85</v>
      </c>
      <c r="G13" s="0" t="n">
        <v>61.03</v>
      </c>
      <c r="H13" s="0" t="n">
        <v>26.12</v>
      </c>
      <c r="I13" s="0" t="n">
        <v>47.68</v>
      </c>
    </row>
    <row r="14" customFormat="false" ht="13.5" hidden="false" customHeight="false" outlineLevel="0" collapsed="false">
      <c r="A14" s="133" t="s">
        <v>96</v>
      </c>
      <c r="B14" s="134" t="n">
        <v>127387</v>
      </c>
      <c r="C14" s="134" t="n">
        <v>14317</v>
      </c>
      <c r="D14" s="134" t="n">
        <v>68396</v>
      </c>
      <c r="E14" s="134" t="n">
        <v>44671</v>
      </c>
      <c r="F14" s="0" t="n">
        <v>11.24</v>
      </c>
      <c r="G14" s="0" t="n">
        <v>53.69</v>
      </c>
      <c r="H14" s="0" t="n">
        <v>35.07</v>
      </c>
      <c r="I14" s="0" t="n">
        <v>51.85</v>
      </c>
    </row>
    <row r="15" customFormat="false" ht="13.5" hidden="false" customHeight="false" outlineLevel="0" collapsed="false">
      <c r="A15" s="133" t="s">
        <v>99</v>
      </c>
      <c r="B15" s="134" t="n">
        <v>254244</v>
      </c>
      <c r="C15" s="134" t="n">
        <v>33346</v>
      </c>
      <c r="D15" s="134" t="n">
        <v>157947</v>
      </c>
      <c r="E15" s="134" t="n">
        <v>60882</v>
      </c>
      <c r="F15" s="0" t="n">
        <v>13.22</v>
      </c>
      <c r="G15" s="0" t="n">
        <v>62.63</v>
      </c>
      <c r="H15" s="0" t="n">
        <v>24.14</v>
      </c>
      <c r="I15" s="0" t="n">
        <v>45.45</v>
      </c>
    </row>
    <row r="16" customFormat="false" ht="13.5" hidden="false" customHeight="false" outlineLevel="0" collapsed="false">
      <c r="A16" s="133" t="s">
        <v>95</v>
      </c>
      <c r="B16" s="134" t="n">
        <v>121433</v>
      </c>
      <c r="C16" s="134" t="n">
        <v>17014</v>
      </c>
      <c r="D16" s="134" t="n">
        <v>77622</v>
      </c>
      <c r="E16" s="134" t="n">
        <v>25632</v>
      </c>
      <c r="F16" s="0" t="n">
        <v>14.15</v>
      </c>
      <c r="G16" s="0" t="n">
        <v>64.54</v>
      </c>
      <c r="H16" s="0" t="n">
        <v>21.31</v>
      </c>
      <c r="I16" s="0" t="n">
        <v>43.99</v>
      </c>
    </row>
    <row r="17" customFormat="false" ht="13.5" hidden="false" customHeight="false" outlineLevel="0" collapsed="false">
      <c r="A17" s="133" t="s">
        <v>96</v>
      </c>
      <c r="B17" s="134" t="n">
        <v>132811</v>
      </c>
      <c r="C17" s="134" t="n">
        <v>16332</v>
      </c>
      <c r="D17" s="134" t="n">
        <v>80325</v>
      </c>
      <c r="E17" s="134" t="n">
        <v>35250</v>
      </c>
      <c r="F17" s="0" t="n">
        <v>12.38</v>
      </c>
      <c r="G17" s="0" t="n">
        <v>60.9</v>
      </c>
      <c r="H17" s="0" t="n">
        <v>26.72</v>
      </c>
      <c r="I17" s="0" t="n">
        <v>46.78</v>
      </c>
    </row>
    <row r="18" customFormat="false" ht="13.5" hidden="false" customHeight="false" outlineLevel="0" collapsed="false">
      <c r="A18" s="133" t="s">
        <v>100</v>
      </c>
      <c r="B18" s="134" t="n">
        <v>89401</v>
      </c>
      <c r="C18" s="134" t="n">
        <v>11577</v>
      </c>
      <c r="D18" s="134" t="n">
        <v>54346</v>
      </c>
      <c r="E18" s="134" t="n">
        <v>22898</v>
      </c>
      <c r="F18" s="0" t="n">
        <v>13.03</v>
      </c>
      <c r="G18" s="0" t="n">
        <v>61.19</v>
      </c>
      <c r="H18" s="0" t="n">
        <v>25.78</v>
      </c>
      <c r="I18" s="0" t="n">
        <v>46.19</v>
      </c>
    </row>
    <row r="19" customFormat="false" ht="13.5" hidden="false" customHeight="false" outlineLevel="0" collapsed="false">
      <c r="A19" s="133" t="s">
        <v>95</v>
      </c>
      <c r="B19" s="134" t="n">
        <v>43953</v>
      </c>
      <c r="C19" s="134" t="n">
        <v>5971</v>
      </c>
      <c r="D19" s="134" t="n">
        <v>28421</v>
      </c>
      <c r="E19" s="134" t="n">
        <v>9118</v>
      </c>
      <c r="F19" s="0" t="n">
        <v>13.72</v>
      </c>
      <c r="G19" s="0" t="n">
        <v>65.32</v>
      </c>
      <c r="H19" s="0" t="n">
        <v>20.96</v>
      </c>
      <c r="I19" s="0" t="n">
        <v>43.68</v>
      </c>
    </row>
    <row r="20" customFormat="false" ht="13.5" hidden="false" customHeight="false" outlineLevel="0" collapsed="false">
      <c r="A20" s="133" t="s">
        <v>96</v>
      </c>
      <c r="B20" s="134" t="n">
        <v>45448</v>
      </c>
      <c r="C20" s="134" t="n">
        <v>5606</v>
      </c>
      <c r="D20" s="134" t="n">
        <v>25925</v>
      </c>
      <c r="E20" s="134" t="n">
        <v>13780</v>
      </c>
      <c r="F20" s="0" t="n">
        <v>12.37</v>
      </c>
      <c r="G20" s="0" t="n">
        <v>57.22</v>
      </c>
      <c r="H20" s="0" t="n">
        <v>30.41</v>
      </c>
      <c r="I20" s="0" t="n">
        <v>48.61</v>
      </c>
    </row>
    <row r="21" customFormat="false" ht="13.5" hidden="false" customHeight="false" outlineLevel="0" collapsed="false">
      <c r="A21" s="133" t="s">
        <v>101</v>
      </c>
      <c r="B21" s="134" t="n">
        <v>136623</v>
      </c>
      <c r="C21" s="134" t="n">
        <v>17527</v>
      </c>
      <c r="D21" s="134" t="n">
        <v>79640</v>
      </c>
      <c r="E21" s="134" t="n">
        <v>39222</v>
      </c>
      <c r="F21" s="0" t="n">
        <v>12.85</v>
      </c>
      <c r="G21" s="0" t="n">
        <v>58.39</v>
      </c>
      <c r="H21" s="0" t="n">
        <v>28.76</v>
      </c>
      <c r="I21" s="0" t="n">
        <v>48.24</v>
      </c>
    </row>
    <row r="22" customFormat="false" ht="13.5" hidden="false" customHeight="false" outlineLevel="0" collapsed="false">
      <c r="A22" s="133" t="s">
        <v>95</v>
      </c>
      <c r="B22" s="134" t="n">
        <v>64846</v>
      </c>
      <c r="C22" s="134" t="n">
        <v>9012</v>
      </c>
      <c r="D22" s="134" t="n">
        <v>40231</v>
      </c>
      <c r="E22" s="134" t="n">
        <v>15453</v>
      </c>
      <c r="F22" s="0" t="n">
        <v>13.93</v>
      </c>
      <c r="G22" s="0" t="n">
        <v>62.18</v>
      </c>
      <c r="H22" s="0" t="n">
        <v>23.89</v>
      </c>
      <c r="I22" s="0" t="n">
        <v>45.77</v>
      </c>
    </row>
    <row r="23" customFormat="false" ht="13.5" hidden="false" customHeight="false" outlineLevel="0" collapsed="false">
      <c r="A23" s="133" t="s">
        <v>96</v>
      </c>
      <c r="B23" s="134" t="n">
        <v>71777</v>
      </c>
      <c r="C23" s="134" t="n">
        <v>8515</v>
      </c>
      <c r="D23" s="134" t="n">
        <v>39409</v>
      </c>
      <c r="E23" s="134" t="n">
        <v>23769</v>
      </c>
      <c r="F23" s="0" t="n">
        <v>11.88</v>
      </c>
      <c r="G23" s="0" t="n">
        <v>54.97</v>
      </c>
      <c r="H23" s="0" t="n">
        <v>33.15</v>
      </c>
      <c r="I23" s="0" t="n">
        <v>50.48</v>
      </c>
    </row>
    <row r="24" customFormat="false" ht="13.5" hidden="false" customHeight="false" outlineLevel="0" collapsed="false">
      <c r="A24" s="133" t="s">
        <v>102</v>
      </c>
      <c r="B24" s="134" t="n">
        <v>111151</v>
      </c>
      <c r="C24" s="134" t="n">
        <v>14123</v>
      </c>
      <c r="D24" s="134" t="n">
        <v>65190</v>
      </c>
      <c r="E24" s="134" t="n">
        <v>31835</v>
      </c>
      <c r="F24" s="0" t="n">
        <v>12.71</v>
      </c>
      <c r="G24" s="0" t="n">
        <v>58.65</v>
      </c>
      <c r="H24" s="0" t="n">
        <v>28.64</v>
      </c>
      <c r="I24" s="0" t="n">
        <v>48.57</v>
      </c>
    </row>
    <row r="25" customFormat="false" ht="13.5" hidden="false" customHeight="false" outlineLevel="0" collapsed="false">
      <c r="A25" s="133" t="s">
        <v>95</v>
      </c>
      <c r="B25" s="134" t="n">
        <v>52610</v>
      </c>
      <c r="C25" s="134" t="n">
        <v>7100</v>
      </c>
      <c r="D25" s="134" t="n">
        <v>32780</v>
      </c>
      <c r="E25" s="134" t="n">
        <v>12727</v>
      </c>
      <c r="F25" s="0" t="n">
        <v>13.5</v>
      </c>
      <c r="G25" s="0" t="n">
        <v>62.31</v>
      </c>
      <c r="H25" s="0" t="n">
        <v>24.19</v>
      </c>
      <c r="I25" s="0" t="n">
        <v>46.43</v>
      </c>
    </row>
    <row r="26" customFormat="false" ht="13.5" hidden="false" customHeight="false" outlineLevel="0" collapsed="false">
      <c r="A26" s="133" t="s">
        <v>96</v>
      </c>
      <c r="B26" s="134" t="n">
        <v>58541</v>
      </c>
      <c r="C26" s="134" t="n">
        <v>7023</v>
      </c>
      <c r="D26" s="134" t="n">
        <v>32410</v>
      </c>
      <c r="E26" s="134" t="n">
        <v>19108</v>
      </c>
      <c r="F26" s="0" t="n">
        <v>12</v>
      </c>
      <c r="G26" s="0" t="n">
        <v>55.36</v>
      </c>
      <c r="H26" s="0" t="n">
        <v>32.64</v>
      </c>
      <c r="I26" s="0" t="n">
        <v>50.49</v>
      </c>
    </row>
    <row r="27" customFormat="false" ht="13.5" hidden="false" customHeight="false" outlineLevel="0" collapsed="false">
      <c r="A27" s="133" t="s">
        <v>103</v>
      </c>
      <c r="B27" s="134" t="n">
        <v>38850</v>
      </c>
      <c r="C27" s="134" t="n">
        <v>5404</v>
      </c>
      <c r="D27" s="134" t="n">
        <v>23020</v>
      </c>
      <c r="E27" s="134" t="n">
        <v>10332</v>
      </c>
      <c r="F27" s="0" t="n">
        <v>13.94</v>
      </c>
      <c r="G27" s="0" t="n">
        <v>59.4</v>
      </c>
      <c r="H27" s="0" t="n">
        <v>26.66</v>
      </c>
      <c r="I27" s="0" t="n">
        <v>46.98</v>
      </c>
    </row>
    <row r="28" customFormat="false" ht="13.5" hidden="false" customHeight="false" outlineLevel="0" collapsed="false">
      <c r="A28" s="133" t="s">
        <v>95</v>
      </c>
      <c r="B28" s="134" t="n">
        <v>18432</v>
      </c>
      <c r="C28" s="134" t="n">
        <v>2780</v>
      </c>
      <c r="D28" s="134" t="n">
        <v>11374</v>
      </c>
      <c r="E28" s="134" t="n">
        <v>4216</v>
      </c>
      <c r="F28" s="0" t="n">
        <v>15.13</v>
      </c>
      <c r="G28" s="0" t="n">
        <v>61.92</v>
      </c>
      <c r="H28" s="0" t="n">
        <v>22.95</v>
      </c>
      <c r="I28" s="0" t="n">
        <v>45.06</v>
      </c>
    </row>
    <row r="29" customFormat="false" ht="13.5" hidden="false" customHeight="false" outlineLevel="0" collapsed="false">
      <c r="A29" s="133" t="s">
        <v>96</v>
      </c>
      <c r="B29" s="134" t="n">
        <v>20418</v>
      </c>
      <c r="C29" s="134" t="n">
        <v>2624</v>
      </c>
      <c r="D29" s="134" t="n">
        <v>11646</v>
      </c>
      <c r="E29" s="134" t="n">
        <v>6116</v>
      </c>
      <c r="F29" s="0" t="n">
        <v>12.87</v>
      </c>
      <c r="G29" s="0" t="n">
        <v>57.13</v>
      </c>
      <c r="H29" s="0" t="n">
        <v>30</v>
      </c>
      <c r="I29" s="0" t="n">
        <v>48.71</v>
      </c>
    </row>
    <row r="30" customFormat="false" ht="13.5" hidden="false" customHeight="false" outlineLevel="0" collapsed="false">
      <c r="A30" s="133" t="s">
        <v>29</v>
      </c>
      <c r="B30" s="134" t="n">
        <v>42373</v>
      </c>
      <c r="C30" s="134" t="n">
        <v>5798</v>
      </c>
      <c r="D30" s="134" t="n">
        <v>25275</v>
      </c>
      <c r="E30" s="134" t="n">
        <v>11244</v>
      </c>
      <c r="F30" s="0" t="n">
        <v>13.7</v>
      </c>
      <c r="G30" s="0" t="n">
        <v>59.73</v>
      </c>
      <c r="H30" s="0" t="n">
        <v>26.57</v>
      </c>
      <c r="I30" s="0" t="n">
        <v>46.87</v>
      </c>
    </row>
    <row r="31" customFormat="false" ht="13.5" hidden="false" customHeight="false" outlineLevel="0" collapsed="false">
      <c r="A31" s="133" t="s">
        <v>95</v>
      </c>
      <c r="B31" s="134" t="n">
        <v>20497</v>
      </c>
      <c r="C31" s="134" t="n">
        <v>3028</v>
      </c>
      <c r="D31" s="134" t="n">
        <v>12653</v>
      </c>
      <c r="E31" s="134" t="n">
        <v>4768</v>
      </c>
      <c r="F31" s="0" t="n">
        <v>14.81</v>
      </c>
      <c r="G31" s="0" t="n">
        <v>61.88</v>
      </c>
      <c r="H31" s="0" t="n">
        <v>23.32</v>
      </c>
      <c r="I31" s="0" t="n">
        <v>45.13</v>
      </c>
    </row>
    <row r="32" customFormat="false" ht="13.5" hidden="false" customHeight="false" outlineLevel="0" collapsed="false">
      <c r="A32" s="133" t="s">
        <v>96</v>
      </c>
      <c r="B32" s="134" t="n">
        <v>21876</v>
      </c>
      <c r="C32" s="134" t="n">
        <v>2770</v>
      </c>
      <c r="D32" s="134" t="n">
        <v>12622</v>
      </c>
      <c r="E32" s="134" t="n">
        <v>6476</v>
      </c>
      <c r="F32" s="0" t="n">
        <v>12.67</v>
      </c>
      <c r="G32" s="0" t="n">
        <v>57.72</v>
      </c>
      <c r="H32" s="0" t="n">
        <v>29.61</v>
      </c>
      <c r="I32" s="0" t="n">
        <v>48.5</v>
      </c>
    </row>
    <row r="33" customFormat="false" ht="13.5" hidden="false" customHeight="false" outlineLevel="0" collapsed="false">
      <c r="A33" s="133" t="s">
        <v>104</v>
      </c>
      <c r="B33" s="134" t="n">
        <v>33836</v>
      </c>
      <c r="C33" s="134" t="n">
        <v>3776</v>
      </c>
      <c r="D33" s="134" t="n">
        <v>19455</v>
      </c>
      <c r="E33" s="134" t="n">
        <v>10600</v>
      </c>
      <c r="F33" s="0" t="n">
        <v>11.16</v>
      </c>
      <c r="G33" s="0" t="n">
        <v>57.51</v>
      </c>
      <c r="H33" s="0" t="n">
        <v>31.33</v>
      </c>
      <c r="I33" s="0" t="n">
        <v>50.12</v>
      </c>
    </row>
    <row r="34" customFormat="false" ht="13.5" hidden="false" customHeight="false" outlineLevel="0" collapsed="false">
      <c r="A34" s="133" t="s">
        <v>95</v>
      </c>
      <c r="B34" s="134" t="n">
        <v>16036</v>
      </c>
      <c r="C34" s="134" t="n">
        <v>1970</v>
      </c>
      <c r="D34" s="134" t="n">
        <v>9700</v>
      </c>
      <c r="E34" s="134" t="n">
        <v>4365</v>
      </c>
      <c r="F34" s="0" t="n">
        <v>12.29</v>
      </c>
      <c r="G34" s="0" t="n">
        <v>60.49</v>
      </c>
      <c r="H34" s="0" t="n">
        <v>27.22</v>
      </c>
      <c r="I34" s="0" t="n">
        <v>48.09</v>
      </c>
    </row>
    <row r="35" customFormat="false" ht="13.5" hidden="false" customHeight="false" outlineLevel="0" collapsed="false">
      <c r="A35" s="133" t="s">
        <v>96</v>
      </c>
      <c r="B35" s="134" t="n">
        <v>17800</v>
      </c>
      <c r="C35" s="134" t="n">
        <v>1806</v>
      </c>
      <c r="D35" s="134" t="n">
        <v>9755</v>
      </c>
      <c r="E35" s="134" t="n">
        <v>6235</v>
      </c>
      <c r="F35" s="0" t="n">
        <v>10.15</v>
      </c>
      <c r="G35" s="0" t="n">
        <v>54.82</v>
      </c>
      <c r="H35" s="0" t="n">
        <v>35.04</v>
      </c>
      <c r="I35" s="0" t="n">
        <v>51.96</v>
      </c>
    </row>
    <row r="36" customFormat="false" ht="13.5" hidden="false" customHeight="false" outlineLevel="0" collapsed="false">
      <c r="A36" s="133" t="s">
        <v>105</v>
      </c>
      <c r="B36" s="134" t="n">
        <v>26811</v>
      </c>
      <c r="C36" s="134" t="n">
        <v>3232</v>
      </c>
      <c r="D36" s="134" t="n">
        <v>15106</v>
      </c>
      <c r="E36" s="134" t="n">
        <v>8472</v>
      </c>
      <c r="F36" s="0" t="n">
        <v>12.06</v>
      </c>
      <c r="G36" s="0" t="n">
        <v>56.34</v>
      </c>
      <c r="H36" s="0" t="n">
        <v>31.6</v>
      </c>
      <c r="I36" s="0" t="n">
        <v>49.93</v>
      </c>
    </row>
    <row r="37" customFormat="false" ht="13.5" hidden="false" customHeight="false" outlineLevel="0" collapsed="false">
      <c r="A37" s="133" t="s">
        <v>95</v>
      </c>
      <c r="B37" s="134" t="n">
        <v>12846</v>
      </c>
      <c r="C37" s="134" t="n">
        <v>1650</v>
      </c>
      <c r="D37" s="134" t="n">
        <v>7679</v>
      </c>
      <c r="E37" s="134" t="n">
        <v>3517</v>
      </c>
      <c r="F37" s="0" t="n">
        <v>12.84</v>
      </c>
      <c r="G37" s="0" t="n">
        <v>59.78</v>
      </c>
      <c r="H37" s="0" t="n">
        <v>27.38</v>
      </c>
      <c r="I37" s="0" t="n">
        <v>47.96</v>
      </c>
    </row>
    <row r="38" customFormat="false" ht="13.5" hidden="false" customHeight="false" outlineLevel="0" collapsed="false">
      <c r="A38" s="133" t="s">
        <v>96</v>
      </c>
      <c r="B38" s="134" t="n">
        <v>13965</v>
      </c>
      <c r="C38" s="134" t="n">
        <v>1582</v>
      </c>
      <c r="D38" s="134" t="n">
        <v>7427</v>
      </c>
      <c r="E38" s="134" t="n">
        <v>4955</v>
      </c>
      <c r="F38" s="0" t="n">
        <v>11.33</v>
      </c>
      <c r="G38" s="0" t="n">
        <v>53.19</v>
      </c>
      <c r="H38" s="0" t="n">
        <v>35.48</v>
      </c>
      <c r="I38" s="0" t="n">
        <v>51.74</v>
      </c>
    </row>
    <row r="39" customFormat="false" ht="13.5" hidden="false" customHeight="false" outlineLevel="0" collapsed="false">
      <c r="A39" s="133" t="s">
        <v>106</v>
      </c>
      <c r="B39" s="134" t="n">
        <v>29473</v>
      </c>
      <c r="C39" s="134" t="n">
        <v>3788</v>
      </c>
      <c r="D39" s="134" t="n">
        <v>16900</v>
      </c>
      <c r="E39" s="134" t="n">
        <v>8765</v>
      </c>
      <c r="F39" s="0" t="n">
        <v>12.86</v>
      </c>
      <c r="G39" s="0" t="n">
        <v>57.38</v>
      </c>
      <c r="H39" s="0" t="n">
        <v>29.76</v>
      </c>
      <c r="I39" s="0" t="n">
        <v>48.73</v>
      </c>
    </row>
    <row r="40" customFormat="false" ht="13.5" hidden="false" customHeight="false" outlineLevel="0" collapsed="false">
      <c r="A40" s="133" t="s">
        <v>95</v>
      </c>
      <c r="B40" s="134" t="n">
        <v>14211</v>
      </c>
      <c r="C40" s="134" t="n">
        <v>1918</v>
      </c>
      <c r="D40" s="134" t="n">
        <v>8656</v>
      </c>
      <c r="E40" s="134" t="n">
        <v>3620</v>
      </c>
      <c r="F40" s="0" t="n">
        <v>13.51</v>
      </c>
      <c r="G40" s="0" t="n">
        <v>60.98</v>
      </c>
      <c r="H40" s="0" t="n">
        <v>25.5</v>
      </c>
      <c r="I40" s="0" t="n">
        <v>46.64</v>
      </c>
    </row>
    <row r="41" customFormat="false" ht="13.5" hidden="false" customHeight="false" outlineLevel="0" collapsed="false">
      <c r="A41" s="133" t="s">
        <v>96</v>
      </c>
      <c r="B41" s="134" t="n">
        <v>15262</v>
      </c>
      <c r="C41" s="134" t="n">
        <v>1870</v>
      </c>
      <c r="D41" s="134" t="n">
        <v>8244</v>
      </c>
      <c r="E41" s="134" t="n">
        <v>5145</v>
      </c>
      <c r="F41" s="0" t="n">
        <v>12.26</v>
      </c>
      <c r="G41" s="0" t="n">
        <v>54.03</v>
      </c>
      <c r="H41" s="0" t="n">
        <v>33.72</v>
      </c>
      <c r="I41" s="0" t="n">
        <v>50.67</v>
      </c>
    </row>
    <row r="42" customFormat="false" ht="13.5" hidden="false" customHeight="false" outlineLevel="0" collapsed="false">
      <c r="A42" s="133" t="s">
        <v>107</v>
      </c>
      <c r="B42" s="134" t="n">
        <v>62214</v>
      </c>
      <c r="C42" s="134" t="n">
        <v>8615</v>
      </c>
      <c r="D42" s="134" t="n">
        <v>38297</v>
      </c>
      <c r="E42" s="134" t="n">
        <v>15070</v>
      </c>
      <c r="F42" s="0" t="n">
        <v>13.9</v>
      </c>
      <c r="G42" s="0" t="n">
        <v>61.79</v>
      </c>
      <c r="H42" s="0" t="n">
        <v>24.31</v>
      </c>
      <c r="I42" s="0" t="n">
        <v>45.75</v>
      </c>
    </row>
    <row r="43" customFormat="false" ht="13.5" hidden="false" customHeight="false" outlineLevel="0" collapsed="false">
      <c r="A43" s="133" t="s">
        <v>95</v>
      </c>
      <c r="B43" s="134" t="n">
        <v>30148</v>
      </c>
      <c r="C43" s="134" t="n">
        <v>4436</v>
      </c>
      <c r="D43" s="134" t="n">
        <v>19093</v>
      </c>
      <c r="E43" s="134" t="n">
        <v>6445</v>
      </c>
      <c r="F43" s="0" t="n">
        <v>14.8</v>
      </c>
      <c r="G43" s="0" t="n">
        <v>63.7</v>
      </c>
      <c r="H43" s="0" t="n">
        <v>21.5</v>
      </c>
      <c r="I43" s="0" t="n">
        <v>44.17</v>
      </c>
    </row>
    <row r="44" customFormat="false" ht="13.5" hidden="false" customHeight="false" outlineLevel="0" collapsed="false">
      <c r="A44" s="133" t="s">
        <v>96</v>
      </c>
      <c r="B44" s="134" t="n">
        <v>32066</v>
      </c>
      <c r="C44" s="134" t="n">
        <v>4179</v>
      </c>
      <c r="D44" s="134" t="n">
        <v>19204</v>
      </c>
      <c r="E44" s="134" t="n">
        <v>8625</v>
      </c>
      <c r="F44" s="0" t="n">
        <v>13.06</v>
      </c>
      <c r="G44" s="0" t="n">
        <v>60</v>
      </c>
      <c r="H44" s="0" t="n">
        <v>26.95</v>
      </c>
      <c r="I44" s="0" t="n">
        <v>47.22</v>
      </c>
    </row>
    <row r="45" customFormat="false" ht="13.5" hidden="false" customHeight="false" outlineLevel="0" collapsed="false">
      <c r="A45" s="133" t="s">
        <v>108</v>
      </c>
      <c r="B45" s="134" t="n">
        <v>46414</v>
      </c>
      <c r="C45" s="134" t="n">
        <v>6684</v>
      </c>
      <c r="D45" s="134" t="n">
        <v>28387</v>
      </c>
      <c r="E45" s="134" t="n">
        <v>11324</v>
      </c>
      <c r="F45" s="0" t="n">
        <v>14.41</v>
      </c>
      <c r="G45" s="0" t="n">
        <v>61.19</v>
      </c>
      <c r="H45" s="0" t="n">
        <v>24.41</v>
      </c>
      <c r="I45" s="0" t="n">
        <v>45.06</v>
      </c>
    </row>
    <row r="46" customFormat="false" ht="13.5" hidden="false" customHeight="false" outlineLevel="0" collapsed="false">
      <c r="A46" s="133" t="s">
        <v>95</v>
      </c>
      <c r="B46" s="134" t="n">
        <v>22934</v>
      </c>
      <c r="C46" s="134" t="n">
        <v>3379</v>
      </c>
      <c r="D46" s="134" t="n">
        <v>14729</v>
      </c>
      <c r="E46" s="134" t="n">
        <v>4810</v>
      </c>
      <c r="F46" s="0" t="n">
        <v>14.74</v>
      </c>
      <c r="G46" s="0" t="n">
        <v>64.27</v>
      </c>
      <c r="H46" s="0" t="n">
        <v>20.99</v>
      </c>
      <c r="I46" s="0" t="n">
        <v>43.27</v>
      </c>
    </row>
    <row r="47" customFormat="false" ht="13.5" hidden="false" customHeight="false" outlineLevel="0" collapsed="false">
      <c r="A47" s="133" t="s">
        <v>96</v>
      </c>
      <c r="B47" s="134" t="n">
        <v>23480</v>
      </c>
      <c r="C47" s="134" t="n">
        <v>3305</v>
      </c>
      <c r="D47" s="134" t="n">
        <v>13658</v>
      </c>
      <c r="E47" s="134" t="n">
        <v>6514</v>
      </c>
      <c r="F47" s="0" t="n">
        <v>14.08</v>
      </c>
      <c r="G47" s="0" t="n">
        <v>58.18</v>
      </c>
      <c r="H47" s="0" t="n">
        <v>27.75</v>
      </c>
      <c r="I47" s="0" t="n">
        <v>46.8</v>
      </c>
    </row>
    <row r="48" customFormat="false" ht="13.5" hidden="false" customHeight="false" outlineLevel="0" collapsed="false">
      <c r="A48" s="133" t="s">
        <v>35</v>
      </c>
      <c r="B48" s="134" t="n">
        <v>18955</v>
      </c>
      <c r="C48" s="134" t="n">
        <v>2176</v>
      </c>
      <c r="D48" s="134" t="n">
        <v>10616</v>
      </c>
      <c r="E48" s="134" t="n">
        <v>6163</v>
      </c>
      <c r="F48" s="0" t="n">
        <v>11.48</v>
      </c>
      <c r="G48" s="0" t="n">
        <v>56.01</v>
      </c>
      <c r="H48" s="0" t="n">
        <v>32.51</v>
      </c>
      <c r="I48" s="0" t="n">
        <v>50.88</v>
      </c>
    </row>
    <row r="49" customFormat="false" ht="13.5" hidden="false" customHeight="false" outlineLevel="0" collapsed="false">
      <c r="A49" s="133" t="s">
        <v>95</v>
      </c>
      <c r="B49" s="134" t="n">
        <v>9138</v>
      </c>
      <c r="C49" s="134" t="n">
        <v>1135</v>
      </c>
      <c r="D49" s="134" t="n">
        <v>5466</v>
      </c>
      <c r="E49" s="134" t="n">
        <v>2537</v>
      </c>
      <c r="F49" s="0" t="n">
        <v>12.42</v>
      </c>
      <c r="G49" s="0" t="n">
        <v>59.82</v>
      </c>
      <c r="H49" s="0" t="n">
        <v>27.76</v>
      </c>
      <c r="I49" s="0" t="n">
        <v>48.64</v>
      </c>
    </row>
    <row r="50" customFormat="false" ht="13.5" hidden="false" customHeight="false" outlineLevel="0" collapsed="false">
      <c r="A50" s="133" t="s">
        <v>96</v>
      </c>
      <c r="B50" s="134" t="n">
        <v>9817</v>
      </c>
      <c r="C50" s="134" t="n">
        <v>1041</v>
      </c>
      <c r="D50" s="134" t="n">
        <v>5150</v>
      </c>
      <c r="E50" s="134" t="n">
        <v>3626</v>
      </c>
      <c r="F50" s="0" t="n">
        <v>10.6</v>
      </c>
      <c r="G50" s="0" t="n">
        <v>52.46</v>
      </c>
      <c r="H50" s="0" t="n">
        <v>36.94</v>
      </c>
      <c r="I50" s="0" t="n">
        <v>52.97</v>
      </c>
    </row>
    <row r="51" customFormat="false" ht="13.5" hidden="false" customHeight="false" outlineLevel="0" collapsed="false">
      <c r="A51" s="133" t="s">
        <v>109</v>
      </c>
      <c r="B51" s="134" t="n">
        <v>33658</v>
      </c>
      <c r="C51" s="134" t="n">
        <v>4296</v>
      </c>
      <c r="D51" s="134" t="n">
        <v>19817</v>
      </c>
      <c r="E51" s="134" t="n">
        <v>9545</v>
      </c>
      <c r="F51" s="0" t="n">
        <v>12.76</v>
      </c>
      <c r="G51" s="0" t="n">
        <v>58.88</v>
      </c>
      <c r="H51" s="0" t="n">
        <v>28.36</v>
      </c>
      <c r="I51" s="0" t="n">
        <v>48.1</v>
      </c>
    </row>
    <row r="52" customFormat="false" ht="13.5" hidden="false" customHeight="false" outlineLevel="0" collapsed="false">
      <c r="A52" s="133" t="s">
        <v>95</v>
      </c>
      <c r="B52" s="134" t="n">
        <v>16025</v>
      </c>
      <c r="C52" s="134" t="n">
        <v>2185</v>
      </c>
      <c r="D52" s="134" t="n">
        <v>9948</v>
      </c>
      <c r="E52" s="134" t="n">
        <v>3892</v>
      </c>
      <c r="F52" s="0" t="n">
        <v>13.63</v>
      </c>
      <c r="G52" s="0" t="n">
        <v>62.08</v>
      </c>
      <c r="H52" s="0" t="n">
        <v>24.29</v>
      </c>
      <c r="I52" s="0" t="n">
        <v>46.07</v>
      </c>
    </row>
    <row r="53" customFormat="false" ht="13.5" hidden="false" customHeight="false" outlineLevel="0" collapsed="false">
      <c r="A53" s="133" t="s">
        <v>96</v>
      </c>
      <c r="B53" s="134" t="n">
        <v>17633</v>
      </c>
      <c r="C53" s="134" t="n">
        <v>2111</v>
      </c>
      <c r="D53" s="134" t="n">
        <v>9869</v>
      </c>
      <c r="E53" s="134" t="n">
        <v>5653</v>
      </c>
      <c r="F53" s="0" t="n">
        <v>11.97</v>
      </c>
      <c r="G53" s="0" t="n">
        <v>55.97</v>
      </c>
      <c r="H53" s="0" t="n">
        <v>32.06</v>
      </c>
      <c r="I53" s="0" t="n">
        <v>49.94</v>
      </c>
    </row>
    <row r="54" customFormat="false" ht="13.5" hidden="false" customHeight="false" outlineLevel="0" collapsed="false">
      <c r="A54" s="135" t="s">
        <v>37</v>
      </c>
      <c r="B54" s="136" t="n">
        <v>27154</v>
      </c>
      <c r="C54" s="136" t="n">
        <v>3408</v>
      </c>
      <c r="D54" s="136" t="n">
        <v>16256</v>
      </c>
      <c r="E54" s="136" t="n">
        <v>7490</v>
      </c>
      <c r="F54" s="135" t="n">
        <v>12.55</v>
      </c>
      <c r="G54" s="135" t="n">
        <v>59.87</v>
      </c>
      <c r="H54" s="135" t="n">
        <v>27.58</v>
      </c>
      <c r="I54" s="135" t="n">
        <v>48.02</v>
      </c>
    </row>
    <row r="55" customFormat="false" ht="13.5" hidden="false" customHeight="false" outlineLevel="0" collapsed="false">
      <c r="A55" s="133" t="s">
        <v>95</v>
      </c>
      <c r="B55" s="134" t="n">
        <v>12980</v>
      </c>
      <c r="C55" s="134" t="n">
        <v>1704</v>
      </c>
      <c r="D55" s="134" t="n">
        <v>8110</v>
      </c>
      <c r="E55" s="134" t="n">
        <v>3166</v>
      </c>
      <c r="F55" s="0" t="n">
        <v>13.13</v>
      </c>
      <c r="G55" s="0" t="n">
        <v>62.48</v>
      </c>
      <c r="H55" s="0" t="n">
        <v>24.39</v>
      </c>
      <c r="I55" s="0" t="n">
        <v>46.47</v>
      </c>
    </row>
    <row r="56" customFormat="false" ht="13.5" hidden="false" customHeight="false" outlineLevel="0" collapsed="false">
      <c r="A56" s="133" t="s">
        <v>96</v>
      </c>
      <c r="B56" s="134" t="n">
        <v>14174</v>
      </c>
      <c r="C56" s="134" t="n">
        <v>1704</v>
      </c>
      <c r="D56" s="134" t="n">
        <v>8146</v>
      </c>
      <c r="E56" s="134" t="n">
        <v>4324</v>
      </c>
      <c r="F56" s="0" t="n">
        <v>12.02</v>
      </c>
      <c r="G56" s="0" t="n">
        <v>57.47</v>
      </c>
      <c r="H56" s="0" t="n">
        <v>30.51</v>
      </c>
      <c r="I56" s="0" t="n">
        <v>49.44</v>
      </c>
    </row>
    <row r="57" customFormat="false" ht="13.5" hidden="false" customHeight="false" outlineLevel="0" collapsed="false">
      <c r="A57" s="133" t="s">
        <v>110</v>
      </c>
      <c r="B57" s="134" t="n">
        <v>15139</v>
      </c>
      <c r="C57" s="134" t="n">
        <v>1913</v>
      </c>
      <c r="D57" s="134" t="n">
        <v>9060</v>
      </c>
      <c r="E57" s="134" t="n">
        <v>4166</v>
      </c>
      <c r="F57" s="0" t="n">
        <v>12.64</v>
      </c>
      <c r="G57" s="0" t="n">
        <v>59.85</v>
      </c>
      <c r="H57" s="0" t="n">
        <v>27.52</v>
      </c>
      <c r="I57" s="0" t="n">
        <v>47.87</v>
      </c>
    </row>
    <row r="58" customFormat="false" ht="13.5" hidden="false" customHeight="false" outlineLevel="0" collapsed="false">
      <c r="A58" s="133" t="s">
        <v>95</v>
      </c>
      <c r="B58" s="134" t="n">
        <v>7189</v>
      </c>
      <c r="C58" s="0" t="n">
        <v>942</v>
      </c>
      <c r="D58" s="134" t="n">
        <v>4494</v>
      </c>
      <c r="E58" s="134" t="n">
        <v>1753</v>
      </c>
      <c r="F58" s="0" t="n">
        <v>13.1</v>
      </c>
      <c r="G58" s="0" t="n">
        <v>62.51</v>
      </c>
      <c r="H58" s="0" t="n">
        <v>24.38</v>
      </c>
      <c r="I58" s="0" t="n">
        <v>46.37</v>
      </c>
    </row>
    <row r="59" customFormat="false" ht="13.5" hidden="false" customHeight="false" outlineLevel="0" collapsed="false">
      <c r="A59" s="133" t="s">
        <v>96</v>
      </c>
      <c r="B59" s="134" t="n">
        <v>7950</v>
      </c>
      <c r="C59" s="0" t="n">
        <v>971</v>
      </c>
      <c r="D59" s="134" t="n">
        <v>4566</v>
      </c>
      <c r="E59" s="134" t="n">
        <v>2413</v>
      </c>
      <c r="F59" s="0" t="n">
        <v>12.21</v>
      </c>
      <c r="G59" s="0" t="n">
        <v>57.43</v>
      </c>
      <c r="H59" s="0" t="n">
        <v>30.35</v>
      </c>
      <c r="I59" s="0" t="n">
        <v>49.23</v>
      </c>
    </row>
    <row r="60" customFormat="false" ht="13.5" hidden="false" customHeight="false" outlineLevel="0" collapsed="false">
      <c r="A60" s="133" t="s">
        <v>111</v>
      </c>
      <c r="B60" s="134" t="n">
        <v>12015</v>
      </c>
      <c r="C60" s="134" t="n">
        <v>1495</v>
      </c>
      <c r="D60" s="134" t="n">
        <v>7196</v>
      </c>
      <c r="E60" s="134" t="n">
        <v>3324</v>
      </c>
      <c r="F60" s="0" t="n">
        <v>12.44</v>
      </c>
      <c r="G60" s="0" t="n">
        <v>59.89</v>
      </c>
      <c r="H60" s="0" t="n">
        <v>27.67</v>
      </c>
      <c r="I60" s="0" t="n">
        <v>48.2</v>
      </c>
    </row>
    <row r="61" customFormat="false" ht="13.5" hidden="false" customHeight="false" outlineLevel="0" collapsed="false">
      <c r="A61" s="133" t="s">
        <v>95</v>
      </c>
      <c r="B61" s="134" t="n">
        <v>5791</v>
      </c>
      <c r="C61" s="0" t="n">
        <v>762</v>
      </c>
      <c r="D61" s="134" t="n">
        <v>3616</v>
      </c>
      <c r="E61" s="134" t="n">
        <v>1413</v>
      </c>
      <c r="F61" s="0" t="n">
        <v>13.16</v>
      </c>
      <c r="G61" s="0" t="n">
        <v>62.44</v>
      </c>
      <c r="H61" s="0" t="n">
        <v>24.4</v>
      </c>
      <c r="I61" s="0" t="n">
        <v>46.59</v>
      </c>
    </row>
    <row r="62" customFormat="false" ht="13.5" hidden="false" customHeight="false" outlineLevel="0" collapsed="false">
      <c r="A62" s="133" t="s">
        <v>96</v>
      </c>
      <c r="B62" s="134" t="n">
        <v>6224</v>
      </c>
      <c r="C62" s="0" t="n">
        <v>733</v>
      </c>
      <c r="D62" s="134" t="n">
        <v>3580</v>
      </c>
      <c r="E62" s="134" t="n">
        <v>1911</v>
      </c>
      <c r="F62" s="0" t="n">
        <v>11.78</v>
      </c>
      <c r="G62" s="0" t="n">
        <v>57.52</v>
      </c>
      <c r="H62" s="0" t="n">
        <v>30.7</v>
      </c>
      <c r="I62" s="0" t="n">
        <v>49.7</v>
      </c>
    </row>
    <row r="63" customFormat="false" ht="13.5" hidden="false" customHeight="false" outlineLevel="0" collapsed="false">
      <c r="A63" s="135" t="s">
        <v>40</v>
      </c>
      <c r="B63" s="136" t="n">
        <v>43312</v>
      </c>
      <c r="C63" s="136" t="n">
        <v>5001</v>
      </c>
      <c r="D63" s="136" t="n">
        <v>24297</v>
      </c>
      <c r="E63" s="136" t="n">
        <v>14004</v>
      </c>
      <c r="F63" s="135" t="n">
        <v>11.55</v>
      </c>
      <c r="G63" s="135" t="n">
        <v>56.11</v>
      </c>
      <c r="H63" s="135" t="n">
        <v>32.34</v>
      </c>
      <c r="I63" s="135" t="n">
        <v>50.64</v>
      </c>
    </row>
    <row r="64" customFormat="false" ht="13.5" hidden="false" customHeight="false" outlineLevel="0" collapsed="false">
      <c r="A64" s="133" t="s">
        <v>95</v>
      </c>
      <c r="B64" s="134" t="n">
        <v>20913</v>
      </c>
      <c r="C64" s="134" t="n">
        <v>2603</v>
      </c>
      <c r="D64" s="134" t="n">
        <v>12449</v>
      </c>
      <c r="E64" s="134" t="n">
        <v>5853</v>
      </c>
      <c r="F64" s="0" t="n">
        <v>12.45</v>
      </c>
      <c r="G64" s="0" t="n">
        <v>59.55</v>
      </c>
      <c r="H64" s="0" t="n">
        <v>28</v>
      </c>
      <c r="I64" s="0" t="n">
        <v>48.51</v>
      </c>
    </row>
    <row r="65" customFormat="false" ht="13.5" hidden="false" customHeight="false" outlineLevel="0" collapsed="false">
      <c r="A65" s="133" t="s">
        <v>96</v>
      </c>
      <c r="B65" s="134" t="n">
        <v>22399</v>
      </c>
      <c r="C65" s="134" t="n">
        <v>2398</v>
      </c>
      <c r="D65" s="134" t="n">
        <v>11848</v>
      </c>
      <c r="E65" s="134" t="n">
        <v>8151</v>
      </c>
      <c r="F65" s="0" t="n">
        <v>10.71</v>
      </c>
      <c r="G65" s="0" t="n">
        <v>52.9</v>
      </c>
      <c r="H65" s="0" t="n">
        <v>36.39</v>
      </c>
      <c r="I65" s="0" t="n">
        <v>52.63</v>
      </c>
    </row>
    <row r="66" customFormat="false" ht="13.5" hidden="false" customHeight="false" outlineLevel="0" collapsed="false">
      <c r="A66" s="133" t="s">
        <v>76</v>
      </c>
      <c r="B66" s="134" t="n">
        <v>19959</v>
      </c>
      <c r="C66" s="134" t="n">
        <v>2441</v>
      </c>
      <c r="D66" s="134" t="n">
        <v>11559</v>
      </c>
      <c r="E66" s="134" t="n">
        <v>5949</v>
      </c>
      <c r="F66" s="0" t="n">
        <v>12.24</v>
      </c>
      <c r="G66" s="0" t="n">
        <v>57.94</v>
      </c>
      <c r="H66" s="0" t="n">
        <v>29.82</v>
      </c>
      <c r="I66" s="0" t="n">
        <v>49.27</v>
      </c>
    </row>
    <row r="67" customFormat="false" ht="13.5" hidden="false" customHeight="false" outlineLevel="0" collapsed="false">
      <c r="A67" s="133" t="s">
        <v>95</v>
      </c>
      <c r="B67" s="134" t="n">
        <v>9604</v>
      </c>
      <c r="C67" s="134" t="n">
        <v>1271</v>
      </c>
      <c r="D67" s="134" t="n">
        <v>5843</v>
      </c>
      <c r="E67" s="134" t="n">
        <v>2482</v>
      </c>
      <c r="F67" s="0" t="n">
        <v>13.25</v>
      </c>
      <c r="G67" s="0" t="n">
        <v>60.89</v>
      </c>
      <c r="H67" s="0" t="n">
        <v>25.86</v>
      </c>
      <c r="I67" s="0" t="n">
        <v>47.27</v>
      </c>
    </row>
    <row r="68" customFormat="false" ht="13.5" hidden="false" customHeight="false" outlineLevel="0" collapsed="false">
      <c r="A68" s="133" t="s">
        <v>96</v>
      </c>
      <c r="B68" s="134" t="n">
        <v>10355</v>
      </c>
      <c r="C68" s="134" t="n">
        <v>1170</v>
      </c>
      <c r="D68" s="134" t="n">
        <v>5716</v>
      </c>
      <c r="E68" s="134" t="n">
        <v>3467</v>
      </c>
      <c r="F68" s="0" t="n">
        <v>11.3</v>
      </c>
      <c r="G68" s="0" t="n">
        <v>55.21</v>
      </c>
      <c r="H68" s="0" t="n">
        <v>33.49</v>
      </c>
      <c r="I68" s="0" t="n">
        <v>51.12</v>
      </c>
    </row>
    <row r="69" customFormat="false" ht="13.5" hidden="false" customHeight="false" outlineLevel="0" collapsed="false">
      <c r="A69" s="133" t="s">
        <v>112</v>
      </c>
      <c r="B69" s="134" t="n">
        <v>6270</v>
      </c>
      <c r="C69" s="0" t="n">
        <v>679</v>
      </c>
      <c r="D69" s="134" t="n">
        <v>3317</v>
      </c>
      <c r="E69" s="134" t="n">
        <v>2274</v>
      </c>
      <c r="F69" s="0" t="n">
        <v>10.83</v>
      </c>
      <c r="G69" s="0" t="n">
        <v>52.9</v>
      </c>
      <c r="H69" s="0" t="n">
        <v>36.27</v>
      </c>
      <c r="I69" s="0" t="n">
        <v>52.8</v>
      </c>
    </row>
    <row r="70" customFormat="false" ht="13.5" hidden="false" customHeight="false" outlineLevel="0" collapsed="false">
      <c r="A70" s="133" t="s">
        <v>95</v>
      </c>
      <c r="B70" s="134" t="n">
        <v>2993</v>
      </c>
      <c r="C70" s="0" t="n">
        <v>347</v>
      </c>
      <c r="D70" s="134" t="n">
        <v>1681</v>
      </c>
      <c r="E70" s="0" t="n">
        <v>965</v>
      </c>
      <c r="F70" s="0" t="n">
        <v>11.59</v>
      </c>
      <c r="G70" s="0" t="n">
        <v>56.16</v>
      </c>
      <c r="H70" s="0" t="n">
        <v>32.24</v>
      </c>
      <c r="I70" s="0" t="n">
        <v>50.94</v>
      </c>
    </row>
    <row r="71" customFormat="false" ht="13.5" hidden="false" customHeight="false" outlineLevel="0" collapsed="false">
      <c r="A71" s="133" t="s">
        <v>96</v>
      </c>
      <c r="B71" s="134" t="n">
        <v>3277</v>
      </c>
      <c r="C71" s="0" t="n">
        <v>332</v>
      </c>
      <c r="D71" s="134" t="n">
        <v>1636</v>
      </c>
      <c r="E71" s="134" t="n">
        <v>1309</v>
      </c>
      <c r="F71" s="0" t="n">
        <v>10.13</v>
      </c>
      <c r="G71" s="0" t="n">
        <v>49.92</v>
      </c>
      <c r="H71" s="0" t="n">
        <v>39.95</v>
      </c>
      <c r="I71" s="0" t="n">
        <v>54.5</v>
      </c>
    </row>
    <row r="72" customFormat="false" ht="13.5" hidden="false" customHeight="false" outlineLevel="0" collapsed="false">
      <c r="A72" s="133" t="s">
        <v>113</v>
      </c>
      <c r="B72" s="134" t="n">
        <v>7856</v>
      </c>
      <c r="C72" s="0" t="n">
        <v>822</v>
      </c>
      <c r="D72" s="134" t="n">
        <v>4236</v>
      </c>
      <c r="E72" s="134" t="n">
        <v>2798</v>
      </c>
      <c r="F72" s="0" t="n">
        <v>10.46</v>
      </c>
      <c r="G72" s="0" t="n">
        <v>53.92</v>
      </c>
      <c r="H72" s="0" t="n">
        <v>35.62</v>
      </c>
      <c r="I72" s="0" t="n">
        <v>52.35</v>
      </c>
    </row>
    <row r="73" customFormat="false" ht="13.5" hidden="false" customHeight="false" outlineLevel="0" collapsed="false">
      <c r="A73" s="133" t="s">
        <v>95</v>
      </c>
      <c r="B73" s="134" t="n">
        <v>3861</v>
      </c>
      <c r="C73" s="0" t="n">
        <v>426</v>
      </c>
      <c r="D73" s="134" t="n">
        <v>2237</v>
      </c>
      <c r="E73" s="134" t="n">
        <v>1198</v>
      </c>
      <c r="F73" s="0" t="n">
        <v>11.03</v>
      </c>
      <c r="G73" s="0" t="n">
        <v>57.94</v>
      </c>
      <c r="H73" s="0" t="n">
        <v>31.03</v>
      </c>
      <c r="I73" s="0" t="n">
        <v>49.98</v>
      </c>
    </row>
    <row r="74" customFormat="false" ht="13.5" hidden="false" customHeight="false" outlineLevel="0" collapsed="false">
      <c r="A74" s="133" t="s">
        <v>96</v>
      </c>
      <c r="B74" s="134" t="n">
        <v>3995</v>
      </c>
      <c r="C74" s="0" t="n">
        <v>396</v>
      </c>
      <c r="D74" s="134" t="n">
        <v>1999</v>
      </c>
      <c r="E74" s="134" t="n">
        <v>1600</v>
      </c>
      <c r="F74" s="0" t="n">
        <v>9.91</v>
      </c>
      <c r="G74" s="0" t="n">
        <v>50.04</v>
      </c>
      <c r="H74" s="0" t="n">
        <v>40.05</v>
      </c>
      <c r="I74" s="0" t="n">
        <v>54.64</v>
      </c>
    </row>
    <row r="75" customFormat="false" ht="13.5" hidden="false" customHeight="false" outlineLevel="0" collapsed="false">
      <c r="A75" s="133" t="s">
        <v>114</v>
      </c>
      <c r="B75" s="134" t="n">
        <v>9227</v>
      </c>
      <c r="C75" s="134" t="n">
        <v>1059</v>
      </c>
      <c r="D75" s="134" t="n">
        <v>5185</v>
      </c>
      <c r="E75" s="134" t="n">
        <v>2983</v>
      </c>
      <c r="F75" s="0" t="n">
        <v>11.48</v>
      </c>
      <c r="G75" s="0" t="n">
        <v>56.19</v>
      </c>
      <c r="H75" s="0" t="n">
        <v>32.33</v>
      </c>
      <c r="I75" s="0" t="n">
        <v>50.69</v>
      </c>
    </row>
    <row r="76" customFormat="false" ht="13.5" hidden="false" customHeight="false" outlineLevel="0" collapsed="false">
      <c r="A76" s="133" t="s">
        <v>95</v>
      </c>
      <c r="B76" s="134" t="n">
        <v>4455</v>
      </c>
      <c r="C76" s="0" t="n">
        <v>559</v>
      </c>
      <c r="D76" s="134" t="n">
        <v>2688</v>
      </c>
      <c r="E76" s="134" t="n">
        <v>1208</v>
      </c>
      <c r="F76" s="0" t="n">
        <v>12.55</v>
      </c>
      <c r="G76" s="0" t="n">
        <v>60.34</v>
      </c>
      <c r="H76" s="0" t="n">
        <v>27.12</v>
      </c>
      <c r="I76" s="0" t="n">
        <v>48.28</v>
      </c>
    </row>
    <row r="77" customFormat="false" ht="13.5" hidden="false" customHeight="false" outlineLevel="0" collapsed="false">
      <c r="A77" s="133" t="s">
        <v>96</v>
      </c>
      <c r="B77" s="134" t="n">
        <v>4772</v>
      </c>
      <c r="C77" s="0" t="n">
        <v>500</v>
      </c>
      <c r="D77" s="134" t="n">
        <v>2497</v>
      </c>
      <c r="E77" s="134" t="n">
        <v>1775</v>
      </c>
      <c r="F77" s="0" t="n">
        <v>10.48</v>
      </c>
      <c r="G77" s="0" t="n">
        <v>52.33</v>
      </c>
      <c r="H77" s="0" t="n">
        <v>37.2</v>
      </c>
      <c r="I77" s="0" t="n">
        <v>52.94</v>
      </c>
    </row>
    <row r="78" customFormat="false" ht="13.5" hidden="false" customHeight="false" outlineLevel="0" collapsed="false">
      <c r="A78" s="135" t="s">
        <v>45</v>
      </c>
      <c r="B78" s="136" t="n">
        <v>8160</v>
      </c>
      <c r="C78" s="135" t="n">
        <v>956</v>
      </c>
      <c r="D78" s="136" t="n">
        <v>4691</v>
      </c>
      <c r="E78" s="136" t="n">
        <v>2513</v>
      </c>
      <c r="F78" s="135" t="n">
        <v>11.72</v>
      </c>
      <c r="G78" s="135" t="n">
        <v>57.49</v>
      </c>
      <c r="H78" s="135" t="n">
        <v>30.8</v>
      </c>
      <c r="I78" s="135" t="n">
        <v>50.3</v>
      </c>
    </row>
    <row r="79" customFormat="false" ht="13.5" hidden="false" customHeight="false" outlineLevel="0" collapsed="false">
      <c r="A79" s="133" t="s">
        <v>95</v>
      </c>
      <c r="B79" s="134" t="n">
        <v>3967</v>
      </c>
      <c r="C79" s="0" t="n">
        <v>493</v>
      </c>
      <c r="D79" s="134" t="n">
        <v>2438</v>
      </c>
      <c r="E79" s="134" t="n">
        <v>1036</v>
      </c>
      <c r="F79" s="0" t="n">
        <v>12.43</v>
      </c>
      <c r="G79" s="0" t="n">
        <v>61.46</v>
      </c>
      <c r="H79" s="0" t="n">
        <v>26.12</v>
      </c>
      <c r="I79" s="0" t="n">
        <v>48.19</v>
      </c>
    </row>
    <row r="80" customFormat="false" ht="13.5" hidden="false" customHeight="false" outlineLevel="0" collapsed="false">
      <c r="A80" s="133" t="s">
        <v>96</v>
      </c>
      <c r="B80" s="134" t="n">
        <v>4193</v>
      </c>
      <c r="C80" s="0" t="n">
        <v>463</v>
      </c>
      <c r="D80" s="134" t="n">
        <v>2253</v>
      </c>
      <c r="E80" s="134" t="n">
        <v>1477</v>
      </c>
      <c r="F80" s="0" t="n">
        <v>11.04</v>
      </c>
      <c r="G80" s="0" t="n">
        <v>53.73</v>
      </c>
      <c r="H80" s="0" t="n">
        <v>35.23</v>
      </c>
      <c r="I80" s="0" t="n">
        <v>52.28</v>
      </c>
    </row>
    <row r="81" customFormat="false" ht="13.5" hidden="false" customHeight="false" outlineLevel="0" collapsed="false">
      <c r="A81" s="133" t="s">
        <v>46</v>
      </c>
      <c r="B81" s="134" t="n">
        <v>8160</v>
      </c>
      <c r="C81" s="0" t="n">
        <v>956</v>
      </c>
      <c r="D81" s="134" t="n">
        <v>4691</v>
      </c>
      <c r="E81" s="134" t="n">
        <v>2513</v>
      </c>
      <c r="F81" s="0" t="n">
        <v>11.72</v>
      </c>
      <c r="G81" s="0" t="n">
        <v>57.49</v>
      </c>
      <c r="H81" s="0" t="n">
        <v>30.8</v>
      </c>
      <c r="I81" s="0" t="n">
        <v>50.3</v>
      </c>
    </row>
    <row r="82" customFormat="false" ht="13.5" hidden="false" customHeight="false" outlineLevel="0" collapsed="false">
      <c r="A82" s="133" t="s">
        <v>95</v>
      </c>
      <c r="B82" s="134" t="n">
        <v>3967</v>
      </c>
      <c r="C82" s="0" t="n">
        <v>493</v>
      </c>
      <c r="D82" s="134" t="n">
        <v>2438</v>
      </c>
      <c r="E82" s="134" t="n">
        <v>1036</v>
      </c>
      <c r="F82" s="0" t="n">
        <v>12.43</v>
      </c>
      <c r="G82" s="0" t="n">
        <v>61.46</v>
      </c>
      <c r="H82" s="0" t="n">
        <v>26.12</v>
      </c>
      <c r="I82" s="0" t="n">
        <v>48.19</v>
      </c>
    </row>
    <row r="83" customFormat="false" ht="13.5" hidden="false" customHeight="false" outlineLevel="0" collapsed="false">
      <c r="A83" s="133" t="s">
        <v>96</v>
      </c>
      <c r="B83" s="134" t="n">
        <v>4193</v>
      </c>
      <c r="C83" s="0" t="n">
        <v>463</v>
      </c>
      <c r="D83" s="134" t="n">
        <v>2253</v>
      </c>
      <c r="E83" s="134" t="n">
        <v>1477</v>
      </c>
      <c r="F83" s="0" t="n">
        <v>11.04</v>
      </c>
      <c r="G83" s="0" t="n">
        <v>53.73</v>
      </c>
      <c r="H83" s="0" t="n">
        <v>35.23</v>
      </c>
      <c r="I83" s="0" t="n">
        <v>52.28</v>
      </c>
    </row>
    <row r="84" customFormat="false" ht="13.5" hidden="false" customHeight="false" outlineLevel="0" collapsed="false">
      <c r="A84" s="135" t="s">
        <v>115</v>
      </c>
      <c r="B84" s="136" t="n">
        <v>45469</v>
      </c>
      <c r="C84" s="136" t="n">
        <v>5147</v>
      </c>
      <c r="D84" s="136" t="n">
        <v>25864</v>
      </c>
      <c r="E84" s="136" t="n">
        <v>14458</v>
      </c>
      <c r="F84" s="135" t="n">
        <v>11.32</v>
      </c>
      <c r="G84" s="135" t="n">
        <v>56.88</v>
      </c>
      <c r="H84" s="135" t="n">
        <v>31.8</v>
      </c>
      <c r="I84" s="135" t="n">
        <v>50.73</v>
      </c>
    </row>
    <row r="85" customFormat="false" ht="13.5" hidden="false" customHeight="false" outlineLevel="0" collapsed="false">
      <c r="A85" s="133" t="s">
        <v>95</v>
      </c>
      <c r="B85" s="134" t="n">
        <v>21794</v>
      </c>
      <c r="C85" s="134" t="n">
        <v>2675</v>
      </c>
      <c r="D85" s="134" t="n">
        <v>13275</v>
      </c>
      <c r="E85" s="134" t="n">
        <v>5844</v>
      </c>
      <c r="F85" s="0" t="n">
        <v>12.27</v>
      </c>
      <c r="G85" s="0" t="n">
        <v>60.91</v>
      </c>
      <c r="H85" s="0" t="n">
        <v>26.81</v>
      </c>
      <c r="I85" s="0" t="n">
        <v>48.52</v>
      </c>
    </row>
    <row r="86" customFormat="false" ht="13.5" hidden="false" customHeight="false" outlineLevel="0" collapsed="false">
      <c r="A86" s="133" t="s">
        <v>96</v>
      </c>
      <c r="B86" s="134" t="n">
        <v>23675</v>
      </c>
      <c r="C86" s="134" t="n">
        <v>2472</v>
      </c>
      <c r="D86" s="134" t="n">
        <v>12589</v>
      </c>
      <c r="E86" s="134" t="n">
        <v>8614</v>
      </c>
      <c r="F86" s="0" t="n">
        <v>10.44</v>
      </c>
      <c r="G86" s="0" t="n">
        <v>53.17</v>
      </c>
      <c r="H86" s="0" t="n">
        <v>36.38</v>
      </c>
      <c r="I86" s="0" t="n">
        <v>52.77</v>
      </c>
    </row>
    <row r="87" customFormat="false" ht="13.5" hidden="false" customHeight="false" outlineLevel="0" collapsed="false">
      <c r="A87" s="133" t="s">
        <v>116</v>
      </c>
      <c r="B87" s="134" t="n">
        <v>6365</v>
      </c>
      <c r="C87" s="0" t="n">
        <v>823</v>
      </c>
      <c r="D87" s="134" t="n">
        <v>3645</v>
      </c>
      <c r="E87" s="134" t="n">
        <v>1897</v>
      </c>
      <c r="F87" s="0" t="n">
        <v>12.93</v>
      </c>
      <c r="G87" s="0" t="n">
        <v>57.27</v>
      </c>
      <c r="H87" s="0" t="n">
        <v>29.8</v>
      </c>
      <c r="I87" s="0" t="n">
        <v>49.31</v>
      </c>
    </row>
    <row r="88" customFormat="false" ht="13.5" hidden="false" customHeight="false" outlineLevel="0" collapsed="false">
      <c r="A88" s="133" t="s">
        <v>95</v>
      </c>
      <c r="B88" s="134" t="n">
        <v>3044</v>
      </c>
      <c r="C88" s="0" t="n">
        <v>421</v>
      </c>
      <c r="D88" s="134" t="n">
        <v>1872</v>
      </c>
      <c r="E88" s="0" t="n">
        <v>751</v>
      </c>
      <c r="F88" s="0" t="n">
        <v>13.83</v>
      </c>
      <c r="G88" s="0" t="n">
        <v>61.5</v>
      </c>
      <c r="H88" s="0" t="n">
        <v>24.67</v>
      </c>
      <c r="I88" s="0" t="n">
        <v>47.03</v>
      </c>
    </row>
    <row r="89" customFormat="false" ht="13.5" hidden="false" customHeight="false" outlineLevel="0" collapsed="false">
      <c r="A89" s="133" t="s">
        <v>96</v>
      </c>
      <c r="B89" s="134" t="n">
        <v>3321</v>
      </c>
      <c r="C89" s="0" t="n">
        <v>402</v>
      </c>
      <c r="D89" s="134" t="n">
        <v>1773</v>
      </c>
      <c r="E89" s="134" t="n">
        <v>1146</v>
      </c>
      <c r="F89" s="0" t="n">
        <v>12.1</v>
      </c>
      <c r="G89" s="0" t="n">
        <v>53.39</v>
      </c>
      <c r="H89" s="0" t="n">
        <v>34.51</v>
      </c>
      <c r="I89" s="0" t="n">
        <v>51.41</v>
      </c>
    </row>
    <row r="90" customFormat="false" ht="13.5" hidden="false" customHeight="false" outlineLevel="0" collapsed="false">
      <c r="A90" s="133" t="s">
        <v>117</v>
      </c>
      <c r="B90" s="134" t="n">
        <v>9847</v>
      </c>
      <c r="C90" s="134" t="n">
        <v>1160</v>
      </c>
      <c r="D90" s="134" t="n">
        <v>5598</v>
      </c>
      <c r="E90" s="134" t="n">
        <v>3089</v>
      </c>
      <c r="F90" s="0" t="n">
        <v>11.78</v>
      </c>
      <c r="G90" s="0" t="n">
        <v>56.85</v>
      </c>
      <c r="H90" s="0" t="n">
        <v>31.37</v>
      </c>
      <c r="I90" s="0" t="n">
        <v>50.6</v>
      </c>
    </row>
    <row r="91" customFormat="false" ht="13.5" hidden="false" customHeight="false" outlineLevel="0" collapsed="false">
      <c r="A91" s="133" t="s">
        <v>95</v>
      </c>
      <c r="B91" s="134" t="n">
        <v>4756</v>
      </c>
      <c r="C91" s="0" t="n">
        <v>603</v>
      </c>
      <c r="D91" s="134" t="n">
        <v>2891</v>
      </c>
      <c r="E91" s="134" t="n">
        <v>1262</v>
      </c>
      <c r="F91" s="0" t="n">
        <v>12.68</v>
      </c>
      <c r="G91" s="0" t="n">
        <v>60.79</v>
      </c>
      <c r="H91" s="0" t="n">
        <v>26.53</v>
      </c>
      <c r="I91" s="0" t="n">
        <v>48.28</v>
      </c>
    </row>
    <row r="92" customFormat="false" ht="13.5" hidden="false" customHeight="false" outlineLevel="0" collapsed="false">
      <c r="A92" s="133" t="s">
        <v>96</v>
      </c>
      <c r="B92" s="134" t="n">
        <v>5091</v>
      </c>
      <c r="C92" s="0" t="n">
        <v>557</v>
      </c>
      <c r="D92" s="134" t="n">
        <v>2707</v>
      </c>
      <c r="E92" s="134" t="n">
        <v>1827</v>
      </c>
      <c r="F92" s="0" t="n">
        <v>10.94</v>
      </c>
      <c r="G92" s="0" t="n">
        <v>53.17</v>
      </c>
      <c r="H92" s="0" t="n">
        <v>35.89</v>
      </c>
      <c r="I92" s="0" t="n">
        <v>52.76</v>
      </c>
    </row>
    <row r="93" customFormat="false" ht="13.5" hidden="false" customHeight="false" outlineLevel="0" collapsed="false">
      <c r="A93" s="133" t="s">
        <v>118</v>
      </c>
      <c r="B93" s="134" t="n">
        <v>6164</v>
      </c>
      <c r="C93" s="0" t="n">
        <v>659</v>
      </c>
      <c r="D93" s="134" t="n">
        <v>3445</v>
      </c>
      <c r="E93" s="134" t="n">
        <v>2060</v>
      </c>
      <c r="F93" s="0" t="n">
        <v>10.69</v>
      </c>
      <c r="G93" s="0" t="n">
        <v>55.89</v>
      </c>
      <c r="H93" s="0" t="n">
        <v>33.42</v>
      </c>
      <c r="I93" s="0" t="n">
        <v>51.7</v>
      </c>
    </row>
    <row r="94" customFormat="false" ht="13.5" hidden="false" customHeight="false" outlineLevel="0" collapsed="false">
      <c r="A94" s="133" t="s">
        <v>95</v>
      </c>
      <c r="B94" s="134" t="n">
        <v>2986</v>
      </c>
      <c r="C94" s="0" t="n">
        <v>357</v>
      </c>
      <c r="D94" s="134" t="n">
        <v>1788</v>
      </c>
      <c r="E94" s="0" t="n">
        <v>841</v>
      </c>
      <c r="F94" s="0" t="n">
        <v>11.96</v>
      </c>
      <c r="G94" s="0" t="n">
        <v>59.88</v>
      </c>
      <c r="H94" s="0" t="n">
        <v>28.16</v>
      </c>
      <c r="I94" s="0" t="n">
        <v>49.21</v>
      </c>
    </row>
    <row r="95" customFormat="false" ht="13.5" hidden="false" customHeight="false" outlineLevel="0" collapsed="false">
      <c r="A95" s="133" t="s">
        <v>96</v>
      </c>
      <c r="B95" s="134" t="n">
        <v>3178</v>
      </c>
      <c r="C95" s="0" t="n">
        <v>302</v>
      </c>
      <c r="D95" s="134" t="n">
        <v>1657</v>
      </c>
      <c r="E95" s="134" t="n">
        <v>1219</v>
      </c>
      <c r="F95" s="0" t="n">
        <v>9.5</v>
      </c>
      <c r="G95" s="0" t="n">
        <v>52.14</v>
      </c>
      <c r="H95" s="0" t="n">
        <v>38.36</v>
      </c>
      <c r="I95" s="0" t="n">
        <v>54.05</v>
      </c>
    </row>
    <row r="96" customFormat="false" ht="13.5" hidden="false" customHeight="false" outlineLevel="0" collapsed="false">
      <c r="A96" s="133" t="s">
        <v>51</v>
      </c>
      <c r="B96" s="134" t="n">
        <v>9165</v>
      </c>
      <c r="C96" s="0" t="n">
        <v>944</v>
      </c>
      <c r="D96" s="134" t="n">
        <v>5245</v>
      </c>
      <c r="E96" s="134" t="n">
        <v>2976</v>
      </c>
      <c r="F96" s="0" t="n">
        <v>10.3</v>
      </c>
      <c r="G96" s="0" t="n">
        <v>57.23</v>
      </c>
      <c r="H96" s="0" t="n">
        <v>32.47</v>
      </c>
      <c r="I96" s="0" t="n">
        <v>50.91</v>
      </c>
    </row>
    <row r="97" customFormat="false" ht="13.5" hidden="false" customHeight="false" outlineLevel="0" collapsed="false">
      <c r="A97" s="133" t="s">
        <v>95</v>
      </c>
      <c r="B97" s="134" t="n">
        <v>4346</v>
      </c>
      <c r="C97" s="0" t="n">
        <v>476</v>
      </c>
      <c r="D97" s="134" t="n">
        <v>2665</v>
      </c>
      <c r="E97" s="134" t="n">
        <v>1205</v>
      </c>
      <c r="F97" s="0" t="n">
        <v>10.95</v>
      </c>
      <c r="G97" s="0" t="n">
        <v>61.32</v>
      </c>
      <c r="H97" s="0" t="n">
        <v>27.73</v>
      </c>
      <c r="I97" s="0" t="n">
        <v>48.89</v>
      </c>
    </row>
    <row r="98" customFormat="false" ht="13.5" hidden="false" customHeight="false" outlineLevel="0" collapsed="false">
      <c r="A98" s="133" t="s">
        <v>96</v>
      </c>
      <c r="B98" s="134" t="n">
        <v>4819</v>
      </c>
      <c r="C98" s="0" t="n">
        <v>468</v>
      </c>
      <c r="D98" s="134" t="n">
        <v>2580</v>
      </c>
      <c r="E98" s="134" t="n">
        <v>1771</v>
      </c>
      <c r="F98" s="0" t="n">
        <v>9.71</v>
      </c>
      <c r="G98" s="0" t="n">
        <v>53.54</v>
      </c>
      <c r="H98" s="0" t="n">
        <v>36.75</v>
      </c>
      <c r="I98" s="0" t="n">
        <v>52.73</v>
      </c>
    </row>
    <row r="99" customFormat="false" ht="13.5" hidden="false" customHeight="false" outlineLevel="0" collapsed="false">
      <c r="A99" s="133" t="s">
        <v>119</v>
      </c>
      <c r="B99" s="134" t="n">
        <v>3762</v>
      </c>
      <c r="C99" s="0" t="n">
        <v>439</v>
      </c>
      <c r="D99" s="134" t="n">
        <v>2112</v>
      </c>
      <c r="E99" s="134" t="n">
        <v>1211</v>
      </c>
      <c r="F99" s="0" t="n">
        <v>11.67</v>
      </c>
      <c r="G99" s="0" t="n">
        <v>56.14</v>
      </c>
      <c r="H99" s="0" t="n">
        <v>32.19</v>
      </c>
      <c r="I99" s="0" t="n">
        <v>50.62</v>
      </c>
    </row>
    <row r="100" customFormat="false" ht="13.5" hidden="false" customHeight="false" outlineLevel="0" collapsed="false">
      <c r="A100" s="133" t="s">
        <v>95</v>
      </c>
      <c r="B100" s="134" t="n">
        <v>1805</v>
      </c>
      <c r="C100" s="0" t="n">
        <v>236</v>
      </c>
      <c r="D100" s="134" t="n">
        <v>1079</v>
      </c>
      <c r="E100" s="0" t="n">
        <v>490</v>
      </c>
      <c r="F100" s="0" t="n">
        <v>13.07</v>
      </c>
      <c r="G100" s="0" t="n">
        <v>59.78</v>
      </c>
      <c r="H100" s="0" t="n">
        <v>27.15</v>
      </c>
      <c r="I100" s="0" t="n">
        <v>48.54</v>
      </c>
    </row>
    <row r="101" customFormat="false" ht="13.5" hidden="false" customHeight="false" outlineLevel="0" collapsed="false">
      <c r="A101" s="133" t="s">
        <v>96</v>
      </c>
      <c r="B101" s="134" t="n">
        <v>1957</v>
      </c>
      <c r="C101" s="0" t="n">
        <v>203</v>
      </c>
      <c r="D101" s="134" t="n">
        <v>1033</v>
      </c>
      <c r="E101" s="0" t="n">
        <v>721</v>
      </c>
      <c r="F101" s="0" t="n">
        <v>10.37</v>
      </c>
      <c r="G101" s="0" t="n">
        <v>52.78</v>
      </c>
      <c r="H101" s="0" t="n">
        <v>36.84</v>
      </c>
      <c r="I101" s="0" t="n">
        <v>52.54</v>
      </c>
    </row>
    <row r="102" customFormat="false" ht="13.5" hidden="false" customHeight="false" outlineLevel="0" collapsed="false">
      <c r="A102" s="133" t="s">
        <v>120</v>
      </c>
      <c r="B102" s="134" t="n">
        <v>4862</v>
      </c>
      <c r="C102" s="0" t="n">
        <v>564</v>
      </c>
      <c r="D102" s="134" t="n">
        <v>2760</v>
      </c>
      <c r="E102" s="134" t="n">
        <v>1538</v>
      </c>
      <c r="F102" s="0" t="n">
        <v>11.6</v>
      </c>
      <c r="G102" s="0" t="n">
        <v>56.77</v>
      </c>
      <c r="H102" s="0" t="n">
        <v>31.63</v>
      </c>
      <c r="I102" s="0" t="n">
        <v>51.04</v>
      </c>
    </row>
    <row r="103" customFormat="false" ht="13.5" hidden="false" customHeight="false" outlineLevel="0" collapsed="false">
      <c r="A103" s="133" t="s">
        <v>95</v>
      </c>
      <c r="B103" s="134" t="n">
        <v>2331</v>
      </c>
      <c r="C103" s="0" t="n">
        <v>293</v>
      </c>
      <c r="D103" s="134" t="n">
        <v>1420</v>
      </c>
      <c r="E103" s="0" t="n">
        <v>618</v>
      </c>
      <c r="F103" s="0" t="n">
        <v>12.57</v>
      </c>
      <c r="G103" s="0" t="n">
        <v>60.92</v>
      </c>
      <c r="H103" s="0" t="n">
        <v>26.51</v>
      </c>
      <c r="I103" s="0" t="n">
        <v>48.7</v>
      </c>
    </row>
    <row r="104" customFormat="false" ht="13.5" hidden="false" customHeight="false" outlineLevel="0" collapsed="false">
      <c r="A104" s="133" t="s">
        <v>96</v>
      </c>
      <c r="B104" s="134" t="n">
        <v>2531</v>
      </c>
      <c r="C104" s="0" t="n">
        <v>271</v>
      </c>
      <c r="D104" s="134" t="n">
        <v>1340</v>
      </c>
      <c r="E104" s="0" t="n">
        <v>920</v>
      </c>
      <c r="F104" s="0" t="n">
        <v>10.71</v>
      </c>
      <c r="G104" s="0" t="n">
        <v>52.94</v>
      </c>
      <c r="H104" s="0" t="n">
        <v>36.35</v>
      </c>
      <c r="I104" s="0" t="n">
        <v>53.19</v>
      </c>
    </row>
    <row r="105" customFormat="false" ht="13.5" hidden="false" customHeight="false" outlineLevel="0" collapsed="false">
      <c r="A105" s="133" t="s">
        <v>121</v>
      </c>
      <c r="B105" s="134" t="n">
        <v>5304</v>
      </c>
      <c r="C105" s="0" t="n">
        <v>558</v>
      </c>
      <c r="D105" s="134" t="n">
        <v>3059</v>
      </c>
      <c r="E105" s="134" t="n">
        <v>1687</v>
      </c>
      <c r="F105" s="0" t="n">
        <v>10.52</v>
      </c>
      <c r="G105" s="0" t="n">
        <v>57.67</v>
      </c>
      <c r="H105" s="0" t="n">
        <v>31.81</v>
      </c>
      <c r="I105" s="0" t="n">
        <v>51.07</v>
      </c>
    </row>
    <row r="106" customFormat="false" ht="13.5" hidden="false" customHeight="false" outlineLevel="0" collapsed="false">
      <c r="A106" s="133" t="s">
        <v>95</v>
      </c>
      <c r="B106" s="134" t="n">
        <v>2526</v>
      </c>
      <c r="C106" s="0" t="n">
        <v>289</v>
      </c>
      <c r="D106" s="134" t="n">
        <v>1560</v>
      </c>
      <c r="E106" s="0" t="n">
        <v>677</v>
      </c>
      <c r="F106" s="0" t="n">
        <v>11.44</v>
      </c>
      <c r="G106" s="0" t="n">
        <v>61.76</v>
      </c>
      <c r="H106" s="0" t="n">
        <v>26.8</v>
      </c>
      <c r="I106" s="0" t="n">
        <v>49.14</v>
      </c>
    </row>
    <row r="107" customFormat="false" ht="13.5" hidden="false" customHeight="false" outlineLevel="0" collapsed="false">
      <c r="A107" s="133" t="s">
        <v>96</v>
      </c>
      <c r="B107" s="134" t="n">
        <v>2778</v>
      </c>
      <c r="C107" s="0" t="n">
        <v>269</v>
      </c>
      <c r="D107" s="134" t="n">
        <v>1499</v>
      </c>
      <c r="E107" s="134" t="n">
        <v>1010</v>
      </c>
      <c r="F107" s="0" t="n">
        <v>9.68</v>
      </c>
      <c r="G107" s="0" t="n">
        <v>53.96</v>
      </c>
      <c r="H107" s="0" t="n">
        <v>36.36</v>
      </c>
      <c r="I107" s="0" t="n">
        <v>52.82</v>
      </c>
    </row>
    <row r="108" customFormat="false" ht="13.5" hidden="false" customHeight="false" outlineLevel="0" collapsed="false">
      <c r="A108" s="135" t="s">
        <v>55</v>
      </c>
      <c r="B108" s="136" t="n">
        <v>42338</v>
      </c>
      <c r="C108" s="136" t="n">
        <v>5382</v>
      </c>
      <c r="D108" s="136" t="n">
        <v>24844</v>
      </c>
      <c r="E108" s="136" t="n">
        <v>12105</v>
      </c>
      <c r="F108" s="135" t="n">
        <v>12.71</v>
      </c>
      <c r="G108" s="135" t="n">
        <v>58.69</v>
      </c>
      <c r="H108" s="135" t="n">
        <v>28.6</v>
      </c>
      <c r="I108" s="135" t="n">
        <v>48.5</v>
      </c>
    </row>
    <row r="109" customFormat="false" ht="13.5" hidden="false" customHeight="false" outlineLevel="0" collapsed="false">
      <c r="A109" s="133" t="s">
        <v>95</v>
      </c>
      <c r="B109" s="134" t="n">
        <v>20428</v>
      </c>
      <c r="C109" s="134" t="n">
        <v>2746</v>
      </c>
      <c r="D109" s="134" t="n">
        <v>12837</v>
      </c>
      <c r="E109" s="134" t="n">
        <v>4838</v>
      </c>
      <c r="F109" s="0" t="n">
        <v>13.45</v>
      </c>
      <c r="G109" s="0" t="n">
        <v>62.86</v>
      </c>
      <c r="H109" s="0" t="n">
        <v>23.69</v>
      </c>
      <c r="I109" s="0" t="n">
        <v>46.27</v>
      </c>
    </row>
    <row r="110" customFormat="false" ht="13.5" hidden="false" customHeight="false" outlineLevel="0" collapsed="false">
      <c r="A110" s="133" t="s">
        <v>96</v>
      </c>
      <c r="B110" s="134" t="n">
        <v>21910</v>
      </c>
      <c r="C110" s="134" t="n">
        <v>2636</v>
      </c>
      <c r="D110" s="134" t="n">
        <v>12007</v>
      </c>
      <c r="E110" s="134" t="n">
        <v>7267</v>
      </c>
      <c r="F110" s="0" t="n">
        <v>12.03</v>
      </c>
      <c r="G110" s="0" t="n">
        <v>54.8</v>
      </c>
      <c r="H110" s="0" t="n">
        <v>33.17</v>
      </c>
      <c r="I110" s="0" t="n">
        <v>50.59</v>
      </c>
    </row>
    <row r="111" customFormat="false" ht="13.5" hidden="false" customHeight="false" outlineLevel="0" collapsed="false">
      <c r="A111" s="133" t="s">
        <v>122</v>
      </c>
      <c r="B111" s="134" t="n">
        <v>25025</v>
      </c>
      <c r="C111" s="134" t="n">
        <v>3429</v>
      </c>
      <c r="D111" s="134" t="n">
        <v>14868</v>
      </c>
      <c r="E111" s="134" t="n">
        <v>6721</v>
      </c>
      <c r="F111" s="0" t="n">
        <v>13.71</v>
      </c>
      <c r="G111" s="0" t="n">
        <v>59.43</v>
      </c>
      <c r="H111" s="0" t="n">
        <v>26.86</v>
      </c>
      <c r="I111" s="0" t="n">
        <v>47.25</v>
      </c>
    </row>
    <row r="112" customFormat="false" ht="13.5" hidden="false" customHeight="false" outlineLevel="0" collapsed="false">
      <c r="A112" s="133" t="s">
        <v>95</v>
      </c>
      <c r="B112" s="134" t="n">
        <v>12068</v>
      </c>
      <c r="C112" s="134" t="n">
        <v>1746</v>
      </c>
      <c r="D112" s="134" t="n">
        <v>7578</v>
      </c>
      <c r="E112" s="134" t="n">
        <v>2737</v>
      </c>
      <c r="F112" s="0" t="n">
        <v>14.48</v>
      </c>
      <c r="G112" s="0" t="n">
        <v>62.83</v>
      </c>
      <c r="H112" s="0" t="n">
        <v>22.69</v>
      </c>
      <c r="I112" s="0" t="n">
        <v>45.17</v>
      </c>
    </row>
    <row r="113" customFormat="false" ht="13.5" hidden="false" customHeight="false" outlineLevel="0" collapsed="false">
      <c r="A113" s="133" t="s">
        <v>96</v>
      </c>
      <c r="B113" s="134" t="n">
        <v>12957</v>
      </c>
      <c r="C113" s="134" t="n">
        <v>1683</v>
      </c>
      <c r="D113" s="134" t="n">
        <v>7290</v>
      </c>
      <c r="E113" s="134" t="n">
        <v>3984</v>
      </c>
      <c r="F113" s="0" t="n">
        <v>12.99</v>
      </c>
      <c r="G113" s="0" t="n">
        <v>56.26</v>
      </c>
      <c r="H113" s="0" t="n">
        <v>30.75</v>
      </c>
      <c r="I113" s="0" t="n">
        <v>49.18</v>
      </c>
    </row>
    <row r="114" customFormat="false" ht="13.5" hidden="false" customHeight="false" outlineLevel="0" collapsed="false">
      <c r="A114" s="133" t="s">
        <v>123</v>
      </c>
      <c r="B114" s="134" t="n">
        <v>17313</v>
      </c>
      <c r="C114" s="134" t="n">
        <v>1953</v>
      </c>
      <c r="D114" s="134" t="n">
        <v>9976</v>
      </c>
      <c r="E114" s="134" t="n">
        <v>5384</v>
      </c>
      <c r="F114" s="0" t="n">
        <v>11.28</v>
      </c>
      <c r="G114" s="0" t="n">
        <v>57.62</v>
      </c>
      <c r="H114" s="0" t="n">
        <v>31.1</v>
      </c>
      <c r="I114" s="0" t="n">
        <v>50.31</v>
      </c>
    </row>
    <row r="115" customFormat="false" ht="13.5" hidden="false" customHeight="false" outlineLevel="0" collapsed="false">
      <c r="A115" s="133" t="s">
        <v>95</v>
      </c>
      <c r="B115" s="134" t="n">
        <v>8360</v>
      </c>
      <c r="C115" s="134" t="n">
        <v>1000</v>
      </c>
      <c r="D115" s="134" t="n">
        <v>5259</v>
      </c>
      <c r="E115" s="134" t="n">
        <v>2101</v>
      </c>
      <c r="F115" s="0" t="n">
        <v>11.96</v>
      </c>
      <c r="G115" s="0" t="n">
        <v>62.91</v>
      </c>
      <c r="H115" s="0" t="n">
        <v>25.13</v>
      </c>
      <c r="I115" s="0" t="n">
        <v>47.85</v>
      </c>
    </row>
    <row r="116" customFormat="false" ht="13.5" hidden="false" customHeight="false" outlineLevel="0" collapsed="false">
      <c r="A116" s="133" t="s">
        <v>96</v>
      </c>
      <c r="B116" s="134" t="n">
        <v>8953</v>
      </c>
      <c r="C116" s="0" t="n">
        <v>953</v>
      </c>
      <c r="D116" s="134" t="n">
        <v>4717</v>
      </c>
      <c r="E116" s="134" t="n">
        <v>3283</v>
      </c>
      <c r="F116" s="0" t="n">
        <v>10.64</v>
      </c>
      <c r="G116" s="0" t="n">
        <v>52.69</v>
      </c>
      <c r="H116" s="0" t="n">
        <v>36.67</v>
      </c>
      <c r="I116" s="0" t="n">
        <v>52.62</v>
      </c>
    </row>
    <row r="117" customFormat="false" ht="13.5" hidden="false" customHeight="false" outlineLevel="0" collapsed="false">
      <c r="A117" s="135" t="s">
        <v>58</v>
      </c>
      <c r="B117" s="136" t="n">
        <v>32119</v>
      </c>
      <c r="C117" s="136" t="n">
        <v>3887</v>
      </c>
      <c r="D117" s="136" t="n">
        <v>17968</v>
      </c>
      <c r="E117" s="136" t="n">
        <v>10264</v>
      </c>
      <c r="F117" s="135" t="n">
        <v>12.1</v>
      </c>
      <c r="G117" s="135" t="n">
        <v>55.94</v>
      </c>
      <c r="H117" s="135" t="n">
        <v>31.96</v>
      </c>
      <c r="I117" s="135" t="n">
        <v>50.29</v>
      </c>
    </row>
    <row r="118" customFormat="false" ht="13.5" hidden="false" customHeight="false" outlineLevel="0" collapsed="false">
      <c r="A118" s="133" t="s">
        <v>95</v>
      </c>
      <c r="B118" s="134" t="n">
        <v>15558</v>
      </c>
      <c r="C118" s="134" t="n">
        <v>2030</v>
      </c>
      <c r="D118" s="134" t="n">
        <v>9250</v>
      </c>
      <c r="E118" s="134" t="n">
        <v>4278</v>
      </c>
      <c r="F118" s="0" t="n">
        <v>13.05</v>
      </c>
      <c r="G118" s="0" t="n">
        <v>59.45</v>
      </c>
      <c r="H118" s="0" t="n">
        <v>27.5</v>
      </c>
      <c r="I118" s="0" t="n">
        <v>48.17</v>
      </c>
    </row>
    <row r="119" customFormat="false" ht="13.5" hidden="false" customHeight="false" outlineLevel="0" collapsed="false">
      <c r="A119" s="133" t="s">
        <v>96</v>
      </c>
      <c r="B119" s="134" t="n">
        <v>16561</v>
      </c>
      <c r="C119" s="134" t="n">
        <v>1857</v>
      </c>
      <c r="D119" s="134" t="n">
        <v>8718</v>
      </c>
      <c r="E119" s="134" t="n">
        <v>5986</v>
      </c>
      <c r="F119" s="0" t="n">
        <v>11.21</v>
      </c>
      <c r="G119" s="0" t="n">
        <v>52.64</v>
      </c>
      <c r="H119" s="0" t="n">
        <v>36.15</v>
      </c>
      <c r="I119" s="0" t="n">
        <v>52.28</v>
      </c>
    </row>
    <row r="120" customFormat="false" ht="13.5" hidden="false" customHeight="false" outlineLevel="0" collapsed="false">
      <c r="A120" s="133" t="s">
        <v>124</v>
      </c>
      <c r="B120" s="134" t="n">
        <v>8862</v>
      </c>
      <c r="C120" s="134" t="n">
        <v>1070</v>
      </c>
      <c r="D120" s="134" t="n">
        <v>4816</v>
      </c>
      <c r="E120" s="134" t="n">
        <v>2976</v>
      </c>
      <c r="F120" s="0" t="n">
        <v>12.07</v>
      </c>
      <c r="G120" s="0" t="n">
        <v>54.34</v>
      </c>
      <c r="H120" s="0" t="n">
        <v>33.58</v>
      </c>
      <c r="I120" s="0" t="n">
        <v>50.74</v>
      </c>
    </row>
    <row r="121" customFormat="false" ht="13.5" hidden="false" customHeight="false" outlineLevel="0" collapsed="false">
      <c r="A121" s="133" t="s">
        <v>95</v>
      </c>
      <c r="B121" s="134" t="n">
        <v>4301</v>
      </c>
      <c r="C121" s="0" t="n">
        <v>562</v>
      </c>
      <c r="D121" s="134" t="n">
        <v>2501</v>
      </c>
      <c r="E121" s="134" t="n">
        <v>1238</v>
      </c>
      <c r="F121" s="0" t="n">
        <v>13.07</v>
      </c>
      <c r="G121" s="0" t="n">
        <v>58.15</v>
      </c>
      <c r="H121" s="0" t="n">
        <v>28.78</v>
      </c>
      <c r="I121" s="0" t="n">
        <v>48.62</v>
      </c>
    </row>
    <row r="122" customFormat="false" ht="13.5" hidden="false" customHeight="false" outlineLevel="0" collapsed="false">
      <c r="A122" s="133" t="s">
        <v>96</v>
      </c>
      <c r="B122" s="134" t="n">
        <v>4561</v>
      </c>
      <c r="C122" s="0" t="n">
        <v>508</v>
      </c>
      <c r="D122" s="134" t="n">
        <v>2315</v>
      </c>
      <c r="E122" s="134" t="n">
        <v>1738</v>
      </c>
      <c r="F122" s="0" t="n">
        <v>11.14</v>
      </c>
      <c r="G122" s="0" t="n">
        <v>50.76</v>
      </c>
      <c r="H122" s="0" t="n">
        <v>38.11</v>
      </c>
      <c r="I122" s="0" t="n">
        <v>52.73</v>
      </c>
    </row>
    <row r="123" customFormat="false" ht="13.5" hidden="false" customHeight="false" outlineLevel="0" collapsed="false">
      <c r="A123" s="133" t="s">
        <v>125</v>
      </c>
      <c r="B123" s="134" t="n">
        <v>15314</v>
      </c>
      <c r="C123" s="134" t="n">
        <v>1878</v>
      </c>
      <c r="D123" s="134" t="n">
        <v>8658</v>
      </c>
      <c r="E123" s="134" t="n">
        <v>4778</v>
      </c>
      <c r="F123" s="0" t="n">
        <v>12.26</v>
      </c>
      <c r="G123" s="0" t="n">
        <v>56.54</v>
      </c>
      <c r="H123" s="0" t="n">
        <v>31.2</v>
      </c>
      <c r="I123" s="0" t="n">
        <v>50.08</v>
      </c>
    </row>
    <row r="124" customFormat="false" ht="13.5" hidden="false" customHeight="false" outlineLevel="0" collapsed="false">
      <c r="A124" s="133" t="s">
        <v>95</v>
      </c>
      <c r="B124" s="134" t="n">
        <v>7436</v>
      </c>
      <c r="C124" s="0" t="n">
        <v>981</v>
      </c>
      <c r="D124" s="134" t="n">
        <v>4425</v>
      </c>
      <c r="E124" s="134" t="n">
        <v>2030</v>
      </c>
      <c r="F124" s="0" t="n">
        <v>13.19</v>
      </c>
      <c r="G124" s="0" t="n">
        <v>59.51</v>
      </c>
      <c r="H124" s="0" t="n">
        <v>27.3</v>
      </c>
      <c r="I124" s="0" t="n">
        <v>48.09</v>
      </c>
    </row>
    <row r="125" customFormat="false" ht="13.5" hidden="false" customHeight="false" outlineLevel="0" collapsed="false">
      <c r="A125" s="133" t="s">
        <v>96</v>
      </c>
      <c r="B125" s="134" t="n">
        <v>7878</v>
      </c>
      <c r="C125" s="0" t="n">
        <v>897</v>
      </c>
      <c r="D125" s="134" t="n">
        <v>4233</v>
      </c>
      <c r="E125" s="134" t="n">
        <v>2748</v>
      </c>
      <c r="F125" s="0" t="n">
        <v>11.39</v>
      </c>
      <c r="G125" s="0" t="n">
        <v>53.73</v>
      </c>
      <c r="H125" s="0" t="n">
        <v>34.88</v>
      </c>
      <c r="I125" s="0" t="n">
        <v>51.96</v>
      </c>
    </row>
    <row r="126" customFormat="false" ht="13.5" hidden="false" customHeight="false" outlineLevel="0" collapsed="false">
      <c r="A126" s="133" t="s">
        <v>126</v>
      </c>
      <c r="B126" s="134" t="n">
        <v>7943</v>
      </c>
      <c r="C126" s="0" t="n">
        <v>939</v>
      </c>
      <c r="D126" s="134" t="n">
        <v>4494</v>
      </c>
      <c r="E126" s="134" t="n">
        <v>2510</v>
      </c>
      <c r="F126" s="0" t="n">
        <v>11.82</v>
      </c>
      <c r="G126" s="0" t="n">
        <v>56.58</v>
      </c>
      <c r="H126" s="0" t="n">
        <v>31.6</v>
      </c>
      <c r="I126" s="0" t="n">
        <v>50.17</v>
      </c>
    </row>
    <row r="127" customFormat="false" ht="13.5" hidden="false" customHeight="false" outlineLevel="0" collapsed="false">
      <c r="A127" s="133" t="s">
        <v>95</v>
      </c>
      <c r="B127" s="134" t="n">
        <v>3821</v>
      </c>
      <c r="C127" s="0" t="n">
        <v>487</v>
      </c>
      <c r="D127" s="134" t="n">
        <v>2324</v>
      </c>
      <c r="E127" s="134" t="n">
        <v>1010</v>
      </c>
      <c r="F127" s="0" t="n">
        <v>12.75</v>
      </c>
      <c r="G127" s="0" t="n">
        <v>60.82</v>
      </c>
      <c r="H127" s="0" t="n">
        <v>26.43</v>
      </c>
      <c r="I127" s="0" t="n">
        <v>47.79</v>
      </c>
    </row>
    <row r="128" customFormat="false" ht="13.5" hidden="false" customHeight="false" outlineLevel="0" collapsed="false">
      <c r="A128" s="133" t="s">
        <v>96</v>
      </c>
      <c r="B128" s="134" t="n">
        <v>4122</v>
      </c>
      <c r="C128" s="0" t="n">
        <v>452</v>
      </c>
      <c r="D128" s="134" t="n">
        <v>2170</v>
      </c>
      <c r="E128" s="134" t="n">
        <v>1500</v>
      </c>
      <c r="F128" s="0" t="n">
        <v>10.97</v>
      </c>
      <c r="G128" s="0" t="n">
        <v>52.64</v>
      </c>
      <c r="H128" s="0" t="n">
        <v>36.39</v>
      </c>
      <c r="I128" s="0" t="n">
        <v>52.39</v>
      </c>
    </row>
    <row r="129" customFormat="false" ht="13.5" hidden="false" customHeight="false" outlineLevel="0" collapsed="false">
      <c r="A129" s="135" t="s">
        <v>62</v>
      </c>
      <c r="B129" s="136" t="n">
        <v>30889</v>
      </c>
      <c r="C129" s="136" t="n">
        <v>3966</v>
      </c>
      <c r="D129" s="136" t="n">
        <v>17469</v>
      </c>
      <c r="E129" s="136" t="n">
        <v>9451</v>
      </c>
      <c r="F129" s="135" t="n">
        <v>12.84</v>
      </c>
      <c r="G129" s="135" t="n">
        <v>56.56</v>
      </c>
      <c r="H129" s="135" t="n">
        <v>30.6</v>
      </c>
      <c r="I129" s="135" t="n">
        <v>49.45</v>
      </c>
    </row>
    <row r="130" customFormat="false" ht="13.5" hidden="false" customHeight="false" outlineLevel="0" collapsed="false">
      <c r="A130" s="133" t="s">
        <v>95</v>
      </c>
      <c r="B130" s="134" t="n">
        <v>14670</v>
      </c>
      <c r="C130" s="134" t="n">
        <v>2023</v>
      </c>
      <c r="D130" s="134" t="n">
        <v>8893</v>
      </c>
      <c r="E130" s="134" t="n">
        <v>3752</v>
      </c>
      <c r="F130" s="0" t="n">
        <v>13.79</v>
      </c>
      <c r="G130" s="0" t="n">
        <v>60.63</v>
      </c>
      <c r="H130" s="0" t="n">
        <v>25.58</v>
      </c>
      <c r="I130" s="0" t="n">
        <v>47</v>
      </c>
    </row>
    <row r="131" customFormat="false" ht="13.5" hidden="false" customHeight="false" outlineLevel="0" collapsed="false">
      <c r="A131" s="133" t="s">
        <v>96</v>
      </c>
      <c r="B131" s="134" t="n">
        <v>16219</v>
      </c>
      <c r="C131" s="134" t="n">
        <v>1943</v>
      </c>
      <c r="D131" s="134" t="n">
        <v>8576</v>
      </c>
      <c r="E131" s="134" t="n">
        <v>5699</v>
      </c>
      <c r="F131" s="0" t="n">
        <v>11.98</v>
      </c>
      <c r="G131" s="0" t="n">
        <v>52.88</v>
      </c>
      <c r="H131" s="0" t="n">
        <v>35.14</v>
      </c>
      <c r="I131" s="0" t="n">
        <v>51.66</v>
      </c>
    </row>
    <row r="132" customFormat="false" ht="13.5" hidden="false" customHeight="false" outlineLevel="0" collapsed="false">
      <c r="A132" s="133" t="s">
        <v>127</v>
      </c>
      <c r="B132" s="134" t="n">
        <v>7731</v>
      </c>
      <c r="C132" s="0" t="n">
        <v>998</v>
      </c>
      <c r="D132" s="134" t="n">
        <v>4358</v>
      </c>
      <c r="E132" s="134" t="n">
        <v>2372</v>
      </c>
      <c r="F132" s="0" t="n">
        <v>12.91</v>
      </c>
      <c r="G132" s="0" t="n">
        <v>56.39</v>
      </c>
      <c r="H132" s="0" t="n">
        <v>30.69</v>
      </c>
      <c r="I132" s="0" t="n">
        <v>49.49</v>
      </c>
    </row>
    <row r="133" customFormat="false" ht="13.5" hidden="false" customHeight="false" outlineLevel="0" collapsed="false">
      <c r="A133" s="133" t="s">
        <v>95</v>
      </c>
      <c r="B133" s="134" t="n">
        <v>3716</v>
      </c>
      <c r="C133" s="0" t="n">
        <v>526</v>
      </c>
      <c r="D133" s="134" t="n">
        <v>2236</v>
      </c>
      <c r="E133" s="0" t="n">
        <v>952</v>
      </c>
      <c r="F133" s="0" t="n">
        <v>14.16</v>
      </c>
      <c r="G133" s="0" t="n">
        <v>60.2</v>
      </c>
      <c r="H133" s="0" t="n">
        <v>25.63</v>
      </c>
      <c r="I133" s="0" t="n">
        <v>46.83</v>
      </c>
    </row>
    <row r="134" customFormat="false" ht="13.5" hidden="false" customHeight="false" outlineLevel="0" collapsed="false">
      <c r="A134" s="133" t="s">
        <v>96</v>
      </c>
      <c r="B134" s="134" t="n">
        <v>4015</v>
      </c>
      <c r="C134" s="0" t="n">
        <v>472</v>
      </c>
      <c r="D134" s="134" t="n">
        <v>2122</v>
      </c>
      <c r="E134" s="134" t="n">
        <v>1420</v>
      </c>
      <c r="F134" s="0" t="n">
        <v>11.76</v>
      </c>
      <c r="G134" s="0" t="n">
        <v>52.86</v>
      </c>
      <c r="H134" s="0" t="n">
        <v>35.38</v>
      </c>
      <c r="I134" s="0" t="n">
        <v>51.96</v>
      </c>
    </row>
    <row r="135" customFormat="false" ht="13.5" hidden="false" customHeight="false" outlineLevel="0" collapsed="false">
      <c r="A135" s="133" t="s">
        <v>128</v>
      </c>
      <c r="B135" s="134" t="n">
        <v>23158</v>
      </c>
      <c r="C135" s="134" t="n">
        <v>2968</v>
      </c>
      <c r="D135" s="134" t="n">
        <v>13111</v>
      </c>
      <c r="E135" s="134" t="n">
        <v>7079</v>
      </c>
      <c r="F135" s="0" t="n">
        <v>12.82</v>
      </c>
      <c r="G135" s="0" t="n">
        <v>56.62</v>
      </c>
      <c r="H135" s="0" t="n">
        <v>30.57</v>
      </c>
      <c r="I135" s="0" t="n">
        <v>49.43</v>
      </c>
    </row>
    <row r="136" customFormat="false" ht="13.5" hidden="false" customHeight="false" outlineLevel="0" collapsed="false">
      <c r="A136" s="133" t="s">
        <v>95</v>
      </c>
      <c r="B136" s="134" t="n">
        <v>10954</v>
      </c>
      <c r="C136" s="134" t="n">
        <v>1497</v>
      </c>
      <c r="D136" s="134" t="n">
        <v>6657</v>
      </c>
      <c r="E136" s="134" t="n">
        <v>2800</v>
      </c>
      <c r="F136" s="0" t="n">
        <v>13.67</v>
      </c>
      <c r="G136" s="0" t="n">
        <v>60.77</v>
      </c>
      <c r="H136" s="0" t="n">
        <v>25.56</v>
      </c>
      <c r="I136" s="0" t="n">
        <v>47.06</v>
      </c>
    </row>
    <row r="137" customFormat="false" ht="13.5" hidden="false" customHeight="false" outlineLevel="0" collapsed="false">
      <c r="A137" s="133" t="s">
        <v>96</v>
      </c>
      <c r="B137" s="134" t="n">
        <v>12204</v>
      </c>
      <c r="C137" s="134" t="n">
        <v>1471</v>
      </c>
      <c r="D137" s="134" t="n">
        <v>6454</v>
      </c>
      <c r="E137" s="134" t="n">
        <v>4279</v>
      </c>
      <c r="F137" s="0" t="n">
        <v>12.05</v>
      </c>
      <c r="G137" s="0" t="n">
        <v>52.88</v>
      </c>
      <c r="H137" s="0" t="n">
        <v>35.06</v>
      </c>
      <c r="I137" s="0" t="n">
        <v>51.56</v>
      </c>
    </row>
    <row r="138" customFormat="false" ht="13.5" hidden="false" customHeight="false" outlineLevel="0" collapsed="false">
      <c r="A138" s="135" t="s">
        <v>129</v>
      </c>
      <c r="B138" s="136" t="n">
        <v>15480</v>
      </c>
      <c r="C138" s="136" t="n">
        <v>1670</v>
      </c>
      <c r="D138" s="136" t="n">
        <v>8725</v>
      </c>
      <c r="E138" s="136" t="n">
        <v>5085</v>
      </c>
      <c r="F138" s="135" t="n">
        <v>10.79</v>
      </c>
      <c r="G138" s="135" t="n">
        <v>56.36</v>
      </c>
      <c r="H138" s="135" t="n">
        <v>32.85</v>
      </c>
      <c r="I138" s="135" t="n">
        <v>51.65</v>
      </c>
    </row>
    <row r="139" customFormat="false" ht="13.5" hidden="false" customHeight="false" outlineLevel="0" collapsed="false">
      <c r="A139" s="133" t="s">
        <v>95</v>
      </c>
      <c r="B139" s="134" t="n">
        <v>7224</v>
      </c>
      <c r="C139" s="0" t="n">
        <v>826</v>
      </c>
      <c r="D139" s="134" t="n">
        <v>4466</v>
      </c>
      <c r="E139" s="134" t="n">
        <v>1932</v>
      </c>
      <c r="F139" s="0" t="n">
        <v>11.43</v>
      </c>
      <c r="G139" s="0" t="n">
        <v>61.82</v>
      </c>
      <c r="H139" s="0" t="n">
        <v>26.74</v>
      </c>
      <c r="I139" s="0" t="n">
        <v>49.01</v>
      </c>
    </row>
    <row r="140" customFormat="false" ht="13.5" hidden="false" customHeight="false" outlineLevel="0" collapsed="false">
      <c r="A140" s="133" t="s">
        <v>96</v>
      </c>
      <c r="B140" s="134" t="n">
        <v>8256</v>
      </c>
      <c r="C140" s="0" t="n">
        <v>844</v>
      </c>
      <c r="D140" s="134" t="n">
        <v>4259</v>
      </c>
      <c r="E140" s="134" t="n">
        <v>3153</v>
      </c>
      <c r="F140" s="0" t="n">
        <v>10.22</v>
      </c>
      <c r="G140" s="0" t="n">
        <v>51.59</v>
      </c>
      <c r="H140" s="0" t="n">
        <v>38.19</v>
      </c>
      <c r="I140" s="0" t="n">
        <v>53.96</v>
      </c>
    </row>
    <row r="141" customFormat="false" ht="13.5" hidden="false" customHeight="false" outlineLevel="0" collapsed="false">
      <c r="A141" s="133" t="s">
        <v>130</v>
      </c>
      <c r="B141" s="134" t="n">
        <v>15480</v>
      </c>
      <c r="C141" s="134" t="n">
        <v>1670</v>
      </c>
      <c r="D141" s="134" t="n">
        <v>8725</v>
      </c>
      <c r="E141" s="134" t="n">
        <v>5085</v>
      </c>
      <c r="F141" s="0" t="n">
        <v>10.79</v>
      </c>
      <c r="G141" s="0" t="n">
        <v>56.36</v>
      </c>
      <c r="H141" s="0" t="n">
        <v>32.85</v>
      </c>
      <c r="I141" s="0" t="n">
        <v>51.65</v>
      </c>
    </row>
    <row r="142" customFormat="false" ht="13.5" hidden="false" customHeight="false" outlineLevel="0" collapsed="false">
      <c r="A142" s="133" t="s">
        <v>95</v>
      </c>
      <c r="B142" s="134" t="n">
        <v>7224</v>
      </c>
      <c r="C142" s="0" t="n">
        <v>826</v>
      </c>
      <c r="D142" s="134" t="n">
        <v>4466</v>
      </c>
      <c r="E142" s="134" t="n">
        <v>1932</v>
      </c>
      <c r="F142" s="0" t="n">
        <v>11.43</v>
      </c>
      <c r="G142" s="0" t="n">
        <v>61.82</v>
      </c>
      <c r="H142" s="0" t="n">
        <v>26.74</v>
      </c>
      <c r="I142" s="0" t="n">
        <v>49.01</v>
      </c>
    </row>
    <row r="143" customFormat="false" ht="13.5" hidden="false" customHeight="false" outlineLevel="0" collapsed="false">
      <c r="A143" s="133" t="s">
        <v>96</v>
      </c>
      <c r="B143" s="134" t="n">
        <v>8256</v>
      </c>
      <c r="C143" s="0" t="n">
        <v>844</v>
      </c>
      <c r="D143" s="134" t="n">
        <v>4259</v>
      </c>
      <c r="E143" s="134" t="n">
        <v>3153</v>
      </c>
      <c r="F143" s="0" t="n">
        <v>10.22</v>
      </c>
      <c r="G143" s="0" t="n">
        <v>51.59</v>
      </c>
      <c r="H143" s="0" t="n">
        <v>38.19</v>
      </c>
      <c r="I143" s="0" t="n">
        <v>53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B59" activeCellId="0" sqref="B59:E60"/>
    </sheetView>
  </sheetViews>
  <sheetFormatPr defaultColWidth="8.96875" defaultRowHeight="13.5" zeroHeight="false" outlineLevelRow="0" outlineLevelCol="0"/>
  <cols>
    <col collapsed="false" customWidth="true" hidden="false" outlineLevel="0" max="1" min="1" style="112" width="12.12"/>
    <col collapsed="false" customWidth="true" hidden="false" outlineLevel="0" max="9" min="2" style="112" width="10.62"/>
  </cols>
  <sheetData>
    <row r="1" customFormat="false" ht="13.5" hidden="false" customHeight="false" outlineLevel="0" collapsed="false">
      <c r="A1" s="133" t="s">
        <v>131</v>
      </c>
    </row>
    <row r="2" customFormat="false" ht="13.5" hidden="false" customHeight="false" outlineLevel="0" collapsed="false">
      <c r="A2" s="133" t="s">
        <v>132</v>
      </c>
    </row>
    <row r="3" customFormat="false" ht="13.5" hidden="false" customHeight="false" outlineLevel="0" collapsed="false">
      <c r="B3" s="112" t="s">
        <v>133</v>
      </c>
    </row>
    <row r="4" customFormat="false" ht="13.5" hidden="false" customHeight="false" outlineLevel="0" collapsed="false">
      <c r="B4" s="112" t="s">
        <v>134</v>
      </c>
    </row>
    <row r="5" customFormat="false" ht="13.5" hidden="false" customHeight="false" outlineLevel="0" collapsed="false">
      <c r="A5" s="133" t="s">
        <v>12</v>
      </c>
    </row>
    <row r="6" s="139" customFormat="true" ht="40.5" hidden="false" customHeight="false" outlineLevel="0" collapsed="false">
      <c r="A6" s="137"/>
      <c r="B6" s="138" t="s">
        <v>135</v>
      </c>
      <c r="C6" s="137" t="s">
        <v>136</v>
      </c>
      <c r="D6" s="137" t="s">
        <v>137</v>
      </c>
      <c r="E6" s="137" t="s">
        <v>138</v>
      </c>
      <c r="F6" s="138" t="s">
        <v>139</v>
      </c>
      <c r="G6" s="138" t="s">
        <v>140</v>
      </c>
      <c r="H6" s="138" t="s">
        <v>141</v>
      </c>
      <c r="I6" s="138" t="s">
        <v>93</v>
      </c>
    </row>
    <row r="7" customFormat="false" ht="13.5" hidden="false" customHeight="false" outlineLevel="0" collapsed="false">
      <c r="A7" s="133" t="s">
        <v>142</v>
      </c>
      <c r="B7" s="110" t="n">
        <v>495490</v>
      </c>
      <c r="C7" s="110" t="n">
        <v>66467</v>
      </c>
      <c r="D7" s="110" t="n">
        <v>303663</v>
      </c>
      <c r="E7" s="110" t="n">
        <v>122497</v>
      </c>
      <c r="F7" s="112" t="n">
        <v>13.49</v>
      </c>
      <c r="G7" s="112" t="n">
        <v>61.64</v>
      </c>
      <c r="H7" s="112" t="n">
        <v>24.87</v>
      </c>
      <c r="I7" s="112" t="n">
        <v>45.72</v>
      </c>
    </row>
    <row r="8" customFormat="false" ht="13.5" hidden="false" customHeight="false" outlineLevel="0" collapsed="false">
      <c r="A8" s="133" t="s">
        <v>95</v>
      </c>
      <c r="B8" s="110" t="n">
        <v>237114</v>
      </c>
      <c r="C8" s="110" t="n">
        <v>33955</v>
      </c>
      <c r="D8" s="110" t="n">
        <v>150815</v>
      </c>
      <c r="E8" s="110" t="n">
        <v>50576</v>
      </c>
      <c r="F8" s="112" t="n">
        <v>14.43</v>
      </c>
      <c r="G8" s="112" t="n">
        <v>64.08</v>
      </c>
      <c r="H8" s="112" t="n">
        <v>21.49</v>
      </c>
      <c r="I8" s="112" t="n">
        <v>43.93</v>
      </c>
    </row>
    <row r="9" customFormat="false" ht="13.5" hidden="false" customHeight="false" outlineLevel="0" collapsed="false">
      <c r="A9" s="133" t="s">
        <v>96</v>
      </c>
      <c r="B9" s="110" t="n">
        <v>258376</v>
      </c>
      <c r="C9" s="110" t="n">
        <v>32512</v>
      </c>
      <c r="D9" s="110" t="n">
        <v>152848</v>
      </c>
      <c r="E9" s="110" t="n">
        <v>71921</v>
      </c>
      <c r="F9" s="112" t="n">
        <v>12.64</v>
      </c>
      <c r="G9" s="112" t="n">
        <v>59.41</v>
      </c>
      <c r="H9" s="112" t="n">
        <v>27.95</v>
      </c>
      <c r="I9" s="112" t="n">
        <v>47.35</v>
      </c>
    </row>
    <row r="10" customFormat="false" ht="13.5" hidden="false" customHeight="false" outlineLevel="0" collapsed="false">
      <c r="A10" s="133" t="s">
        <v>143</v>
      </c>
      <c r="B10" s="110" t="n">
        <v>478287</v>
      </c>
      <c r="C10" s="110" t="n">
        <v>64133</v>
      </c>
      <c r="D10" s="110" t="n">
        <v>293603</v>
      </c>
      <c r="E10" s="110" t="n">
        <v>117693</v>
      </c>
      <c r="F10" s="112" t="n">
        <v>13.49</v>
      </c>
      <c r="G10" s="112" t="n">
        <v>61.76</v>
      </c>
      <c r="H10" s="112" t="n">
        <v>24.76</v>
      </c>
      <c r="I10" s="112" t="n">
        <v>45.65</v>
      </c>
    </row>
    <row r="11" customFormat="false" ht="13.5" hidden="false" customHeight="false" outlineLevel="0" collapsed="false">
      <c r="A11" s="133" t="s">
        <v>95</v>
      </c>
      <c r="B11" s="110" t="n">
        <v>228902</v>
      </c>
      <c r="C11" s="110" t="n">
        <v>32772</v>
      </c>
      <c r="D11" s="110" t="n">
        <v>145795</v>
      </c>
      <c r="E11" s="110" t="n">
        <v>48571</v>
      </c>
      <c r="F11" s="112" t="n">
        <v>14.43</v>
      </c>
      <c r="G11" s="112" t="n">
        <v>64.19</v>
      </c>
      <c r="H11" s="112" t="n">
        <v>21.38</v>
      </c>
      <c r="I11" s="112" t="n">
        <v>43.87</v>
      </c>
    </row>
    <row r="12" customFormat="false" ht="13.5" hidden="false" customHeight="false" outlineLevel="0" collapsed="false">
      <c r="A12" s="133" t="s">
        <v>96</v>
      </c>
      <c r="B12" s="110" t="n">
        <v>249385</v>
      </c>
      <c r="C12" s="110" t="n">
        <v>31361</v>
      </c>
      <c r="D12" s="110" t="n">
        <v>147808</v>
      </c>
      <c r="E12" s="110" t="n">
        <v>69122</v>
      </c>
      <c r="F12" s="112" t="n">
        <v>12.63</v>
      </c>
      <c r="G12" s="112" t="n">
        <v>59.53</v>
      </c>
      <c r="H12" s="112" t="n">
        <v>27.84</v>
      </c>
      <c r="I12" s="112" t="n">
        <v>47.28</v>
      </c>
    </row>
    <row r="13" customFormat="false" ht="13.5" hidden="false" customHeight="false" outlineLevel="0" collapsed="false">
      <c r="A13" s="133" t="s">
        <v>144</v>
      </c>
      <c r="B13" s="110" t="n">
        <v>17203</v>
      </c>
      <c r="C13" s="110" t="n">
        <v>2334</v>
      </c>
      <c r="D13" s="110" t="n">
        <v>10060</v>
      </c>
      <c r="E13" s="110" t="n">
        <v>4804</v>
      </c>
      <c r="F13" s="112" t="n">
        <v>13.57</v>
      </c>
      <c r="G13" s="112" t="n">
        <v>58.5</v>
      </c>
      <c r="H13" s="112" t="n">
        <v>27.93</v>
      </c>
      <c r="I13" s="112" t="n">
        <v>47.63</v>
      </c>
    </row>
    <row r="14" customFormat="false" ht="13.5" hidden="false" customHeight="false" outlineLevel="0" collapsed="false">
      <c r="A14" s="133" t="s">
        <v>95</v>
      </c>
      <c r="B14" s="110" t="n">
        <v>8212</v>
      </c>
      <c r="C14" s="110" t="n">
        <v>1183</v>
      </c>
      <c r="D14" s="110" t="n">
        <v>5020</v>
      </c>
      <c r="E14" s="110" t="n">
        <v>2005</v>
      </c>
      <c r="F14" s="112" t="n">
        <v>14.41</v>
      </c>
      <c r="G14" s="112" t="n">
        <v>61.16</v>
      </c>
      <c r="H14" s="112" t="n">
        <v>24.43</v>
      </c>
      <c r="I14" s="112" t="n">
        <v>45.71</v>
      </c>
    </row>
    <row r="15" customFormat="false" ht="13.5" hidden="false" customHeight="false" outlineLevel="0" collapsed="false">
      <c r="A15" s="133" t="s">
        <v>96</v>
      </c>
      <c r="B15" s="110" t="n">
        <v>8991</v>
      </c>
      <c r="C15" s="110" t="n">
        <v>1151</v>
      </c>
      <c r="D15" s="110" t="n">
        <v>5040</v>
      </c>
      <c r="E15" s="110" t="n">
        <v>2799</v>
      </c>
      <c r="F15" s="112" t="n">
        <v>12.8</v>
      </c>
      <c r="G15" s="112" t="n">
        <v>56.06</v>
      </c>
      <c r="H15" s="112" t="n">
        <v>31.13</v>
      </c>
      <c r="I15" s="112" t="n">
        <v>49.38</v>
      </c>
    </row>
    <row r="16" customFormat="false" ht="13.5" hidden="false" customHeight="false" outlineLevel="0" collapsed="false">
      <c r="A16" s="133" t="s">
        <v>145</v>
      </c>
      <c r="B16" s="110" t="n">
        <v>178410</v>
      </c>
      <c r="C16" s="110" t="n">
        <v>23784</v>
      </c>
      <c r="D16" s="110" t="n">
        <v>112917</v>
      </c>
      <c r="E16" s="110" t="n">
        <v>39787</v>
      </c>
      <c r="F16" s="112" t="n">
        <v>13.48</v>
      </c>
      <c r="G16" s="112" t="n">
        <v>63.98</v>
      </c>
      <c r="H16" s="112" t="n">
        <v>22.54</v>
      </c>
      <c r="I16" s="112" t="n">
        <v>44.35</v>
      </c>
    </row>
    <row r="17" customFormat="false" ht="13.5" hidden="false" customHeight="false" outlineLevel="0" collapsed="false">
      <c r="A17" s="133" t="s">
        <v>95</v>
      </c>
      <c r="B17" s="110" t="n">
        <v>84805</v>
      </c>
      <c r="C17" s="110" t="n">
        <v>12150</v>
      </c>
      <c r="D17" s="110" t="n">
        <v>54923</v>
      </c>
      <c r="E17" s="110" t="n">
        <v>16657</v>
      </c>
      <c r="F17" s="112" t="n">
        <v>14.51</v>
      </c>
      <c r="G17" s="112" t="n">
        <v>65.6</v>
      </c>
      <c r="H17" s="112" t="n">
        <v>19.89</v>
      </c>
      <c r="I17" s="112" t="n">
        <v>42.97</v>
      </c>
    </row>
    <row r="18" customFormat="false" ht="13.5" hidden="false" customHeight="false" outlineLevel="0" collapsed="false">
      <c r="A18" s="133" t="s">
        <v>96</v>
      </c>
      <c r="B18" s="110" t="n">
        <v>93605</v>
      </c>
      <c r="C18" s="110" t="n">
        <v>11634</v>
      </c>
      <c r="D18" s="110" t="n">
        <v>57994</v>
      </c>
      <c r="E18" s="110" t="n">
        <v>23130</v>
      </c>
      <c r="F18" s="112" t="n">
        <v>12.54</v>
      </c>
      <c r="G18" s="112" t="n">
        <v>62.52</v>
      </c>
      <c r="H18" s="112" t="n">
        <v>24.94</v>
      </c>
      <c r="I18" s="112" t="n">
        <v>45.6</v>
      </c>
    </row>
    <row r="19" customFormat="false" ht="13.5" hidden="false" customHeight="false" outlineLevel="0" collapsed="false">
      <c r="A19" s="133" t="s">
        <v>146</v>
      </c>
      <c r="B19" s="110" t="n">
        <v>46942</v>
      </c>
      <c r="C19" s="110" t="n">
        <v>5769</v>
      </c>
      <c r="D19" s="110" t="n">
        <v>28900</v>
      </c>
      <c r="E19" s="110" t="n">
        <v>11844</v>
      </c>
      <c r="F19" s="112" t="n">
        <v>12.4</v>
      </c>
      <c r="G19" s="112" t="n">
        <v>62.13</v>
      </c>
      <c r="H19" s="112" t="n">
        <v>25.46</v>
      </c>
      <c r="I19" s="112" t="n">
        <v>45.68</v>
      </c>
    </row>
    <row r="20" customFormat="false" ht="13.5" hidden="false" customHeight="false" outlineLevel="0" collapsed="false">
      <c r="A20" s="133" t="s">
        <v>95</v>
      </c>
      <c r="B20" s="110" t="n">
        <v>23470</v>
      </c>
      <c r="C20" s="110" t="n">
        <v>2970</v>
      </c>
      <c r="D20" s="110" t="n">
        <v>15395</v>
      </c>
      <c r="E20" s="110" t="n">
        <v>4771</v>
      </c>
      <c r="F20" s="112" t="n">
        <v>12.84</v>
      </c>
      <c r="G20" s="112" t="n">
        <v>66.54</v>
      </c>
      <c r="H20" s="112" t="n">
        <v>20.62</v>
      </c>
      <c r="I20" s="112" t="n">
        <v>43.07</v>
      </c>
    </row>
    <row r="21" customFormat="false" ht="13.5" hidden="false" customHeight="false" outlineLevel="0" collapsed="false">
      <c r="A21" s="133" t="s">
        <v>96</v>
      </c>
      <c r="B21" s="110" t="n">
        <v>23472</v>
      </c>
      <c r="C21" s="110" t="n">
        <v>2799</v>
      </c>
      <c r="D21" s="110" t="n">
        <v>13505</v>
      </c>
      <c r="E21" s="110" t="n">
        <v>7073</v>
      </c>
      <c r="F21" s="112" t="n">
        <v>11.97</v>
      </c>
      <c r="G21" s="112" t="n">
        <v>57.77</v>
      </c>
      <c r="H21" s="112" t="n">
        <v>30.26</v>
      </c>
      <c r="I21" s="112" t="n">
        <v>48.26</v>
      </c>
    </row>
    <row r="22" customFormat="false" ht="13.5" hidden="false" customHeight="false" outlineLevel="0" collapsed="false">
      <c r="A22" s="133" t="s">
        <v>147</v>
      </c>
      <c r="B22" s="110" t="n">
        <v>59518</v>
      </c>
      <c r="C22" s="110" t="n">
        <v>7939</v>
      </c>
      <c r="D22" s="110" t="n">
        <v>35555</v>
      </c>
      <c r="E22" s="110" t="n">
        <v>15829</v>
      </c>
      <c r="F22" s="112" t="n">
        <v>13.38</v>
      </c>
      <c r="G22" s="112" t="n">
        <v>59.93</v>
      </c>
      <c r="H22" s="112" t="n">
        <v>26.68</v>
      </c>
      <c r="I22" s="112" t="n">
        <v>46.88</v>
      </c>
    </row>
    <row r="23" customFormat="false" ht="13.5" hidden="false" customHeight="false" outlineLevel="0" collapsed="false">
      <c r="A23" s="133" t="s">
        <v>95</v>
      </c>
      <c r="B23" s="110" t="n">
        <v>28148</v>
      </c>
      <c r="C23" s="110" t="n">
        <v>4105</v>
      </c>
      <c r="D23" s="110" t="n">
        <v>17602</v>
      </c>
      <c r="E23" s="110" t="n">
        <v>6321</v>
      </c>
      <c r="F23" s="112" t="n">
        <v>14.65</v>
      </c>
      <c r="G23" s="112" t="n">
        <v>62.8</v>
      </c>
      <c r="H23" s="112" t="n">
        <v>22.55</v>
      </c>
      <c r="I23" s="112" t="n">
        <v>44.7</v>
      </c>
    </row>
    <row r="24" customFormat="false" ht="13.5" hidden="false" customHeight="false" outlineLevel="0" collapsed="false">
      <c r="A24" s="133" t="s">
        <v>96</v>
      </c>
      <c r="B24" s="110" t="n">
        <v>31370</v>
      </c>
      <c r="C24" s="110" t="n">
        <v>3834</v>
      </c>
      <c r="D24" s="110" t="n">
        <v>17953</v>
      </c>
      <c r="E24" s="110" t="n">
        <v>9508</v>
      </c>
      <c r="F24" s="112" t="n">
        <v>12.25</v>
      </c>
      <c r="G24" s="112" t="n">
        <v>57.37</v>
      </c>
      <c r="H24" s="112" t="n">
        <v>30.38</v>
      </c>
      <c r="I24" s="112" t="n">
        <v>48.83</v>
      </c>
    </row>
    <row r="25" customFormat="false" ht="13.5" hidden="false" customHeight="false" outlineLevel="0" collapsed="false">
      <c r="A25" s="133" t="s">
        <v>148</v>
      </c>
      <c r="B25" s="110" t="n">
        <v>58987</v>
      </c>
      <c r="C25" s="110" t="n">
        <v>7543</v>
      </c>
      <c r="D25" s="110" t="n">
        <v>34944</v>
      </c>
      <c r="E25" s="110" t="n">
        <v>16497</v>
      </c>
      <c r="F25" s="112" t="n">
        <v>12.79</v>
      </c>
      <c r="G25" s="112" t="n">
        <v>59.24</v>
      </c>
      <c r="H25" s="112" t="n">
        <v>27.97</v>
      </c>
      <c r="I25" s="112" t="n">
        <v>48.1</v>
      </c>
    </row>
    <row r="26" customFormat="false" ht="13.5" hidden="false" customHeight="false" outlineLevel="0" collapsed="false">
      <c r="A26" s="133" t="s">
        <v>95</v>
      </c>
      <c r="B26" s="110" t="n">
        <v>27651</v>
      </c>
      <c r="C26" s="110" t="n">
        <v>3767</v>
      </c>
      <c r="D26" s="110" t="n">
        <v>17271</v>
      </c>
      <c r="E26" s="110" t="n">
        <v>6610</v>
      </c>
      <c r="F26" s="112" t="n">
        <v>13.62</v>
      </c>
      <c r="G26" s="112" t="n">
        <v>62.47</v>
      </c>
      <c r="H26" s="112" t="n">
        <v>23.91</v>
      </c>
      <c r="I26" s="112" t="n">
        <v>46.11</v>
      </c>
    </row>
    <row r="27" customFormat="false" ht="13.5" hidden="false" customHeight="false" outlineLevel="0" collapsed="false">
      <c r="A27" s="133" t="s">
        <v>96</v>
      </c>
      <c r="B27" s="110" t="n">
        <v>31336</v>
      </c>
      <c r="C27" s="110" t="n">
        <v>3776</v>
      </c>
      <c r="D27" s="110" t="n">
        <v>17673</v>
      </c>
      <c r="E27" s="110" t="n">
        <v>9887</v>
      </c>
      <c r="F27" s="112" t="n">
        <v>12.05</v>
      </c>
      <c r="G27" s="112" t="n">
        <v>56.4</v>
      </c>
      <c r="H27" s="112" t="n">
        <v>31.55</v>
      </c>
      <c r="I27" s="112" t="n">
        <v>49.85</v>
      </c>
    </row>
    <row r="28" customFormat="false" ht="13.5" hidden="false" customHeight="false" outlineLevel="0" collapsed="false">
      <c r="A28" s="133" t="s">
        <v>149</v>
      </c>
      <c r="B28" s="110" t="n">
        <v>18898</v>
      </c>
      <c r="C28" s="110" t="n">
        <v>2730</v>
      </c>
      <c r="D28" s="110" t="n">
        <v>11201</v>
      </c>
      <c r="E28" s="110" t="n">
        <v>4895</v>
      </c>
      <c r="F28" s="112" t="n">
        <v>14.5</v>
      </c>
      <c r="G28" s="112" t="n">
        <v>59.5</v>
      </c>
      <c r="H28" s="112" t="n">
        <v>26</v>
      </c>
      <c r="I28" s="112" t="n">
        <v>46.33</v>
      </c>
    </row>
    <row r="29" customFormat="false" ht="13.5" hidden="false" customHeight="false" outlineLevel="0" collapsed="false">
      <c r="A29" s="133" t="s">
        <v>95</v>
      </c>
      <c r="B29" s="110" t="n">
        <v>8919</v>
      </c>
      <c r="C29" s="110" t="n">
        <v>1417</v>
      </c>
      <c r="D29" s="110" t="n">
        <v>5442</v>
      </c>
      <c r="E29" s="110" t="n">
        <v>2010</v>
      </c>
      <c r="F29" s="112" t="n">
        <v>15.98</v>
      </c>
      <c r="G29" s="112" t="n">
        <v>61.36</v>
      </c>
      <c r="H29" s="112" t="n">
        <v>22.66</v>
      </c>
      <c r="I29" s="112" t="n">
        <v>44.54</v>
      </c>
    </row>
    <row r="30" customFormat="false" ht="13.5" hidden="false" customHeight="false" outlineLevel="0" collapsed="false">
      <c r="A30" s="133" t="s">
        <v>96</v>
      </c>
      <c r="B30" s="110" t="n">
        <v>9979</v>
      </c>
      <c r="C30" s="110" t="n">
        <v>1313</v>
      </c>
      <c r="D30" s="110" t="n">
        <v>5759</v>
      </c>
      <c r="E30" s="110" t="n">
        <v>2885</v>
      </c>
      <c r="F30" s="112" t="n">
        <v>13.19</v>
      </c>
      <c r="G30" s="112" t="n">
        <v>57.84</v>
      </c>
      <c r="H30" s="112" t="n">
        <v>28.97</v>
      </c>
      <c r="I30" s="112" t="n">
        <v>47.91</v>
      </c>
    </row>
    <row r="31" customFormat="false" ht="13.5" hidden="false" customHeight="false" outlineLevel="0" collapsed="false">
      <c r="A31" s="133" t="s">
        <v>150</v>
      </c>
      <c r="B31" s="110" t="n">
        <v>19585</v>
      </c>
      <c r="C31" s="110" t="n">
        <v>2815</v>
      </c>
      <c r="D31" s="110" t="n">
        <v>11884</v>
      </c>
      <c r="E31" s="110" t="n">
        <v>4848</v>
      </c>
      <c r="F31" s="112" t="n">
        <v>14.4</v>
      </c>
      <c r="G31" s="112" t="n">
        <v>60.8</v>
      </c>
      <c r="H31" s="112" t="n">
        <v>24.8</v>
      </c>
      <c r="I31" s="112" t="n">
        <v>45.7</v>
      </c>
    </row>
    <row r="32" customFormat="false" ht="13.5" hidden="false" customHeight="false" outlineLevel="0" collapsed="false">
      <c r="A32" s="133" t="s">
        <v>95</v>
      </c>
      <c r="B32" s="110" t="n">
        <v>9471</v>
      </c>
      <c r="C32" s="110" t="n">
        <v>1462</v>
      </c>
      <c r="D32" s="110" t="n">
        <v>5894</v>
      </c>
      <c r="E32" s="110" t="n">
        <v>2085</v>
      </c>
      <c r="F32" s="112" t="n">
        <v>15.49</v>
      </c>
      <c r="G32" s="112" t="n">
        <v>62.43</v>
      </c>
      <c r="H32" s="112" t="n">
        <v>22.08</v>
      </c>
      <c r="I32" s="112" t="n">
        <v>44.21</v>
      </c>
    </row>
    <row r="33" customFormat="false" ht="13.5" hidden="false" customHeight="false" outlineLevel="0" collapsed="false">
      <c r="A33" s="133" t="s">
        <v>96</v>
      </c>
      <c r="B33" s="110" t="n">
        <v>10114</v>
      </c>
      <c r="C33" s="110" t="n">
        <v>1353</v>
      </c>
      <c r="D33" s="110" t="n">
        <v>5990</v>
      </c>
      <c r="E33" s="110" t="n">
        <v>2763</v>
      </c>
      <c r="F33" s="112" t="n">
        <v>13.39</v>
      </c>
      <c r="G33" s="112" t="n">
        <v>59.27</v>
      </c>
      <c r="H33" s="112" t="n">
        <v>27.34</v>
      </c>
      <c r="I33" s="112" t="n">
        <v>47.1</v>
      </c>
    </row>
    <row r="34" customFormat="false" ht="13.5" hidden="false" customHeight="false" outlineLevel="0" collapsed="false">
      <c r="A34" s="133" t="s">
        <v>151</v>
      </c>
      <c r="B34" s="110" t="n">
        <v>15431</v>
      </c>
      <c r="C34" s="110" t="n">
        <v>1790</v>
      </c>
      <c r="D34" s="110" t="n">
        <v>8810</v>
      </c>
      <c r="E34" s="110" t="n">
        <v>4830</v>
      </c>
      <c r="F34" s="112" t="n">
        <v>11.6</v>
      </c>
      <c r="G34" s="112" t="n">
        <v>57.1</v>
      </c>
      <c r="H34" s="112" t="n">
        <v>31.3</v>
      </c>
      <c r="I34" s="112" t="n">
        <v>49.7</v>
      </c>
    </row>
    <row r="35" customFormat="false" ht="13.5" hidden="false" customHeight="false" outlineLevel="0" collapsed="false">
      <c r="A35" s="133" t="s">
        <v>95</v>
      </c>
      <c r="B35" s="110" t="n">
        <v>7193</v>
      </c>
      <c r="C35" s="112" t="n">
        <v>922</v>
      </c>
      <c r="D35" s="110" t="n">
        <v>4292</v>
      </c>
      <c r="E35" s="110" t="n">
        <v>1978</v>
      </c>
      <c r="F35" s="112" t="n">
        <v>12.82</v>
      </c>
      <c r="G35" s="112" t="n">
        <v>59.68</v>
      </c>
      <c r="H35" s="112" t="n">
        <v>27.5</v>
      </c>
      <c r="I35" s="112" t="n">
        <v>47.72</v>
      </c>
    </row>
    <row r="36" customFormat="false" ht="13.5" hidden="false" customHeight="false" outlineLevel="0" collapsed="false">
      <c r="A36" s="133" t="s">
        <v>96</v>
      </c>
      <c r="B36" s="110" t="n">
        <v>8238</v>
      </c>
      <c r="C36" s="112" t="n">
        <v>868</v>
      </c>
      <c r="D36" s="110" t="n">
        <v>4518</v>
      </c>
      <c r="E36" s="110" t="n">
        <v>2852</v>
      </c>
      <c r="F36" s="112" t="n">
        <v>10.54</v>
      </c>
      <c r="G36" s="112" t="n">
        <v>54.84</v>
      </c>
      <c r="H36" s="112" t="n">
        <v>34.62</v>
      </c>
      <c r="I36" s="112" t="n">
        <v>51.42</v>
      </c>
    </row>
    <row r="37" customFormat="false" ht="13.5" hidden="false" customHeight="false" outlineLevel="0" collapsed="false">
      <c r="A37" s="133" t="s">
        <v>152</v>
      </c>
      <c r="B37" s="110" t="n">
        <v>7396</v>
      </c>
      <c r="C37" s="110" t="n">
        <v>1062</v>
      </c>
      <c r="D37" s="110" t="n">
        <v>4265</v>
      </c>
      <c r="E37" s="110" t="n">
        <v>2069</v>
      </c>
      <c r="F37" s="112" t="n">
        <v>14.36</v>
      </c>
      <c r="G37" s="112" t="n">
        <v>57.67</v>
      </c>
      <c r="H37" s="112" t="n">
        <v>27.97</v>
      </c>
      <c r="I37" s="112" t="n">
        <v>47.29</v>
      </c>
    </row>
    <row r="38" customFormat="false" ht="13.5" hidden="false" customHeight="false" outlineLevel="0" collapsed="false">
      <c r="A38" s="133" t="s">
        <v>95</v>
      </c>
      <c r="B38" s="110" t="n">
        <v>3504</v>
      </c>
      <c r="C38" s="112" t="n">
        <v>531</v>
      </c>
      <c r="D38" s="110" t="n">
        <v>2112</v>
      </c>
      <c r="E38" s="112" t="n">
        <v>861</v>
      </c>
      <c r="F38" s="112" t="n">
        <v>15.15</v>
      </c>
      <c r="G38" s="112" t="n">
        <v>60.27</v>
      </c>
      <c r="H38" s="112" t="n">
        <v>24.57</v>
      </c>
      <c r="I38" s="112" t="n">
        <v>45.63</v>
      </c>
    </row>
    <row r="39" customFormat="false" ht="13.5" hidden="false" customHeight="false" outlineLevel="0" collapsed="false">
      <c r="A39" s="133" t="s">
        <v>96</v>
      </c>
      <c r="B39" s="110" t="n">
        <v>3892</v>
      </c>
      <c r="C39" s="112" t="n">
        <v>531</v>
      </c>
      <c r="D39" s="110" t="n">
        <v>2153</v>
      </c>
      <c r="E39" s="110" t="n">
        <v>1208</v>
      </c>
      <c r="F39" s="112" t="n">
        <v>13.64</v>
      </c>
      <c r="G39" s="112" t="n">
        <v>55.32</v>
      </c>
      <c r="H39" s="112" t="n">
        <v>31.04</v>
      </c>
      <c r="I39" s="112" t="n">
        <v>48.78</v>
      </c>
    </row>
    <row r="40" customFormat="false" ht="13.5" hidden="false" customHeight="false" outlineLevel="0" collapsed="false">
      <c r="A40" s="133" t="s">
        <v>153</v>
      </c>
      <c r="B40" s="110" t="n">
        <v>10858</v>
      </c>
      <c r="C40" s="110" t="n">
        <v>1509</v>
      </c>
      <c r="D40" s="110" t="n">
        <v>6206</v>
      </c>
      <c r="E40" s="110" t="n">
        <v>3132</v>
      </c>
      <c r="F40" s="112" t="n">
        <v>13.91</v>
      </c>
      <c r="G40" s="112" t="n">
        <v>57.21</v>
      </c>
      <c r="H40" s="112" t="n">
        <v>28.87</v>
      </c>
      <c r="I40" s="112" t="n">
        <v>47.41</v>
      </c>
    </row>
    <row r="41" customFormat="false" ht="13.5" hidden="false" customHeight="false" outlineLevel="0" collapsed="false">
      <c r="A41" s="133" t="s">
        <v>95</v>
      </c>
      <c r="B41" s="110" t="n">
        <v>5179</v>
      </c>
      <c r="C41" s="112" t="n">
        <v>727</v>
      </c>
      <c r="D41" s="110" t="n">
        <v>3121</v>
      </c>
      <c r="E41" s="110" t="n">
        <v>1321</v>
      </c>
      <c r="F41" s="112" t="n">
        <v>14.06</v>
      </c>
      <c r="G41" s="112" t="n">
        <v>60.38</v>
      </c>
      <c r="H41" s="112" t="n">
        <v>25.56</v>
      </c>
      <c r="I41" s="112" t="n">
        <v>45.81</v>
      </c>
    </row>
    <row r="42" customFormat="false" ht="13.5" hidden="false" customHeight="false" outlineLevel="0" collapsed="false">
      <c r="A42" s="133" t="s">
        <v>96</v>
      </c>
      <c r="B42" s="110" t="n">
        <v>5679</v>
      </c>
      <c r="C42" s="112" t="n">
        <v>782</v>
      </c>
      <c r="D42" s="110" t="n">
        <v>3085</v>
      </c>
      <c r="E42" s="110" t="n">
        <v>1811</v>
      </c>
      <c r="F42" s="112" t="n">
        <v>13.77</v>
      </c>
      <c r="G42" s="112" t="n">
        <v>54.33</v>
      </c>
      <c r="H42" s="112" t="n">
        <v>31.9</v>
      </c>
      <c r="I42" s="112" t="n">
        <v>48.86</v>
      </c>
    </row>
    <row r="43" customFormat="false" ht="13.5" hidden="false" customHeight="false" outlineLevel="0" collapsed="false">
      <c r="A43" s="133" t="s">
        <v>154</v>
      </c>
      <c r="B43" s="110" t="n">
        <v>36817</v>
      </c>
      <c r="C43" s="110" t="n">
        <v>5697</v>
      </c>
      <c r="D43" s="110" t="n">
        <v>23397</v>
      </c>
      <c r="E43" s="110" t="n">
        <v>7536</v>
      </c>
      <c r="F43" s="112" t="n">
        <v>15.55</v>
      </c>
      <c r="G43" s="112" t="n">
        <v>63.87</v>
      </c>
      <c r="H43" s="112" t="n">
        <v>20.57</v>
      </c>
      <c r="I43" s="112" t="n">
        <v>43.21</v>
      </c>
    </row>
    <row r="44" customFormat="false" ht="13.5" hidden="false" customHeight="false" outlineLevel="0" collapsed="false">
      <c r="A44" s="133" t="s">
        <v>95</v>
      </c>
      <c r="B44" s="110" t="n">
        <v>17915</v>
      </c>
      <c r="C44" s="110" t="n">
        <v>2928</v>
      </c>
      <c r="D44" s="110" t="n">
        <v>11553</v>
      </c>
      <c r="E44" s="110" t="n">
        <v>3293</v>
      </c>
      <c r="F44" s="112" t="n">
        <v>16.47</v>
      </c>
      <c r="G44" s="112" t="n">
        <v>65</v>
      </c>
      <c r="H44" s="112" t="n">
        <v>18.53</v>
      </c>
      <c r="I44" s="112" t="n">
        <v>41.99</v>
      </c>
    </row>
    <row r="45" customFormat="false" ht="13.5" hidden="false" customHeight="false" outlineLevel="0" collapsed="false">
      <c r="A45" s="133" t="s">
        <v>96</v>
      </c>
      <c r="B45" s="110" t="n">
        <v>18902</v>
      </c>
      <c r="C45" s="110" t="n">
        <v>2769</v>
      </c>
      <c r="D45" s="110" t="n">
        <v>11844</v>
      </c>
      <c r="E45" s="110" t="n">
        <v>4243</v>
      </c>
      <c r="F45" s="112" t="n">
        <v>14.68</v>
      </c>
      <c r="G45" s="112" t="n">
        <v>62.81</v>
      </c>
      <c r="H45" s="112" t="n">
        <v>22.5</v>
      </c>
      <c r="I45" s="112" t="n">
        <v>44.36</v>
      </c>
    </row>
    <row r="46" customFormat="false" ht="13.5" hidden="false" customHeight="false" outlineLevel="0" collapsed="false">
      <c r="A46" s="133" t="s">
        <v>155</v>
      </c>
      <c r="B46" s="110" t="n">
        <v>12765</v>
      </c>
      <c r="C46" s="110" t="n">
        <v>1893</v>
      </c>
      <c r="D46" s="110" t="n">
        <v>8241</v>
      </c>
      <c r="E46" s="110" t="n">
        <v>2631</v>
      </c>
      <c r="F46" s="112" t="n">
        <v>14.83</v>
      </c>
      <c r="G46" s="112" t="n">
        <v>64.56</v>
      </c>
      <c r="H46" s="112" t="n">
        <v>20.61</v>
      </c>
      <c r="I46" s="112" t="n">
        <v>41.99</v>
      </c>
    </row>
    <row r="47" customFormat="false" ht="13.5" hidden="false" customHeight="false" outlineLevel="0" collapsed="false">
      <c r="A47" s="133" t="s">
        <v>95</v>
      </c>
      <c r="B47" s="110" t="n">
        <v>6725</v>
      </c>
      <c r="C47" s="112" t="n">
        <v>994</v>
      </c>
      <c r="D47" s="110" t="n">
        <v>4584</v>
      </c>
      <c r="E47" s="110" t="n">
        <v>1147</v>
      </c>
      <c r="F47" s="112" t="n">
        <v>14.78</v>
      </c>
      <c r="G47" s="112" t="n">
        <v>68.16</v>
      </c>
      <c r="H47" s="112" t="n">
        <v>17.06</v>
      </c>
      <c r="I47" s="112" t="n">
        <v>39.8</v>
      </c>
    </row>
    <row r="48" customFormat="false" ht="13.5" hidden="false" customHeight="false" outlineLevel="0" collapsed="false">
      <c r="A48" s="133" t="s">
        <v>96</v>
      </c>
      <c r="B48" s="110" t="n">
        <v>6040</v>
      </c>
      <c r="C48" s="112" t="n">
        <v>899</v>
      </c>
      <c r="D48" s="110" t="n">
        <v>3657</v>
      </c>
      <c r="E48" s="110" t="n">
        <v>1484</v>
      </c>
      <c r="F48" s="112" t="n">
        <v>14.88</v>
      </c>
      <c r="G48" s="112" t="n">
        <v>60.55</v>
      </c>
      <c r="H48" s="112" t="n">
        <v>24.57</v>
      </c>
      <c r="I48" s="112" t="n">
        <v>44.42</v>
      </c>
    </row>
    <row r="49" customFormat="false" ht="13.5" hidden="false" customHeight="false" outlineLevel="0" collapsed="false">
      <c r="A49" s="133" t="s">
        <v>156</v>
      </c>
      <c r="B49" s="110" t="n">
        <v>12680</v>
      </c>
      <c r="C49" s="110" t="n">
        <v>1602</v>
      </c>
      <c r="D49" s="110" t="n">
        <v>7283</v>
      </c>
      <c r="E49" s="110" t="n">
        <v>3795</v>
      </c>
      <c r="F49" s="112" t="n">
        <v>12.63</v>
      </c>
      <c r="G49" s="112" t="n">
        <v>57.44</v>
      </c>
      <c r="H49" s="112" t="n">
        <v>29.93</v>
      </c>
      <c r="I49" s="112" t="n">
        <v>48.68</v>
      </c>
    </row>
    <row r="50" customFormat="false" ht="13.5" hidden="false" customHeight="false" outlineLevel="0" collapsed="false">
      <c r="A50" s="133" t="s">
        <v>95</v>
      </c>
      <c r="B50" s="110" t="n">
        <v>5922</v>
      </c>
      <c r="C50" s="112" t="n">
        <v>799</v>
      </c>
      <c r="D50" s="110" t="n">
        <v>3606</v>
      </c>
      <c r="E50" s="110" t="n">
        <v>1517</v>
      </c>
      <c r="F50" s="112" t="n">
        <v>13.49</v>
      </c>
      <c r="G50" s="112" t="n">
        <v>60.89</v>
      </c>
      <c r="H50" s="112" t="n">
        <v>25.62</v>
      </c>
      <c r="I50" s="112" t="n">
        <v>46.47</v>
      </c>
    </row>
    <row r="51" customFormat="false" ht="13.5" hidden="false" customHeight="false" outlineLevel="0" collapsed="false">
      <c r="A51" s="133" t="s">
        <v>96</v>
      </c>
      <c r="B51" s="110" t="n">
        <v>6758</v>
      </c>
      <c r="C51" s="112" t="n">
        <v>803</v>
      </c>
      <c r="D51" s="110" t="n">
        <v>3677</v>
      </c>
      <c r="E51" s="110" t="n">
        <v>2278</v>
      </c>
      <c r="F51" s="112" t="n">
        <v>11.88</v>
      </c>
      <c r="G51" s="112" t="n">
        <v>54.41</v>
      </c>
      <c r="H51" s="112" t="n">
        <v>33.71</v>
      </c>
      <c r="I51" s="112" t="n">
        <v>50.61</v>
      </c>
    </row>
    <row r="52" customFormat="false" ht="13.5" hidden="false" customHeight="false" outlineLevel="0" collapsed="false">
      <c r="A52" s="133" t="s">
        <v>157</v>
      </c>
      <c r="B52" s="110" t="n">
        <v>6933</v>
      </c>
      <c r="C52" s="112" t="n">
        <v>881</v>
      </c>
      <c r="D52" s="110" t="n">
        <v>4182</v>
      </c>
      <c r="E52" s="110" t="n">
        <v>1870</v>
      </c>
      <c r="F52" s="112" t="n">
        <v>12.71</v>
      </c>
      <c r="G52" s="112" t="n">
        <v>60.32</v>
      </c>
      <c r="H52" s="112" t="n">
        <v>26.97</v>
      </c>
      <c r="I52" s="112" t="n">
        <v>47.45</v>
      </c>
    </row>
    <row r="53" customFormat="false" ht="13.5" hidden="false" customHeight="false" outlineLevel="0" collapsed="false">
      <c r="A53" s="133" t="s">
        <v>95</v>
      </c>
      <c r="B53" s="110" t="n">
        <v>3312</v>
      </c>
      <c r="C53" s="112" t="n">
        <v>429</v>
      </c>
      <c r="D53" s="110" t="n">
        <v>2073</v>
      </c>
      <c r="E53" s="112" t="n">
        <v>810</v>
      </c>
      <c r="F53" s="112" t="n">
        <v>12.95</v>
      </c>
      <c r="G53" s="112" t="n">
        <v>62.59</v>
      </c>
      <c r="H53" s="112" t="n">
        <v>24.46</v>
      </c>
      <c r="I53" s="112" t="n">
        <v>46.08</v>
      </c>
    </row>
    <row r="54" customFormat="false" ht="13.5" hidden="false" customHeight="false" outlineLevel="0" collapsed="false">
      <c r="A54" s="133" t="s">
        <v>96</v>
      </c>
      <c r="B54" s="110" t="n">
        <v>3621</v>
      </c>
      <c r="C54" s="112" t="n">
        <v>452</v>
      </c>
      <c r="D54" s="110" t="n">
        <v>2109</v>
      </c>
      <c r="E54" s="110" t="n">
        <v>1060</v>
      </c>
      <c r="F54" s="112" t="n">
        <v>12.48</v>
      </c>
      <c r="G54" s="112" t="n">
        <v>58.24</v>
      </c>
      <c r="H54" s="112" t="n">
        <v>29.27</v>
      </c>
      <c r="I54" s="112" t="n">
        <v>48.69</v>
      </c>
    </row>
    <row r="55" customFormat="false" ht="13.5" hidden="false" customHeight="false" outlineLevel="0" collapsed="false">
      <c r="A55" s="133" t="s">
        <v>158</v>
      </c>
      <c r="B55" s="110" t="n">
        <v>5253</v>
      </c>
      <c r="C55" s="112" t="n">
        <v>692</v>
      </c>
      <c r="D55" s="110" t="n">
        <v>3026</v>
      </c>
      <c r="E55" s="110" t="n">
        <v>1531</v>
      </c>
      <c r="F55" s="112" t="n">
        <v>13.18</v>
      </c>
      <c r="G55" s="112" t="n">
        <v>57.65</v>
      </c>
      <c r="H55" s="112" t="n">
        <v>29.17</v>
      </c>
      <c r="I55" s="112" t="n">
        <v>48.54</v>
      </c>
    </row>
    <row r="56" customFormat="false" ht="13.5" hidden="false" customHeight="false" outlineLevel="0" collapsed="false">
      <c r="A56" s="133" t="s">
        <v>95</v>
      </c>
      <c r="B56" s="110" t="n">
        <v>2519</v>
      </c>
      <c r="C56" s="112" t="n">
        <v>357</v>
      </c>
      <c r="D56" s="110" t="n">
        <v>1523</v>
      </c>
      <c r="E56" s="112" t="n">
        <v>636</v>
      </c>
      <c r="F56" s="112" t="n">
        <v>14.19</v>
      </c>
      <c r="G56" s="112" t="n">
        <v>60.53</v>
      </c>
      <c r="H56" s="112" t="n">
        <v>25.28</v>
      </c>
      <c r="I56" s="112" t="n">
        <v>46.58</v>
      </c>
    </row>
    <row r="57" customFormat="false" ht="13.5" hidden="false" customHeight="false" outlineLevel="0" collapsed="false">
      <c r="A57" s="133" t="s">
        <v>96</v>
      </c>
      <c r="B57" s="110" t="n">
        <v>2734</v>
      </c>
      <c r="C57" s="112" t="n">
        <v>335</v>
      </c>
      <c r="D57" s="110" t="n">
        <v>1503</v>
      </c>
      <c r="E57" s="112" t="n">
        <v>895</v>
      </c>
      <c r="F57" s="112" t="n">
        <v>12.26</v>
      </c>
      <c r="G57" s="112" t="n">
        <v>54.99</v>
      </c>
      <c r="H57" s="112" t="n">
        <v>32.75</v>
      </c>
      <c r="I57" s="112" t="n">
        <v>50.34</v>
      </c>
    </row>
    <row r="58" customFormat="false" ht="13.5" hidden="false" customHeight="false" outlineLevel="0" collapsed="false">
      <c r="A58" s="133" t="s">
        <v>159</v>
      </c>
      <c r="B58" s="110" t="n">
        <v>5017</v>
      </c>
      <c r="C58" s="112" t="n">
        <v>761</v>
      </c>
      <c r="D58" s="110" t="n">
        <v>2852</v>
      </c>
      <c r="E58" s="110" t="n">
        <v>1403</v>
      </c>
      <c r="F58" s="112" t="n">
        <v>15.17</v>
      </c>
      <c r="G58" s="112" t="n">
        <v>56.86</v>
      </c>
      <c r="H58" s="112" t="n">
        <v>27.97</v>
      </c>
      <c r="I58" s="112" t="n">
        <v>46.94</v>
      </c>
    </row>
    <row r="59" customFormat="false" ht="13.5" hidden="false" customHeight="false" outlineLevel="0" collapsed="false">
      <c r="A59" s="133" t="s">
        <v>95</v>
      </c>
      <c r="B59" s="110" t="n">
        <v>2381</v>
      </c>
      <c r="C59" s="112" t="n">
        <v>397</v>
      </c>
      <c r="D59" s="110" t="n">
        <v>1424</v>
      </c>
      <c r="E59" s="112" t="n">
        <v>559</v>
      </c>
      <c r="F59" s="112" t="n">
        <v>16.68</v>
      </c>
      <c r="G59" s="112" t="n">
        <v>59.83</v>
      </c>
      <c r="H59" s="112" t="n">
        <v>23.49</v>
      </c>
      <c r="I59" s="112" t="n">
        <v>44.28</v>
      </c>
    </row>
    <row r="60" customFormat="false" ht="13.5" hidden="false" customHeight="false" outlineLevel="0" collapsed="false">
      <c r="A60" s="133" t="s">
        <v>96</v>
      </c>
      <c r="B60" s="110" t="n">
        <v>2636</v>
      </c>
      <c r="C60" s="112" t="n">
        <v>364</v>
      </c>
      <c r="D60" s="110" t="n">
        <v>1428</v>
      </c>
      <c r="E60" s="112" t="n">
        <v>844</v>
      </c>
      <c r="F60" s="112" t="n">
        <v>13.81</v>
      </c>
      <c r="G60" s="112" t="n">
        <v>54.17</v>
      </c>
      <c r="H60" s="112" t="n">
        <v>32.02</v>
      </c>
      <c r="I60" s="112" t="n">
        <v>49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JS048</cp:lastModifiedBy>
  <cp:lastPrinted>2012-07-03T01:10:30Z</cp:lastPrinted>
  <dcterms:modified xsi:type="dcterms:W3CDTF">2012-07-04T07:59:39Z</dcterms:modified>
  <cp:revision>0</cp:revision>
  <dc:subject/>
  <dc:title/>
</cp:coreProperties>
</file>