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（１）" sheetId="1" state="visible" r:id="rId2"/>
    <sheet name="第25表（２）" sheetId="2" state="visible" r:id="rId3"/>
  </sheets>
  <definedNames>
    <definedName function="false" hidden="false" localSheetId="1" name="_xlnm.Print_Area" vbProcedure="false">'第25表（２）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sz val="14"/>
        <rFont val="Noto Sans"/>
        <family val="2"/>
      </rPr>
      <t xml:space="preserve">　第２５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 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　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年　　　　　　　　　齢　　　　　　　　　別　　　　　　　　　人　　　　　　　　　口</t>
  </si>
  <si>
    <t xml:space="preserve">年  齢  別  割  合  （％）</t>
  </si>
  <si>
    <t xml:space="preserve">年　齢　構　成　指　数</t>
  </si>
  <si>
    <t xml:space="preserve">市　   町　   村</t>
  </si>
  <si>
    <t xml:space="preserve">総   　　　　　　　　  数　</t>
  </si>
  <si>
    <t xml:space="preserve">男</t>
  </si>
  <si>
    <t xml:space="preserve">女</t>
  </si>
  <si>
    <r>
      <rPr>
        <sz val="12"/>
        <rFont val="Noto Sans"/>
        <family val="2"/>
      </rPr>
      <t xml:space="preserve">０～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～６４</t>
    </r>
  </si>
  <si>
    <t xml:space="preserve">６５歳以上</t>
  </si>
  <si>
    <t xml:space="preserve">平　　均</t>
  </si>
  <si>
    <t xml:space="preserve">人口集中地区</t>
  </si>
  <si>
    <t xml:space="preserve">総     数　</t>
  </si>
  <si>
    <t xml:space="preserve">年少人口</t>
  </si>
  <si>
    <t xml:space="preserve">老年人口</t>
  </si>
  <si>
    <t xml:space="preserve">従属人口</t>
  </si>
  <si>
    <t xml:space="preserve">老  年  化</t>
  </si>
  <si>
    <t xml:space="preserve">年　　齢</t>
  </si>
  <si>
    <t xml:space="preserve">1)</t>
  </si>
  <si>
    <t xml:space="preserve">指　　　数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１）　年齢「不詳」を含む</t>
  </si>
  <si>
    <r>
      <rPr>
        <sz val="14"/>
        <rFont val="Noto Sans"/>
        <family val="2"/>
      </rPr>
      <t xml:space="preserve">　第２５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　　 </t>
    </r>
    <r>
      <rPr>
        <sz val="14"/>
        <rFont val="ＭＳ Ｐ明朝"/>
        <family val="1"/>
        <charset val="128"/>
      </rPr>
      <t xml:space="preserve">(2)</t>
    </r>
  </si>
  <si>
    <t xml:space="preserve">市　　   町　　   村</t>
  </si>
  <si>
    <t xml:space="preserve">人 口 集 中 地 区</t>
  </si>
  <si>
    <r>
      <rPr>
        <sz val="12"/>
        <rFont val="Noto Sans"/>
        <family val="2"/>
      </rPr>
      <t xml:space="preserve">人口集中地区　</t>
    </r>
    <r>
      <rPr>
        <sz val="12"/>
        <rFont val="ＭＳ Ｐ明朝"/>
        <family val="1"/>
        <charset val="128"/>
      </rPr>
      <t xml:space="preserve">DIDs</t>
    </r>
  </si>
  <si>
    <t xml:space="preserve">DIDs</t>
  </si>
  <si>
    <r>
      <rPr>
        <b val="true"/>
        <sz val="12"/>
        <rFont val="ＭＳ Ｐ明朝"/>
        <family val="1"/>
        <charset val="128"/>
      </rPr>
      <t xml:space="preserve">DIDs</t>
    </r>
    <r>
      <rPr>
        <b val="true"/>
        <sz val="12"/>
        <rFont val="Noto Sans"/>
        <family val="2"/>
      </rPr>
      <t xml:space="preserve">　</t>
    </r>
  </si>
  <si>
    <t xml:space="preserve">河北町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年齢「不詳」を含む</t>
    </r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;&quot;△ &quot;#,##0.0"/>
    <numFmt numFmtId="168" formatCode="0.0;[RED]0.0"/>
    <numFmt numFmtId="169" formatCode="#,##0.0_);[RED]\(#,##0.0\)"/>
    <numFmt numFmtId="170" formatCode="#,##0;&quot;△ &quot;#,##0"/>
    <numFmt numFmtId="171" formatCode="#,##0.00;&quot;△ &quot;#,##0.00"/>
    <numFmt numFmtId="172" formatCode="#,##0;[RED]#,##0"/>
    <numFmt numFmtId="173" formatCode="#,##0"/>
    <numFmt numFmtId="174" formatCode="#,##0.0;[RED]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5" min="5" style="0" width="11.62"/>
    <col collapsed="false" customWidth="true" hidden="false" outlineLevel="0" max="23" min="16" style="0" width="11.12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4" customFormat="true" ht="11.25" hidden="false" customHeight="true" outlineLevel="0" collapsed="false"/>
    <row r="3" s="4" customFormat="true" ht="18" hidden="false" customHeight="true" outlineLevel="0" collapsed="false">
      <c r="A3" s="5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8"/>
      <c r="S3" s="9" t="s">
        <v>3</v>
      </c>
      <c r="T3" s="9"/>
      <c r="U3" s="9"/>
      <c r="V3" s="9"/>
      <c r="W3" s="10"/>
    </row>
    <row r="4" s="4" customFormat="true" ht="18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8" t="s">
        <v>6</v>
      </c>
      <c r="I4" s="8"/>
      <c r="J4" s="8"/>
      <c r="K4" s="8"/>
      <c r="L4" s="8" t="s">
        <v>7</v>
      </c>
      <c r="M4" s="8"/>
      <c r="N4" s="8"/>
      <c r="O4" s="8"/>
      <c r="P4" s="9" t="s">
        <v>8</v>
      </c>
      <c r="Q4" s="13" t="s">
        <v>9</v>
      </c>
      <c r="R4" s="9" t="s">
        <v>10</v>
      </c>
      <c r="S4" s="14"/>
      <c r="T4" s="14"/>
      <c r="U4" s="14"/>
      <c r="V4" s="14"/>
      <c r="W4" s="15" t="s">
        <v>11</v>
      </c>
    </row>
    <row r="5" s="4" customFormat="true" ht="14.25" hidden="false" customHeight="false" outlineLevel="0" collapsed="false">
      <c r="A5" s="11" t="s">
        <v>12</v>
      </c>
      <c r="B5" s="11"/>
      <c r="C5" s="11"/>
      <c r="D5" s="16" t="s">
        <v>13</v>
      </c>
      <c r="E5" s="9" t="s">
        <v>8</v>
      </c>
      <c r="F5" s="13" t="s">
        <v>9</v>
      </c>
      <c r="G5" s="9" t="s">
        <v>10</v>
      </c>
      <c r="H5" s="17" t="s">
        <v>13</v>
      </c>
      <c r="I5" s="9" t="s">
        <v>8</v>
      </c>
      <c r="J5" s="13" t="s">
        <v>9</v>
      </c>
      <c r="K5" s="9" t="s">
        <v>10</v>
      </c>
      <c r="L5" s="17" t="s">
        <v>13</v>
      </c>
      <c r="M5" s="18" t="s">
        <v>8</v>
      </c>
      <c r="N5" s="13" t="s">
        <v>9</v>
      </c>
      <c r="O5" s="9" t="s">
        <v>10</v>
      </c>
      <c r="P5" s="9"/>
      <c r="Q5" s="9"/>
      <c r="R5" s="9"/>
      <c r="S5" s="19" t="s">
        <v>14</v>
      </c>
      <c r="T5" s="19" t="s">
        <v>15</v>
      </c>
      <c r="U5" s="19" t="s">
        <v>16</v>
      </c>
      <c r="V5" s="19" t="s">
        <v>17</v>
      </c>
      <c r="W5" s="15" t="s">
        <v>18</v>
      </c>
    </row>
    <row r="6" s="4" customFormat="true" ht="14.25" hidden="false" customHeight="true" outlineLevel="0" collapsed="false">
      <c r="A6" s="20"/>
      <c r="B6" s="20"/>
      <c r="C6" s="21"/>
      <c r="D6" s="22" t="s">
        <v>19</v>
      </c>
      <c r="E6" s="9"/>
      <c r="F6" s="9"/>
      <c r="G6" s="9"/>
      <c r="H6" s="23" t="s">
        <v>19</v>
      </c>
      <c r="I6" s="9"/>
      <c r="J6" s="9"/>
      <c r="K6" s="9"/>
      <c r="L6" s="23" t="s">
        <v>19</v>
      </c>
      <c r="M6" s="18"/>
      <c r="N6" s="13"/>
      <c r="O6" s="13"/>
      <c r="P6" s="9"/>
      <c r="Q6" s="9"/>
      <c r="R6" s="9"/>
      <c r="S6" s="19" t="s">
        <v>20</v>
      </c>
      <c r="T6" s="19" t="s">
        <v>20</v>
      </c>
      <c r="U6" s="19" t="s">
        <v>20</v>
      </c>
      <c r="V6" s="19" t="s">
        <v>20</v>
      </c>
      <c r="W6" s="24"/>
    </row>
    <row r="7" s="32" customFormat="true" ht="20.1" hidden="false" customHeight="true" outlineLevel="0" collapsed="false">
      <c r="A7" s="25"/>
      <c r="B7" s="26" t="s">
        <v>21</v>
      </c>
      <c r="C7" s="27"/>
      <c r="D7" s="28" t="n">
        <f aca="false">SUM(D8:D9)</f>
        <v>1123891</v>
      </c>
      <c r="E7" s="28" t="n">
        <f aca="false">SUM(E8:E9)</f>
        <v>135760</v>
      </c>
      <c r="F7" s="28" t="n">
        <f aca="false">SUM(F8:F9)</f>
        <v>639336</v>
      </c>
      <c r="G7" s="28" t="n">
        <f aca="false">SUM(G8:G9)</f>
        <v>344353</v>
      </c>
      <c r="H7" s="28" t="n">
        <f aca="false">SUM(H8:H9)</f>
        <v>540226</v>
      </c>
      <c r="I7" s="28" t="n">
        <f aca="false">SUM(I8:I9)</f>
        <v>69353</v>
      </c>
      <c r="J7" s="28" t="n">
        <f aca="false">SUM(J8:J9)</f>
        <v>322538</v>
      </c>
      <c r="K7" s="28" t="n">
        <f aca="false">SUM(K8:K9)</f>
        <v>145655</v>
      </c>
      <c r="L7" s="28" t="n">
        <f aca="false">SUM(L8:L9)</f>
        <v>583665</v>
      </c>
      <c r="M7" s="28" t="n">
        <f aca="false">SUM(M8:M9)</f>
        <v>66407</v>
      </c>
      <c r="N7" s="28" t="n">
        <f aca="false">SUM(N8:N9)</f>
        <v>316798</v>
      </c>
      <c r="O7" s="28" t="n">
        <f aca="false">SUM(O8:O9)</f>
        <v>198698</v>
      </c>
      <c r="P7" s="29" t="n">
        <f aca="false">+FIXED(E7/D7,3)*100</f>
        <v>12.1</v>
      </c>
      <c r="Q7" s="29" t="n">
        <f aca="false">+FIXED(F7/D7,3)*100</f>
        <v>56.9</v>
      </c>
      <c r="R7" s="29" t="n">
        <f aca="false">+FIXED(G7/D7,3)*100</f>
        <v>30.6</v>
      </c>
      <c r="S7" s="30" t="n">
        <f aca="false">(E7/F7)*100</f>
        <v>21.2345308257317</v>
      </c>
      <c r="T7" s="31" t="n">
        <f aca="false">(G7/F7)*100</f>
        <v>53.8610370759663</v>
      </c>
      <c r="U7" s="30" t="n">
        <f aca="false">((E7+G7)/F7)*100</f>
        <v>75.095567901698</v>
      </c>
      <c r="V7" s="30" t="n">
        <f aca="false">(G7/E7)*100</f>
        <v>253.648350029464</v>
      </c>
      <c r="W7" s="30" t="n">
        <v>47.64</v>
      </c>
    </row>
    <row r="8" s="32" customFormat="true" ht="20.1" hidden="false" customHeight="true" outlineLevel="0" collapsed="false">
      <c r="A8" s="33"/>
      <c r="B8" s="34" t="s">
        <v>22</v>
      </c>
      <c r="C8" s="27"/>
      <c r="D8" s="35" t="n">
        <f aca="false">SUM(D11:D23)</f>
        <v>897041</v>
      </c>
      <c r="E8" s="35" t="n">
        <f aca="false">SUM(E11:E23)</f>
        <v>109984</v>
      </c>
      <c r="F8" s="35" t="n">
        <f aca="false">SUM(F11:F23)</f>
        <v>516272</v>
      </c>
      <c r="G8" s="35" t="n">
        <f aca="false">SUM(G11:G23)</f>
        <v>266901</v>
      </c>
      <c r="H8" s="35" t="n">
        <f aca="false">SUM(H11:H23)</f>
        <v>430863</v>
      </c>
      <c r="I8" s="35" t="n">
        <f aca="false">SUM(I11:I23)</f>
        <v>56130</v>
      </c>
      <c r="J8" s="35" t="n">
        <f aca="false">SUM(J11:J23)</f>
        <v>259727</v>
      </c>
      <c r="K8" s="35" t="n">
        <f aca="false">SUM(K11:K23)</f>
        <v>112600</v>
      </c>
      <c r="L8" s="35" t="n">
        <f aca="false">SUM(L11:L23)</f>
        <v>466178</v>
      </c>
      <c r="M8" s="35" t="n">
        <f aca="false">SUM(M11:M23)</f>
        <v>53854</v>
      </c>
      <c r="N8" s="35" t="n">
        <f aca="false">SUM(N11:N23)</f>
        <v>256545</v>
      </c>
      <c r="O8" s="35" t="n">
        <f aca="false">SUM(O11:O23)</f>
        <v>154301</v>
      </c>
      <c r="P8" s="36" t="n">
        <f aca="false">+FIXED(E8/D8,3)*100</f>
        <v>12.3</v>
      </c>
      <c r="Q8" s="36" t="n">
        <f aca="false">+FIXED(F8/D8,3)*100</f>
        <v>57.6</v>
      </c>
      <c r="R8" s="36" t="n">
        <f aca="false">+FIXED(G8/D8,3)*100</f>
        <v>29.8</v>
      </c>
      <c r="S8" s="37" t="n">
        <f aca="false">(E8/F8)*100</f>
        <v>21.3034989307962</v>
      </c>
      <c r="T8" s="38" t="n">
        <f aca="false">(G8/F8)*100</f>
        <v>51.6977484736728</v>
      </c>
      <c r="U8" s="37" t="n">
        <f aca="false">((E8+G8)/F8)*100</f>
        <v>73.001247404469</v>
      </c>
      <c r="V8" s="37" t="n">
        <f aca="false">(G8/E8)*100</f>
        <v>242.672570555717</v>
      </c>
      <c r="W8" s="37" t="n">
        <v>47.06</v>
      </c>
    </row>
    <row r="9" s="39" customFormat="true" ht="20.1" hidden="false" customHeight="true" outlineLevel="0" collapsed="false">
      <c r="A9" s="33"/>
      <c r="B9" s="34" t="s">
        <v>23</v>
      </c>
      <c r="C9" s="27"/>
      <c r="D9" s="35" t="n">
        <f aca="false">SUM(D25,D29,D35,D38,D47,D51,D56,D60,)</f>
        <v>226850</v>
      </c>
      <c r="E9" s="35" t="n">
        <f aca="false">SUM(E25,E29,E35,E38,E47,E51,E56,E60,)</f>
        <v>25776</v>
      </c>
      <c r="F9" s="35" t="n">
        <f aca="false">SUM(F25,F29,F35,F38,F47,F51,F56,F60,)</f>
        <v>123064</v>
      </c>
      <c r="G9" s="35" t="n">
        <f aca="false">SUM(G25,G29,G35,G38,G47,G51,G56,G60,)</f>
        <v>77452</v>
      </c>
      <c r="H9" s="35" t="n">
        <f aca="false">SUM(H25,H29,H35,H38,H47,H51,H56,H60,)</f>
        <v>109363</v>
      </c>
      <c r="I9" s="35" t="n">
        <f aca="false">SUM(I25,I29,I35,I38,I47,I51,I56,I60,)</f>
        <v>13223</v>
      </c>
      <c r="J9" s="35" t="n">
        <f aca="false">SUM(J25,J29,J35,J38,J47,J51,J56,J60,)</f>
        <v>62811</v>
      </c>
      <c r="K9" s="35" t="n">
        <f aca="false">SUM(K25,K29,K35,K38,K47,K51,K56,K60,)</f>
        <v>33055</v>
      </c>
      <c r="L9" s="35" t="n">
        <f aca="false">SUM(L25,L29,L35,L38,L47,L51,L56,L60,)</f>
        <v>117487</v>
      </c>
      <c r="M9" s="35" t="n">
        <f aca="false">SUM(M25,M29,M35,M38,M47,M51,M56,M60,)</f>
        <v>12553</v>
      </c>
      <c r="N9" s="35" t="n">
        <f aca="false">SUM(N25,N29,N35,N38,N47,N51,N56,N60,)</f>
        <v>60253</v>
      </c>
      <c r="O9" s="35" t="n">
        <f aca="false">SUM(O25,O29,O35,O38,O47,O51,O56,O60,)</f>
        <v>44397</v>
      </c>
      <c r="P9" s="36" t="n">
        <f aca="false">+FIXED(E9/D9,3)*100</f>
        <v>11.4</v>
      </c>
      <c r="Q9" s="36" t="n">
        <f aca="false">+FIXED(F9/D9,3)*100</f>
        <v>54.2</v>
      </c>
      <c r="R9" s="36" t="n">
        <f aca="false">+FIXED(G9/D9,3)*100</f>
        <v>34.1</v>
      </c>
      <c r="S9" s="37" t="n">
        <f aca="false">(E9/F9)*100</f>
        <v>20.9451992459208</v>
      </c>
      <c r="T9" s="38" t="n">
        <f aca="false">(G9/F9)*100</f>
        <v>62.9363583176234</v>
      </c>
      <c r="U9" s="37" t="n">
        <f aca="false">((E9+G9)/F9)*100</f>
        <v>83.8815575635442</v>
      </c>
      <c r="V9" s="37" t="n">
        <f aca="false">(G9/E9)*100</f>
        <v>300.481067659839</v>
      </c>
      <c r="W9" s="37" t="n">
        <v>49.85</v>
      </c>
    </row>
    <row r="10" s="40" customFormat="true" ht="15" hidden="false" customHeight="true" outlineLevel="0" collapsed="false">
      <c r="B10" s="41"/>
      <c r="C10" s="42"/>
      <c r="D10" s="43"/>
      <c r="E10" s="43"/>
      <c r="F10" s="43"/>
      <c r="G10" s="43"/>
      <c r="H10" s="43"/>
      <c r="I10" s="44"/>
      <c r="J10" s="45"/>
      <c r="K10" s="46"/>
      <c r="L10" s="43"/>
      <c r="M10" s="46"/>
      <c r="N10" s="46"/>
      <c r="O10" s="46"/>
      <c r="P10" s="45"/>
      <c r="Q10" s="45"/>
      <c r="R10" s="45"/>
      <c r="S10" s="47"/>
      <c r="T10" s="47"/>
      <c r="U10" s="47"/>
      <c r="V10" s="47"/>
      <c r="W10" s="47"/>
    </row>
    <row r="11" s="40" customFormat="true" ht="15" hidden="false" customHeight="true" outlineLevel="0" collapsed="false">
      <c r="B11" s="48" t="s">
        <v>24</v>
      </c>
      <c r="C11" s="42"/>
      <c r="D11" s="49" t="n">
        <f aca="false">SUM(H11,L11)</f>
        <v>253832</v>
      </c>
      <c r="E11" s="49" t="n">
        <f aca="false">SUM(I11,M11)</f>
        <v>31869</v>
      </c>
      <c r="F11" s="49" t="n">
        <f aca="false">SUM(J11,N11)</f>
        <v>151271</v>
      </c>
      <c r="G11" s="49" t="n">
        <f aca="false">SUM(K11,O11)</f>
        <v>68745</v>
      </c>
      <c r="H11" s="43" t="n">
        <v>121575</v>
      </c>
      <c r="I11" s="49" t="n">
        <v>16314</v>
      </c>
      <c r="J11" s="49" t="n">
        <v>74470</v>
      </c>
      <c r="K11" s="49" t="n">
        <v>29600</v>
      </c>
      <c r="L11" s="49" t="n">
        <v>132257</v>
      </c>
      <c r="M11" s="49" t="n">
        <v>15555</v>
      </c>
      <c r="N11" s="49" t="n">
        <v>76801</v>
      </c>
      <c r="O11" s="49" t="n">
        <v>39145</v>
      </c>
      <c r="P11" s="45" t="n">
        <f aca="false">+FIXED(E11/D11,3)*100</f>
        <v>12.6</v>
      </c>
      <c r="Q11" s="45" t="n">
        <f aca="false">+FIXED(F11/D11,3)*100</f>
        <v>59.6</v>
      </c>
      <c r="R11" s="45" t="n">
        <f aca="false">+FIXED(G11/D11,3)*100</f>
        <v>27.1</v>
      </c>
      <c r="S11" s="47" t="n">
        <f aca="false">(E11/F11)*100</f>
        <v>21.0674881504056</v>
      </c>
      <c r="T11" s="50" t="n">
        <f aca="false">(G11/F11)*100</f>
        <v>45.4449299601378</v>
      </c>
      <c r="U11" s="47" t="n">
        <f aca="false">((E11+G11)/F11)*100</f>
        <v>66.5124181105433</v>
      </c>
      <c r="V11" s="47" t="n">
        <f aca="false">(G11/E11)*100</f>
        <v>215.711192695096</v>
      </c>
      <c r="W11" s="47" t="n">
        <v>45.45</v>
      </c>
    </row>
    <row r="12" s="40" customFormat="true" ht="15" hidden="false" customHeight="true" outlineLevel="0" collapsed="false">
      <c r="B12" s="48" t="s">
        <v>25</v>
      </c>
      <c r="C12" s="42"/>
      <c r="D12" s="49" t="n">
        <f aca="false">SUM(H12,L12)</f>
        <v>85953</v>
      </c>
      <c r="E12" s="49" t="n">
        <f aca="false">SUM(I12,M12)</f>
        <v>10561</v>
      </c>
      <c r="F12" s="49" t="n">
        <f aca="false">SUM(J12,N12)</f>
        <v>50637</v>
      </c>
      <c r="G12" s="49" t="n">
        <f aca="false">SUM(K12,O12)</f>
        <v>24322</v>
      </c>
      <c r="H12" s="43" t="n">
        <v>42100</v>
      </c>
      <c r="I12" s="49" t="n">
        <v>5343</v>
      </c>
      <c r="J12" s="49" t="n">
        <v>26366</v>
      </c>
      <c r="K12" s="49" t="n">
        <v>10065</v>
      </c>
      <c r="L12" s="49" t="n">
        <v>43853</v>
      </c>
      <c r="M12" s="49" t="n">
        <v>5218</v>
      </c>
      <c r="N12" s="49" t="n">
        <v>24271</v>
      </c>
      <c r="O12" s="49" t="n">
        <v>14257</v>
      </c>
      <c r="P12" s="45" t="n">
        <f aca="false">+FIXED(E12/D12,3)*100</f>
        <v>12.3</v>
      </c>
      <c r="Q12" s="45" t="n">
        <f aca="false">+FIXED(F12/D12,3)*100</f>
        <v>58.9</v>
      </c>
      <c r="R12" s="45" t="n">
        <f aca="false">+FIXED(G12/D12,3)*100</f>
        <v>28.3</v>
      </c>
      <c r="S12" s="47" t="n">
        <f aca="false">(E12/F12)*100</f>
        <v>20.8562908545135</v>
      </c>
      <c r="T12" s="50" t="n">
        <f aca="false">(G12/F12)*100</f>
        <v>48.0320714102336</v>
      </c>
      <c r="U12" s="47" t="n">
        <f aca="false">((E12+G12)/F12)*100</f>
        <v>68.8883622647471</v>
      </c>
      <c r="V12" s="47" t="n">
        <f aca="false">(G12/E12)*100</f>
        <v>230.300160969605</v>
      </c>
      <c r="W12" s="47" t="n">
        <v>46.19</v>
      </c>
    </row>
    <row r="13" s="51" customFormat="true" ht="15" hidden="false" customHeight="true" outlineLevel="0" collapsed="false">
      <c r="B13" s="52" t="s">
        <v>26</v>
      </c>
      <c r="C13" s="53"/>
      <c r="D13" s="49" t="n">
        <f aca="false">SUM(H13,L13)</f>
        <v>129652</v>
      </c>
      <c r="E13" s="49" t="n">
        <f aca="false">SUM(I13,M13)</f>
        <v>15347</v>
      </c>
      <c r="F13" s="49" t="n">
        <f aca="false">SUM(J13,N13)</f>
        <v>72430</v>
      </c>
      <c r="G13" s="49" t="n">
        <f aca="false">SUM(K13,O13)</f>
        <v>41303</v>
      </c>
      <c r="H13" s="54" t="n">
        <v>61761</v>
      </c>
      <c r="I13" s="54" t="n">
        <v>7834</v>
      </c>
      <c r="J13" s="54" t="n">
        <v>36797</v>
      </c>
      <c r="K13" s="54" t="n">
        <v>16794</v>
      </c>
      <c r="L13" s="54" t="n">
        <v>67891</v>
      </c>
      <c r="M13" s="54" t="n">
        <v>7513</v>
      </c>
      <c r="N13" s="54" t="n">
        <v>35633</v>
      </c>
      <c r="O13" s="54" t="n">
        <v>24509</v>
      </c>
      <c r="P13" s="45" t="n">
        <f aca="false">+FIXED(E13/D13,3)*100</f>
        <v>11.8</v>
      </c>
      <c r="Q13" s="45" t="n">
        <f aca="false">+FIXED(F13/D13,3)*100</f>
        <v>55.9</v>
      </c>
      <c r="R13" s="45" t="n">
        <f aca="false">+FIXED(G13/D13,3)*100</f>
        <v>31.9</v>
      </c>
      <c r="S13" s="47" t="n">
        <f aca="false">(E13/F13)*100</f>
        <v>21.1887339500207</v>
      </c>
      <c r="T13" s="50" t="n">
        <f aca="false">(G13/F13)*100</f>
        <v>57.0247135164987</v>
      </c>
      <c r="U13" s="47" t="n">
        <f aca="false">((E13+G13)/F13)*100</f>
        <v>78.2134474665194</v>
      </c>
      <c r="V13" s="47" t="n">
        <f aca="false">(G13/E13)*100</f>
        <v>269.127516778523</v>
      </c>
      <c r="W13" s="47" t="n">
        <v>48.24</v>
      </c>
    </row>
    <row r="14" s="40" customFormat="true" ht="15" hidden="false" customHeight="true" outlineLevel="0" collapsed="false">
      <c r="B14" s="48" t="s">
        <v>27</v>
      </c>
      <c r="C14" s="42"/>
      <c r="D14" s="49" t="n">
        <f aca="false">SUM(H14,L14)</f>
        <v>106244</v>
      </c>
      <c r="E14" s="49" t="n">
        <f aca="false">SUM(I14,M14)</f>
        <v>12168</v>
      </c>
      <c r="F14" s="49" t="n">
        <f aca="false">SUM(J14,N14)</f>
        <v>59168</v>
      </c>
      <c r="G14" s="49" t="n">
        <f aca="false">SUM(K14,O14)</f>
        <v>34518</v>
      </c>
      <c r="H14" s="54" t="n">
        <v>50293</v>
      </c>
      <c r="I14" s="54" t="n">
        <v>6129</v>
      </c>
      <c r="J14" s="54" t="n">
        <v>29833</v>
      </c>
      <c r="K14" s="54" t="n">
        <v>14137</v>
      </c>
      <c r="L14" s="54" t="n">
        <v>55951</v>
      </c>
      <c r="M14" s="54" t="n">
        <v>6039</v>
      </c>
      <c r="N14" s="54" t="n">
        <v>29335</v>
      </c>
      <c r="O14" s="54" t="n">
        <v>20381</v>
      </c>
      <c r="P14" s="45" t="n">
        <f aca="false">+FIXED(E14/D14,3)*100</f>
        <v>11.5</v>
      </c>
      <c r="Q14" s="45" t="n">
        <f aca="false">+FIXED(F14/D14,3)*100</f>
        <v>55.7</v>
      </c>
      <c r="R14" s="45" t="n">
        <f aca="false">+FIXED(G14/D14,3)*100</f>
        <v>32.5</v>
      </c>
      <c r="S14" s="47" t="n">
        <f aca="false">(E14/F14)*100</f>
        <v>20.565170362358</v>
      </c>
      <c r="T14" s="50" t="n">
        <f aca="false">(G14/F14)*100</f>
        <v>58.3389670091942</v>
      </c>
      <c r="U14" s="47" t="n">
        <f aca="false">((E14+G14)/F14)*100</f>
        <v>78.9041373715522</v>
      </c>
      <c r="V14" s="47" t="n">
        <f aca="false">(G14/E14)*100</f>
        <v>283.678500986193</v>
      </c>
      <c r="W14" s="47" t="n">
        <v>48.57</v>
      </c>
    </row>
    <row r="15" s="40" customFormat="true" ht="15" hidden="false" customHeight="true" outlineLevel="0" collapsed="false">
      <c r="B15" s="48" t="s">
        <v>28</v>
      </c>
      <c r="C15" s="42"/>
      <c r="D15" s="49" t="n">
        <f aca="false">SUM(H15,L15)</f>
        <v>36894</v>
      </c>
      <c r="E15" s="49" t="n">
        <f aca="false">SUM(I15,M15)</f>
        <v>4659</v>
      </c>
      <c r="F15" s="49" t="n">
        <f aca="false">SUM(J15,N15)</f>
        <v>21136</v>
      </c>
      <c r="G15" s="49" t="n">
        <f aca="false">SUM(K15,O15)</f>
        <v>11034</v>
      </c>
      <c r="H15" s="54" t="n">
        <v>17535</v>
      </c>
      <c r="I15" s="54" t="n">
        <v>2340</v>
      </c>
      <c r="J15" s="54" t="n">
        <v>10510</v>
      </c>
      <c r="K15" s="54" t="n">
        <v>4644</v>
      </c>
      <c r="L15" s="54" t="n">
        <v>19359</v>
      </c>
      <c r="M15" s="54" t="n">
        <v>2319</v>
      </c>
      <c r="N15" s="54" t="n">
        <v>10626</v>
      </c>
      <c r="O15" s="54" t="n">
        <v>6390</v>
      </c>
      <c r="P15" s="45" t="n">
        <f aca="false">+FIXED(E15/D15,3)*100</f>
        <v>12.6</v>
      </c>
      <c r="Q15" s="45" t="n">
        <f aca="false">+FIXED(F15/D15,3)*100</f>
        <v>57.3</v>
      </c>
      <c r="R15" s="45" t="n">
        <f aca="false">+FIXED(G15/D15,3)*100</f>
        <v>29.9</v>
      </c>
      <c r="S15" s="47" t="n">
        <f aca="false">(E15/F15)*100</f>
        <v>22.0429598788796</v>
      </c>
      <c r="T15" s="50" t="n">
        <f aca="false">(G15/F15)*100</f>
        <v>52.2047691143074</v>
      </c>
      <c r="U15" s="47" t="n">
        <f aca="false">((E15+G15)/F15)*100</f>
        <v>74.247728993187</v>
      </c>
      <c r="V15" s="47" t="n">
        <f aca="false">(G15/E15)*100</f>
        <v>236.83193818416</v>
      </c>
      <c r="W15" s="47" t="n">
        <v>46.98</v>
      </c>
    </row>
    <row r="16" s="40" customFormat="true" ht="15" hidden="false" customHeight="true" outlineLevel="0" collapsed="false">
      <c r="B16" s="48" t="s">
        <v>29</v>
      </c>
      <c r="C16" s="42"/>
      <c r="D16" s="49" t="n">
        <f aca="false">SUM(H16,L16)</f>
        <v>41256</v>
      </c>
      <c r="E16" s="49" t="n">
        <f aca="false">SUM(I16,M16)</f>
        <v>5409</v>
      </c>
      <c r="F16" s="49" t="n">
        <f aca="false">SUM(J16,N16)</f>
        <v>23570</v>
      </c>
      <c r="G16" s="49" t="n">
        <f aca="false">SUM(K16,O16)</f>
        <v>12226</v>
      </c>
      <c r="H16" s="54" t="n">
        <v>19951</v>
      </c>
      <c r="I16" s="54" t="n">
        <v>2832</v>
      </c>
      <c r="J16" s="54" t="n">
        <v>11776</v>
      </c>
      <c r="K16" s="54" t="n">
        <v>5306</v>
      </c>
      <c r="L16" s="54" t="n">
        <v>21305</v>
      </c>
      <c r="M16" s="54" t="n">
        <v>2577</v>
      </c>
      <c r="N16" s="54" t="n">
        <v>11794</v>
      </c>
      <c r="O16" s="54" t="n">
        <v>6920</v>
      </c>
      <c r="P16" s="45" t="n">
        <f aca="false">+FIXED(E16/D16,3)*100</f>
        <v>13.1</v>
      </c>
      <c r="Q16" s="45" t="n">
        <f aca="false">+FIXED(F16/D16,3)*100</f>
        <v>57.1</v>
      </c>
      <c r="R16" s="45" t="n">
        <f aca="false">+FIXED(G16/D16,3)*100</f>
        <v>29.6</v>
      </c>
      <c r="S16" s="47" t="n">
        <f aca="false">(E16/F16)*100</f>
        <v>22.948663555367</v>
      </c>
      <c r="T16" s="50" t="n">
        <f aca="false">(G16/F16)*100</f>
        <v>51.8710224862113</v>
      </c>
      <c r="U16" s="47" t="n">
        <f aca="false">((E16+G16)/F16)*100</f>
        <v>74.8196860415783</v>
      </c>
      <c r="V16" s="47" t="n">
        <f aca="false">(G16/E16)*100</f>
        <v>226.030689591422</v>
      </c>
      <c r="W16" s="47" t="n">
        <v>46.87</v>
      </c>
    </row>
    <row r="17" s="40" customFormat="true" ht="15" hidden="false" customHeight="true" outlineLevel="0" collapsed="false">
      <c r="B17" s="48" t="s">
        <v>30</v>
      </c>
      <c r="C17" s="42"/>
      <c r="D17" s="49" t="n">
        <f aca="false">SUM(H17,L17)</f>
        <v>31569</v>
      </c>
      <c r="E17" s="49" t="n">
        <f aca="false">SUM(I17,M17)</f>
        <v>3224</v>
      </c>
      <c r="F17" s="49" t="n">
        <f aca="false">SUM(J17,N17)</f>
        <v>17162</v>
      </c>
      <c r="G17" s="49" t="n">
        <f aca="false">SUM(K17,O17)</f>
        <v>11118</v>
      </c>
      <c r="H17" s="54" t="n">
        <v>14951</v>
      </c>
      <c r="I17" s="54" t="n">
        <v>1651</v>
      </c>
      <c r="J17" s="54" t="n">
        <v>8563</v>
      </c>
      <c r="K17" s="54" t="n">
        <v>4700</v>
      </c>
      <c r="L17" s="54" t="n">
        <v>16618</v>
      </c>
      <c r="M17" s="54" t="n">
        <v>1573</v>
      </c>
      <c r="N17" s="54" t="n">
        <v>8599</v>
      </c>
      <c r="O17" s="54" t="n">
        <v>6418</v>
      </c>
      <c r="P17" s="45" t="n">
        <f aca="false">+FIXED(E17/D17,3)*100</f>
        <v>10.2</v>
      </c>
      <c r="Q17" s="45" t="n">
        <f aca="false">+FIXED(F17/D17,3)*100</f>
        <v>54.4</v>
      </c>
      <c r="R17" s="45" t="n">
        <f aca="false">+FIXED(G17/D17,3)*100</f>
        <v>35.2</v>
      </c>
      <c r="S17" s="47" t="n">
        <f aca="false">(E17/F17)*100</f>
        <v>18.7856893135998</v>
      </c>
      <c r="T17" s="50" t="n">
        <f aca="false">(G17/F17)*100</f>
        <v>64.7826593637105</v>
      </c>
      <c r="U17" s="47" t="n">
        <f aca="false">((E17+G17)/F17)*100</f>
        <v>83.5683486773103</v>
      </c>
      <c r="V17" s="47" t="n">
        <f aca="false">(G17/E17)*100</f>
        <v>344.85111662531</v>
      </c>
      <c r="W17" s="47" t="n">
        <v>50.12</v>
      </c>
    </row>
    <row r="18" s="40" customFormat="true" ht="15" hidden="false" customHeight="true" outlineLevel="0" collapsed="false">
      <c r="B18" s="48" t="s">
        <v>31</v>
      </c>
      <c r="C18" s="42"/>
      <c r="D18" s="49" t="n">
        <f aca="false">SUM(H18,L18)</f>
        <v>24684</v>
      </c>
      <c r="E18" s="49" t="n">
        <f aca="false">SUM(I18,M18)</f>
        <v>2675</v>
      </c>
      <c r="F18" s="49" t="n">
        <f aca="false">SUM(J18,N18)</f>
        <v>13374</v>
      </c>
      <c r="G18" s="49" t="n">
        <f aca="false">SUM(K18,O18)</f>
        <v>8628</v>
      </c>
      <c r="H18" s="54" t="n">
        <v>11845</v>
      </c>
      <c r="I18" s="54" t="n">
        <v>1361</v>
      </c>
      <c r="J18" s="54" t="n">
        <v>6753</v>
      </c>
      <c r="K18" s="54" t="n">
        <v>3726</v>
      </c>
      <c r="L18" s="54" t="n">
        <v>12839</v>
      </c>
      <c r="M18" s="54" t="n">
        <v>1314</v>
      </c>
      <c r="N18" s="54" t="n">
        <v>6621</v>
      </c>
      <c r="O18" s="54" t="n">
        <v>4902</v>
      </c>
      <c r="P18" s="45" t="n">
        <f aca="false">+FIXED(E18/D18,3)*100</f>
        <v>10.8</v>
      </c>
      <c r="Q18" s="45" t="n">
        <f aca="false">+FIXED(F18/D18,3)*100</f>
        <v>54.2</v>
      </c>
      <c r="R18" s="45" t="n">
        <f aca="false">+FIXED(G18/D18,3)*100</f>
        <v>35</v>
      </c>
      <c r="S18" s="47" t="n">
        <f aca="false">(E18/F18)*100</f>
        <v>20.0014954389113</v>
      </c>
      <c r="T18" s="50" t="n">
        <f aca="false">(G18/F18)*100</f>
        <v>64.5132346343652</v>
      </c>
      <c r="U18" s="47" t="n">
        <f aca="false">((E18+G18)/F18)*100</f>
        <v>84.5147300732765</v>
      </c>
      <c r="V18" s="47" t="n">
        <f aca="false">(G18/E18)*100</f>
        <v>322.542056074766</v>
      </c>
      <c r="W18" s="47" t="n">
        <v>49.93</v>
      </c>
    </row>
    <row r="19" s="40" customFormat="true" ht="15" hidden="false" customHeight="true" outlineLevel="0" collapsed="false">
      <c r="B19" s="48" t="s">
        <v>32</v>
      </c>
      <c r="C19" s="42"/>
      <c r="D19" s="49" t="n">
        <f aca="false">SUM(H19,L19)</f>
        <v>27757</v>
      </c>
      <c r="E19" s="49" t="n">
        <f aca="false">SUM(I19,M19)</f>
        <v>3311</v>
      </c>
      <c r="F19" s="49" t="n">
        <f aca="false">SUM(J19,N19)</f>
        <v>15285</v>
      </c>
      <c r="G19" s="49" t="n">
        <f aca="false">SUM(K19,O19)</f>
        <v>9119</v>
      </c>
      <c r="H19" s="54" t="n">
        <v>13360</v>
      </c>
      <c r="I19" s="54" t="n">
        <v>1669</v>
      </c>
      <c r="J19" s="54" t="n">
        <v>7814</v>
      </c>
      <c r="K19" s="54" t="n">
        <v>3845</v>
      </c>
      <c r="L19" s="54" t="n">
        <v>14397</v>
      </c>
      <c r="M19" s="54" t="n">
        <v>1642</v>
      </c>
      <c r="N19" s="54" t="n">
        <v>7471</v>
      </c>
      <c r="O19" s="54" t="n">
        <v>5274</v>
      </c>
      <c r="P19" s="45" t="n">
        <f aca="false">+FIXED(E19/D19,3)*100</f>
        <v>11.9</v>
      </c>
      <c r="Q19" s="45" t="n">
        <f aca="false">+FIXED(F19/D19,3)*100</f>
        <v>55.1</v>
      </c>
      <c r="R19" s="45" t="n">
        <f aca="false">+FIXED(G19/D19,3)*100</f>
        <v>32.9</v>
      </c>
      <c r="S19" s="47" t="n">
        <f aca="false">(E19/F19)*100</f>
        <v>21.6617598953222</v>
      </c>
      <c r="T19" s="50" t="n">
        <f aca="false">(G19/F19)*100</f>
        <v>59.6597971867844</v>
      </c>
      <c r="U19" s="47" t="n">
        <f aca="false">((E19+G19)/F19)*100</f>
        <v>81.3215570821066</v>
      </c>
      <c r="V19" s="47" t="n">
        <f aca="false">(G19/E19)*100</f>
        <v>275.415282392027</v>
      </c>
      <c r="W19" s="47" t="n">
        <v>48.73</v>
      </c>
    </row>
    <row r="20" s="40" customFormat="true" ht="15" hidden="false" customHeight="true" outlineLevel="0" collapsed="false">
      <c r="B20" s="48" t="s">
        <v>33</v>
      </c>
      <c r="C20" s="42"/>
      <c r="D20" s="49" t="n">
        <f aca="false">SUM(H20,L20)</f>
        <v>62194</v>
      </c>
      <c r="E20" s="49" t="n">
        <f aca="false">SUM(I20,M20)</f>
        <v>8195</v>
      </c>
      <c r="F20" s="49" t="n">
        <f aca="false">SUM(J20,N20)</f>
        <v>36602</v>
      </c>
      <c r="G20" s="49" t="n">
        <f aca="false">SUM(K20,O20)</f>
        <v>17146</v>
      </c>
      <c r="H20" s="54" t="n">
        <v>30197</v>
      </c>
      <c r="I20" s="54" t="n">
        <v>4267</v>
      </c>
      <c r="J20" s="54" t="n">
        <v>18230</v>
      </c>
      <c r="K20" s="54" t="n">
        <v>7534</v>
      </c>
      <c r="L20" s="54" t="n">
        <v>31997</v>
      </c>
      <c r="M20" s="54" t="n">
        <v>3928</v>
      </c>
      <c r="N20" s="54" t="n">
        <v>18372</v>
      </c>
      <c r="O20" s="54" t="n">
        <v>9612</v>
      </c>
      <c r="P20" s="45" t="n">
        <f aca="false">+FIXED(E20/D20,3)*100</f>
        <v>13.2</v>
      </c>
      <c r="Q20" s="45" t="n">
        <f aca="false">+FIXED(F20/D20,3)*100</f>
        <v>58.9</v>
      </c>
      <c r="R20" s="45" t="n">
        <f aca="false">+FIXED(G20/D20,3)*100</f>
        <v>27.6</v>
      </c>
      <c r="S20" s="47" t="n">
        <f aca="false">(E20/F20)*100</f>
        <v>22.3894869132834</v>
      </c>
      <c r="T20" s="50" t="n">
        <f aca="false">(G20/F20)*100</f>
        <v>46.8444347303426</v>
      </c>
      <c r="U20" s="47" t="n">
        <f aca="false">((E20+G20)/F20)*100</f>
        <v>69.233921643626</v>
      </c>
      <c r="V20" s="47" t="n">
        <f aca="false">(G20/E20)*100</f>
        <v>209.225137278829</v>
      </c>
      <c r="W20" s="47" t="n">
        <v>45.75</v>
      </c>
    </row>
    <row r="21" s="40" customFormat="true" ht="15" hidden="false" customHeight="true" outlineLevel="0" collapsed="false">
      <c r="B21" s="48" t="s">
        <v>34</v>
      </c>
      <c r="C21" s="42"/>
      <c r="D21" s="49" t="n">
        <f aca="false">SUM(H21,L21)</f>
        <v>47768</v>
      </c>
      <c r="E21" s="49" t="n">
        <f aca="false">SUM(I21,M21)</f>
        <v>6809</v>
      </c>
      <c r="F21" s="49" t="n">
        <f aca="false">SUM(J21,N21)</f>
        <v>28470</v>
      </c>
      <c r="G21" s="49" t="n">
        <f aca="false">SUM(K21,O21)</f>
        <v>12482</v>
      </c>
      <c r="H21" s="54" t="n">
        <v>23696</v>
      </c>
      <c r="I21" s="54" t="n">
        <v>3433</v>
      </c>
      <c r="J21" s="54" t="n">
        <v>14861</v>
      </c>
      <c r="K21" s="54" t="n">
        <v>5397</v>
      </c>
      <c r="L21" s="54" t="n">
        <v>24072</v>
      </c>
      <c r="M21" s="54" t="n">
        <v>3376</v>
      </c>
      <c r="N21" s="54" t="n">
        <v>13609</v>
      </c>
      <c r="O21" s="54" t="n">
        <v>7085</v>
      </c>
      <c r="P21" s="45" t="n">
        <f aca="false">+FIXED(E21/D21,3)*100</f>
        <v>14.3</v>
      </c>
      <c r="Q21" s="45" t="n">
        <f aca="false">+FIXED(F21/D21,3)*100</f>
        <v>59.6</v>
      </c>
      <c r="R21" s="45" t="n">
        <f aca="false">+FIXED(G21/D21,3)*100</f>
        <v>26.1</v>
      </c>
      <c r="S21" s="47" t="n">
        <f aca="false">(E21/F21)*100</f>
        <v>23.9164032314717</v>
      </c>
      <c r="T21" s="50" t="n">
        <f aca="false">(G21/F21)*100</f>
        <v>43.842641376888</v>
      </c>
      <c r="U21" s="47" t="n">
        <f aca="false">((E21+G21)/F21)*100</f>
        <v>67.7590446083597</v>
      </c>
      <c r="V21" s="47" t="n">
        <f aca="false">(G21/E21)*100</f>
        <v>183.316199148186</v>
      </c>
      <c r="W21" s="47" t="n">
        <v>45.06</v>
      </c>
    </row>
    <row r="22" s="40" customFormat="true" ht="15" hidden="false" customHeight="true" outlineLevel="0" collapsed="false">
      <c r="B22" s="48" t="s">
        <v>35</v>
      </c>
      <c r="C22" s="42"/>
      <c r="D22" s="49" t="n">
        <f aca="false">SUM(H22,L22)</f>
        <v>16953</v>
      </c>
      <c r="E22" s="49" t="n">
        <f aca="false">SUM(I22,M22)</f>
        <v>1846</v>
      </c>
      <c r="F22" s="49" t="n">
        <f aca="false">SUM(J22,N22)</f>
        <v>8877</v>
      </c>
      <c r="G22" s="49" t="n">
        <f aca="false">SUM(K22,O22)</f>
        <v>6229</v>
      </c>
      <c r="H22" s="54" t="n">
        <v>8178</v>
      </c>
      <c r="I22" s="54" t="n">
        <v>963</v>
      </c>
      <c r="J22" s="54" t="n">
        <v>4575</v>
      </c>
      <c r="K22" s="54" t="n">
        <v>2639</v>
      </c>
      <c r="L22" s="54" t="n">
        <v>8775</v>
      </c>
      <c r="M22" s="54" t="n">
        <v>883</v>
      </c>
      <c r="N22" s="54" t="n">
        <v>4302</v>
      </c>
      <c r="O22" s="54" t="n">
        <v>3590</v>
      </c>
      <c r="P22" s="45" t="n">
        <f aca="false">+FIXED(E22/D22,3)*100</f>
        <v>10.9</v>
      </c>
      <c r="Q22" s="45" t="n">
        <f aca="false">+FIXED(F22/D22,3)*100</f>
        <v>52.4</v>
      </c>
      <c r="R22" s="45" t="n">
        <f aca="false">+FIXED(G22/D22,3)*100</f>
        <v>36.7</v>
      </c>
      <c r="S22" s="47" t="n">
        <f aca="false">(E22/F22)*100</f>
        <v>20.7953137321167</v>
      </c>
      <c r="T22" s="50" t="n">
        <f aca="false">(G22/F22)*100</f>
        <v>70.17010251211</v>
      </c>
      <c r="U22" s="47" t="n">
        <f aca="false">((E22+G22)/F22)*100</f>
        <v>90.9654162442267</v>
      </c>
      <c r="V22" s="47" t="n">
        <f aca="false">(G22/E22)*100</f>
        <v>337.432286023835</v>
      </c>
      <c r="W22" s="47" t="n">
        <v>50.88</v>
      </c>
    </row>
    <row r="23" s="40" customFormat="true" ht="15" hidden="false" customHeight="true" outlineLevel="0" collapsed="false">
      <c r="B23" s="48" t="s">
        <v>36</v>
      </c>
      <c r="C23" s="42"/>
      <c r="D23" s="49" t="n">
        <f aca="false">SUM(H23,L23)</f>
        <v>32285</v>
      </c>
      <c r="E23" s="49" t="n">
        <f aca="false">SUM(I23,M23)</f>
        <v>3911</v>
      </c>
      <c r="F23" s="49" t="n">
        <f aca="false">SUM(J23,N23)</f>
        <v>18290</v>
      </c>
      <c r="G23" s="49" t="n">
        <f aca="false">SUM(K23,O23)</f>
        <v>10031</v>
      </c>
      <c r="H23" s="54" t="n">
        <v>15421</v>
      </c>
      <c r="I23" s="54" t="n">
        <v>1994</v>
      </c>
      <c r="J23" s="54" t="n">
        <v>9179</v>
      </c>
      <c r="K23" s="54" t="n">
        <v>4213</v>
      </c>
      <c r="L23" s="54" t="n">
        <v>16864</v>
      </c>
      <c r="M23" s="54" t="n">
        <v>1917</v>
      </c>
      <c r="N23" s="54" t="n">
        <v>9111</v>
      </c>
      <c r="O23" s="54" t="n">
        <v>5818</v>
      </c>
      <c r="P23" s="45" t="n">
        <f aca="false">+FIXED(E23/D23,3)*100</f>
        <v>12.1</v>
      </c>
      <c r="Q23" s="45" t="n">
        <f aca="false">+FIXED(F23/D23,3)*100</f>
        <v>56.7</v>
      </c>
      <c r="R23" s="45" t="n">
        <f aca="false">+FIXED(G23/D23,3)*100</f>
        <v>31.1</v>
      </c>
      <c r="S23" s="47" t="n">
        <f aca="false">(E23/F23)*100</f>
        <v>21.3832695462001</v>
      </c>
      <c r="T23" s="50" t="n">
        <f aca="false">(G23/F23)*100</f>
        <v>54.8441771459814</v>
      </c>
      <c r="U23" s="47" t="n">
        <f aca="false">((E23+G23)/F23)*100</f>
        <v>76.2274466921815</v>
      </c>
      <c r="V23" s="47" t="n">
        <f aca="false">(G23/E23)*100</f>
        <v>256.481718230632</v>
      </c>
      <c r="W23" s="47" t="n">
        <v>48.1</v>
      </c>
    </row>
    <row r="24" s="40" customFormat="true" ht="15" hidden="false" customHeight="true" outlineLevel="0" collapsed="false">
      <c r="B24" s="48"/>
      <c r="C24" s="42"/>
      <c r="D24" s="49"/>
      <c r="E24" s="49"/>
      <c r="F24" s="49"/>
      <c r="G24" s="49"/>
      <c r="H24" s="43"/>
      <c r="I24" s="49"/>
      <c r="J24" s="49"/>
      <c r="K24" s="49"/>
      <c r="L24" s="49"/>
      <c r="M24" s="49"/>
      <c r="N24" s="49"/>
      <c r="O24" s="49"/>
      <c r="P24" s="45"/>
      <c r="Q24" s="45"/>
      <c r="R24" s="45"/>
      <c r="S24" s="47"/>
      <c r="T24" s="47"/>
      <c r="U24" s="47"/>
      <c r="V24" s="47"/>
      <c r="W24" s="47"/>
    </row>
    <row r="25" s="40" customFormat="true" ht="15" hidden="false" customHeight="true" outlineLevel="0" collapsed="false">
      <c r="B25" s="48" t="s">
        <v>37</v>
      </c>
      <c r="C25" s="42"/>
      <c r="D25" s="49" t="n">
        <f aca="false">SUM(D26:D27)</f>
        <v>25732</v>
      </c>
      <c r="E25" s="49" t="n">
        <f aca="false">SUM(E26:E27)</f>
        <v>2996</v>
      </c>
      <c r="F25" s="49" t="n">
        <f aca="false">SUM(F26:F27)</f>
        <v>14318</v>
      </c>
      <c r="G25" s="49" t="n">
        <f aca="false">SUM(G26:G27)</f>
        <v>7951</v>
      </c>
      <c r="H25" s="43" t="n">
        <f aca="false">SUM(H26:H27)</f>
        <v>12371</v>
      </c>
      <c r="I25" s="49" t="n">
        <f aca="false">SUM(I26:I27)</f>
        <v>1535</v>
      </c>
      <c r="J25" s="49" t="n">
        <f aca="false">SUM(J26:J27)</f>
        <v>7094</v>
      </c>
      <c r="K25" s="49" t="n">
        <f aca="false">SUM(K26:K27)</f>
        <v>3518</v>
      </c>
      <c r="L25" s="49" t="n">
        <f aca="false">SUM(L26:L27)</f>
        <v>13361</v>
      </c>
      <c r="M25" s="49" t="n">
        <f aca="false">SUM(M26:M27)</f>
        <v>1461</v>
      </c>
      <c r="N25" s="49" t="n">
        <f aca="false">SUM(N26:N27)</f>
        <v>7224</v>
      </c>
      <c r="O25" s="49" t="n">
        <f aca="false">SUM(O26:O27)</f>
        <v>4433</v>
      </c>
      <c r="P25" s="45" t="n">
        <f aca="false">+FIXED(E25/D25,3)*100</f>
        <v>11.6</v>
      </c>
      <c r="Q25" s="45" t="n">
        <f aca="false">+FIXED(F25/D25,3)*100</f>
        <v>55.6</v>
      </c>
      <c r="R25" s="45" t="n">
        <f aca="false">+FIXED(G25/D25,3)*100</f>
        <v>30.9</v>
      </c>
      <c r="S25" s="47" t="n">
        <f aca="false">(E25/F25)*100</f>
        <v>20.9247101550496</v>
      </c>
      <c r="T25" s="47" t="n">
        <f aca="false">(G25/F25)*100</f>
        <v>55.5314988126833</v>
      </c>
      <c r="U25" s="47" t="n">
        <f aca="false">((E25+G25)/F25)*100</f>
        <v>76.4562089677329</v>
      </c>
      <c r="V25" s="47" t="n">
        <f aca="false">(G25/E25)*100</f>
        <v>265.387182910547</v>
      </c>
      <c r="W25" s="47" t="n">
        <v>48.02</v>
      </c>
    </row>
    <row r="26" s="40" customFormat="true" ht="15" hidden="false" customHeight="true" outlineLevel="0" collapsed="false">
      <c r="B26" s="48" t="s">
        <v>38</v>
      </c>
      <c r="C26" s="42"/>
      <c r="D26" s="55" t="n">
        <f aca="false">SUM(H26,L26)</f>
        <v>14369</v>
      </c>
      <c r="E26" s="49" t="n">
        <f aca="false">SUM(I26,M26)</f>
        <v>1703</v>
      </c>
      <c r="F26" s="49" t="n">
        <f aca="false">SUM(J26,N26)</f>
        <v>7818</v>
      </c>
      <c r="G26" s="49" t="n">
        <f aca="false">SUM(K26,O26)</f>
        <v>4381</v>
      </c>
      <c r="H26" s="54" t="n">
        <v>6877</v>
      </c>
      <c r="I26" s="56" t="n">
        <v>876</v>
      </c>
      <c r="J26" s="54" t="n">
        <v>3864</v>
      </c>
      <c r="K26" s="54" t="n">
        <v>1913</v>
      </c>
      <c r="L26" s="54" t="n">
        <v>7492</v>
      </c>
      <c r="M26" s="56" t="n">
        <v>827</v>
      </c>
      <c r="N26" s="54" t="n">
        <v>3954</v>
      </c>
      <c r="O26" s="54" t="n">
        <v>2468</v>
      </c>
      <c r="P26" s="45" t="n">
        <f aca="false">+FIXED(E26/D26,3)*100</f>
        <v>11.9</v>
      </c>
      <c r="Q26" s="45" t="n">
        <f aca="false">+FIXED(F26/D26,3)*100</f>
        <v>54.4</v>
      </c>
      <c r="R26" s="45" t="n">
        <f aca="false">+FIXED(G26/D26,3)*100</f>
        <v>30.5</v>
      </c>
      <c r="S26" s="47" t="n">
        <f aca="false">(E26/F26)*100</f>
        <v>21.7830647224354</v>
      </c>
      <c r="T26" s="47" t="n">
        <f aca="false">(G26/F26)*100</f>
        <v>56.0373497058071</v>
      </c>
      <c r="U26" s="47" t="n">
        <f aca="false">((E26+G26)/F26)*100</f>
        <v>77.8204144282425</v>
      </c>
      <c r="V26" s="47" t="n">
        <f aca="false">(G26/E26)*100</f>
        <v>257.251908396947</v>
      </c>
      <c r="W26" s="47" t="n">
        <v>47.87</v>
      </c>
    </row>
    <row r="27" s="40" customFormat="true" ht="15" hidden="false" customHeight="true" outlineLevel="0" collapsed="false">
      <c r="B27" s="48" t="s">
        <v>39</v>
      </c>
      <c r="C27" s="42"/>
      <c r="D27" s="55" t="n">
        <f aca="false">SUM(H27,L27)</f>
        <v>11363</v>
      </c>
      <c r="E27" s="49" t="n">
        <f aca="false">SUM(I27,M27)</f>
        <v>1293</v>
      </c>
      <c r="F27" s="49" t="n">
        <f aca="false">SUM(J27,N27)</f>
        <v>6500</v>
      </c>
      <c r="G27" s="49" t="n">
        <f aca="false">SUM(K27,O27)</f>
        <v>3570</v>
      </c>
      <c r="H27" s="54" t="n">
        <v>5494</v>
      </c>
      <c r="I27" s="56" t="n">
        <v>659</v>
      </c>
      <c r="J27" s="54" t="n">
        <v>3230</v>
      </c>
      <c r="K27" s="54" t="n">
        <v>1605</v>
      </c>
      <c r="L27" s="54" t="n">
        <v>5869</v>
      </c>
      <c r="M27" s="56" t="n">
        <v>634</v>
      </c>
      <c r="N27" s="54" t="n">
        <v>3270</v>
      </c>
      <c r="O27" s="54" t="n">
        <v>1965</v>
      </c>
      <c r="P27" s="45" t="n">
        <f aca="false">+FIXED(E27/D27,3)*100</f>
        <v>11.4</v>
      </c>
      <c r="Q27" s="45" t="n">
        <f aca="false">+FIXED(F27/D27,3)*100</f>
        <v>57.2</v>
      </c>
      <c r="R27" s="45" t="n">
        <f aca="false">+FIXED(G27/D27,3)*100</f>
        <v>31.4</v>
      </c>
      <c r="S27" s="47" t="n">
        <f aca="false">(E27/F27)*100</f>
        <v>19.8923076923077</v>
      </c>
      <c r="T27" s="47" t="n">
        <f aca="false">(G27/F27)*100</f>
        <v>54.9230769230769</v>
      </c>
      <c r="U27" s="47" t="n">
        <f aca="false">((E27+G27)/F27)*100</f>
        <v>74.8153846153846</v>
      </c>
      <c r="V27" s="47" t="n">
        <f aca="false">(G27/E27)*100</f>
        <v>276.102088167053</v>
      </c>
      <c r="W27" s="47" t="n">
        <v>48.2</v>
      </c>
    </row>
    <row r="28" s="40" customFormat="true" ht="15" hidden="false" customHeight="true" outlineLevel="0" collapsed="false">
      <c r="B28" s="48"/>
      <c r="C28" s="42"/>
      <c r="D28" s="49"/>
      <c r="E28" s="49"/>
      <c r="F28" s="49"/>
      <c r="G28" s="49"/>
      <c r="H28" s="43"/>
      <c r="I28" s="49"/>
      <c r="J28" s="49"/>
      <c r="K28" s="49"/>
      <c r="L28" s="49"/>
      <c r="M28" s="49"/>
      <c r="N28" s="49"/>
      <c r="O28" s="49"/>
      <c r="P28" s="45"/>
      <c r="Q28" s="45"/>
      <c r="R28" s="45"/>
      <c r="S28" s="47"/>
      <c r="T28" s="47"/>
      <c r="U28" s="47"/>
      <c r="V28" s="47"/>
      <c r="W28" s="47"/>
    </row>
    <row r="29" s="40" customFormat="true" ht="15" hidden="false" customHeight="true" outlineLevel="0" collapsed="false">
      <c r="B29" s="48" t="s">
        <v>40</v>
      </c>
      <c r="C29" s="42"/>
      <c r="D29" s="49" t="n">
        <f aca="false">SUM(D30:D33)</f>
        <v>40179</v>
      </c>
      <c r="E29" s="49" t="n">
        <f aca="false">SUM(E30:E33)</f>
        <v>4391</v>
      </c>
      <c r="F29" s="49" t="n">
        <f aca="false">SUM(F30:F33)</f>
        <v>21317</v>
      </c>
      <c r="G29" s="49" t="n">
        <f aca="false">SUM(G30:G33)</f>
        <v>14462</v>
      </c>
      <c r="H29" s="43" t="n">
        <f aca="false">SUM(H30:H33)</f>
        <v>19517</v>
      </c>
      <c r="I29" s="49" t="n">
        <f aca="false">SUM(I30:I33)</f>
        <v>2272</v>
      </c>
      <c r="J29" s="49" t="n">
        <f aca="false">SUM(J30:J33)</f>
        <v>10898</v>
      </c>
      <c r="K29" s="49" t="n">
        <f aca="false">SUM(K30:K33)</f>
        <v>6343</v>
      </c>
      <c r="L29" s="49" t="n">
        <f aca="false">SUM(L30:L33)</f>
        <v>20662</v>
      </c>
      <c r="M29" s="49" t="n">
        <f aca="false">SUM(M30:M33)</f>
        <v>2119</v>
      </c>
      <c r="N29" s="49" t="n">
        <f aca="false">SUM(N30:N33)</f>
        <v>10419</v>
      </c>
      <c r="O29" s="49" t="n">
        <f aca="false">SUM(O30:O33)</f>
        <v>8119</v>
      </c>
      <c r="P29" s="45" t="n">
        <f aca="false">+FIXED(E29/D29,3)*100</f>
        <v>10.9</v>
      </c>
      <c r="Q29" s="45" t="n">
        <f aca="false">+FIXED(F29/D29,3)*100</f>
        <v>53.1</v>
      </c>
      <c r="R29" s="45" t="n">
        <f aca="false">+FIXED(G29/D29,3)*100</f>
        <v>36</v>
      </c>
      <c r="S29" s="47" t="n">
        <f aca="false">(E29/F29)*100</f>
        <v>20.5985832903317</v>
      </c>
      <c r="T29" s="50" t="n">
        <f aca="false">(G29/F29)*100</f>
        <v>67.8425669653328</v>
      </c>
      <c r="U29" s="47" t="n">
        <f aca="false">((E29+G29)/F29)*100</f>
        <v>88.4411502556645</v>
      </c>
      <c r="V29" s="47" t="n">
        <f aca="false">(G29/E29)*100</f>
        <v>329.355499886131</v>
      </c>
      <c r="W29" s="47" t="n">
        <v>50.64</v>
      </c>
      <c r="X29" s="57"/>
    </row>
    <row r="30" s="40" customFormat="true" ht="15" hidden="false" customHeight="true" outlineLevel="0" collapsed="false">
      <c r="B30" s="48" t="s">
        <v>41</v>
      </c>
      <c r="C30" s="42"/>
      <c r="D30" s="55" t="n">
        <f aca="false">SUM(H30,L30)</f>
        <v>18952</v>
      </c>
      <c r="E30" s="49" t="n">
        <f aca="false">SUM(I30,M30)</f>
        <v>2234</v>
      </c>
      <c r="F30" s="49" t="n">
        <f aca="false">SUM(J30,N30)</f>
        <v>10350</v>
      </c>
      <c r="G30" s="49" t="n">
        <f aca="false">SUM(K30,O30)</f>
        <v>6359</v>
      </c>
      <c r="H30" s="54" t="n">
        <v>9152</v>
      </c>
      <c r="I30" s="54" t="n">
        <v>1159</v>
      </c>
      <c r="J30" s="54" t="n">
        <v>5209</v>
      </c>
      <c r="K30" s="54" t="n">
        <v>2780</v>
      </c>
      <c r="L30" s="54" t="n">
        <v>9800</v>
      </c>
      <c r="M30" s="54" t="n">
        <v>1075</v>
      </c>
      <c r="N30" s="54" t="n">
        <v>5141</v>
      </c>
      <c r="O30" s="54" t="n">
        <v>3579</v>
      </c>
      <c r="P30" s="45" t="n">
        <f aca="false">+FIXED(E30/D30,3)*100</f>
        <v>11.8</v>
      </c>
      <c r="Q30" s="45" t="n">
        <f aca="false">+FIXED(F30/D30,3)*100</f>
        <v>54.6</v>
      </c>
      <c r="R30" s="45" t="n">
        <f aca="false">+FIXED(G30/D30,3)*100</f>
        <v>33.6</v>
      </c>
      <c r="S30" s="47" t="n">
        <f aca="false">(E30/F30)*100</f>
        <v>21.5845410628019</v>
      </c>
      <c r="T30" s="50" t="n">
        <f aca="false">(G30/F30)*100</f>
        <v>61.4396135265701</v>
      </c>
      <c r="U30" s="47" t="n">
        <f aca="false">((E30+G30)/F30)*100</f>
        <v>83.024154589372</v>
      </c>
      <c r="V30" s="47" t="n">
        <f aca="false">(G30/E30)*100</f>
        <v>284.646374216652</v>
      </c>
      <c r="W30" s="47" t="n">
        <v>49.27</v>
      </c>
    </row>
    <row r="31" s="40" customFormat="true" ht="15" hidden="false" customHeight="true" outlineLevel="0" collapsed="false">
      <c r="B31" s="48" t="s">
        <v>42</v>
      </c>
      <c r="C31" s="42"/>
      <c r="D31" s="55" t="n">
        <f aca="false">SUM(H31,L31)</f>
        <v>5636</v>
      </c>
      <c r="E31" s="49" t="n">
        <f aca="false">SUM(I31,M31)</f>
        <v>550</v>
      </c>
      <c r="F31" s="49" t="n">
        <f aca="false">SUM(J31,N31)</f>
        <v>2829</v>
      </c>
      <c r="G31" s="49" t="n">
        <f aca="false">SUM(K31,O31)</f>
        <v>2257</v>
      </c>
      <c r="H31" s="54" t="n">
        <v>2688</v>
      </c>
      <c r="I31" s="56" t="n">
        <v>274</v>
      </c>
      <c r="J31" s="54" t="n">
        <v>1427</v>
      </c>
      <c r="K31" s="56" t="n">
        <v>987</v>
      </c>
      <c r="L31" s="54" t="n">
        <v>2948</v>
      </c>
      <c r="M31" s="56" t="n">
        <v>276</v>
      </c>
      <c r="N31" s="54" t="n">
        <v>1402</v>
      </c>
      <c r="O31" s="54" t="n">
        <v>1270</v>
      </c>
      <c r="P31" s="45" t="n">
        <f aca="false">+FIXED(E31/D31,3)*100</f>
        <v>9.8</v>
      </c>
      <c r="Q31" s="45" t="n">
        <f aca="false">+FIXED(F31/D31,3)*100</f>
        <v>50.2</v>
      </c>
      <c r="R31" s="45" t="n">
        <f aca="false">+FIXED(G31/D31,3)*100</f>
        <v>40</v>
      </c>
      <c r="S31" s="47" t="n">
        <f aca="false">(E31/F31)*100</f>
        <v>19.4414987628137</v>
      </c>
      <c r="T31" s="50" t="n">
        <f aca="false">(G31/F31)*100</f>
        <v>79.7808412866737</v>
      </c>
      <c r="U31" s="47" t="n">
        <f aca="false">((E31+G31)/F31)*100</f>
        <v>99.2223400494875</v>
      </c>
      <c r="V31" s="47" t="n">
        <f aca="false">(G31/E31)*100</f>
        <v>410.363636363636</v>
      </c>
      <c r="W31" s="47" t="n">
        <v>52.8</v>
      </c>
    </row>
    <row r="32" s="40" customFormat="true" ht="15" hidden="false" customHeight="true" outlineLevel="0" collapsed="false">
      <c r="B32" s="48" t="s">
        <v>43</v>
      </c>
      <c r="C32" s="42"/>
      <c r="D32" s="55" t="n">
        <f aca="false">SUM(H32,L32)</f>
        <v>7119</v>
      </c>
      <c r="E32" s="49" t="n">
        <f aca="false">SUM(I32,M32)</f>
        <v>695</v>
      </c>
      <c r="F32" s="49" t="n">
        <f aca="false">SUM(J32,N32)</f>
        <v>3618</v>
      </c>
      <c r="G32" s="49" t="n">
        <f aca="false">SUM(K32,O32)</f>
        <v>2806</v>
      </c>
      <c r="H32" s="54" t="n">
        <v>3504</v>
      </c>
      <c r="I32" s="56" t="n">
        <v>366</v>
      </c>
      <c r="J32" s="54" t="n">
        <v>1902</v>
      </c>
      <c r="K32" s="54" t="n">
        <v>1236</v>
      </c>
      <c r="L32" s="54" t="n">
        <v>3615</v>
      </c>
      <c r="M32" s="56" t="n">
        <v>329</v>
      </c>
      <c r="N32" s="54" t="n">
        <v>1716</v>
      </c>
      <c r="O32" s="54" t="n">
        <v>1570</v>
      </c>
      <c r="P32" s="45" t="n">
        <f aca="false">+FIXED(E32/D32,3)*100</f>
        <v>9.8</v>
      </c>
      <c r="Q32" s="45" t="n">
        <f aca="false">+FIXED(F32/D32,3)*100</f>
        <v>50.8</v>
      </c>
      <c r="R32" s="45" t="n">
        <f aca="false">+FIXED(G32/D32,3)*100</f>
        <v>39.4</v>
      </c>
      <c r="S32" s="47" t="n">
        <f aca="false">(E32/F32)*100</f>
        <v>19.2095080154782</v>
      </c>
      <c r="T32" s="50" t="n">
        <f aca="false">(G32/F32)*100</f>
        <v>77.5566611387507</v>
      </c>
      <c r="U32" s="47" t="n">
        <f aca="false">((E32+G32)/F32)*100</f>
        <v>96.7661691542289</v>
      </c>
      <c r="V32" s="47" t="n">
        <f aca="false">(G32/E32)*100</f>
        <v>403.741007194245</v>
      </c>
      <c r="W32" s="47" t="n">
        <v>52.35</v>
      </c>
    </row>
    <row r="33" s="40" customFormat="true" ht="15" hidden="false" customHeight="true" outlineLevel="0" collapsed="false">
      <c r="B33" s="48" t="s">
        <v>44</v>
      </c>
      <c r="C33" s="42"/>
      <c r="D33" s="55" t="n">
        <f aca="false">SUM(H33,L33)</f>
        <v>8472</v>
      </c>
      <c r="E33" s="49" t="n">
        <f aca="false">SUM(I33,M33)</f>
        <v>912</v>
      </c>
      <c r="F33" s="49" t="n">
        <f aca="false">SUM(J33,N33)</f>
        <v>4520</v>
      </c>
      <c r="G33" s="49" t="n">
        <f aca="false">SUM(K33,O33)</f>
        <v>3040</v>
      </c>
      <c r="H33" s="54" t="n">
        <v>4173</v>
      </c>
      <c r="I33" s="56" t="n">
        <v>473</v>
      </c>
      <c r="J33" s="54" t="n">
        <v>2360</v>
      </c>
      <c r="K33" s="54" t="n">
        <v>1340</v>
      </c>
      <c r="L33" s="54" t="n">
        <v>4299</v>
      </c>
      <c r="M33" s="56" t="n">
        <v>439</v>
      </c>
      <c r="N33" s="54" t="n">
        <v>2160</v>
      </c>
      <c r="O33" s="54" t="n">
        <v>1700</v>
      </c>
      <c r="P33" s="45" t="n">
        <f aca="false">+FIXED(E33/D33,3)*100</f>
        <v>10.8</v>
      </c>
      <c r="Q33" s="45" t="n">
        <f aca="false">+FIXED(F33/D33,3)*100</f>
        <v>53.4</v>
      </c>
      <c r="R33" s="45" t="n">
        <f aca="false">+FIXED(G33/D33,3)*100</f>
        <v>35.9</v>
      </c>
      <c r="S33" s="47" t="n">
        <f aca="false">(E33/F33)*100</f>
        <v>20.1769911504425</v>
      </c>
      <c r="T33" s="50" t="n">
        <f aca="false">(G33/F33)*100</f>
        <v>67.2566371681416</v>
      </c>
      <c r="U33" s="47" t="n">
        <f aca="false">((E33+G33)/F33)*100</f>
        <v>87.4336283185841</v>
      </c>
      <c r="V33" s="47" t="n">
        <f aca="false">(G33/E33)*100</f>
        <v>333.333333333333</v>
      </c>
      <c r="W33" s="47" t="n">
        <v>50.69</v>
      </c>
    </row>
    <row r="34" s="40" customFormat="true" ht="15" hidden="false" customHeight="true" outlineLevel="0" collapsed="false">
      <c r="B34" s="48"/>
      <c r="C34" s="42"/>
      <c r="D34" s="49"/>
      <c r="E34" s="49"/>
      <c r="F34" s="49"/>
      <c r="G34" s="49"/>
      <c r="H34" s="54"/>
      <c r="I34" s="56"/>
      <c r="J34" s="54"/>
      <c r="K34" s="54"/>
      <c r="L34" s="43"/>
      <c r="M34" s="49"/>
      <c r="N34" s="49"/>
      <c r="O34" s="49"/>
      <c r="P34" s="45"/>
      <c r="Q34" s="45"/>
      <c r="R34" s="45"/>
      <c r="S34" s="47"/>
      <c r="T34" s="47"/>
      <c r="U34" s="47"/>
      <c r="V34" s="47"/>
      <c r="W34" s="47"/>
    </row>
    <row r="35" s="40" customFormat="true" ht="15" hidden="false" customHeight="true" outlineLevel="0" collapsed="false">
      <c r="B35" s="48" t="s">
        <v>45</v>
      </c>
      <c r="C35" s="42"/>
      <c r="D35" s="49" t="n">
        <f aca="false">SUM(D36)</f>
        <v>7357</v>
      </c>
      <c r="E35" s="49" t="n">
        <f aca="false">E36</f>
        <v>814</v>
      </c>
      <c r="F35" s="49" t="n">
        <f aca="false">F36</f>
        <v>3985</v>
      </c>
      <c r="G35" s="49" t="n">
        <f aca="false">G36</f>
        <v>2557</v>
      </c>
      <c r="H35" s="43" t="n">
        <f aca="false">H36</f>
        <v>3610</v>
      </c>
      <c r="I35" s="49" t="n">
        <f aca="false">I36</f>
        <v>422</v>
      </c>
      <c r="J35" s="49" t="n">
        <f aca="false">J36</f>
        <v>2063</v>
      </c>
      <c r="K35" s="49" t="n">
        <f aca="false">K36</f>
        <v>1125</v>
      </c>
      <c r="L35" s="49" t="n">
        <f aca="false">L36</f>
        <v>3747</v>
      </c>
      <c r="M35" s="49" t="n">
        <f aca="false">M36</f>
        <v>392</v>
      </c>
      <c r="N35" s="49" t="n">
        <f aca="false">N36</f>
        <v>1922</v>
      </c>
      <c r="O35" s="49" t="n">
        <f aca="false">O36</f>
        <v>1432</v>
      </c>
      <c r="P35" s="45" t="n">
        <f aca="false">+FIXED(E35/D35,3)*100</f>
        <v>11.1</v>
      </c>
      <c r="Q35" s="45" t="n">
        <f aca="false">+FIXED(F35/D35,3)*100</f>
        <v>54.2</v>
      </c>
      <c r="R35" s="45" t="n">
        <f aca="false">+FIXED(G35/D35,3)*100</f>
        <v>34.8</v>
      </c>
      <c r="S35" s="47" t="n">
        <f aca="false">(E35/F35)*100</f>
        <v>20.426599749059</v>
      </c>
      <c r="T35" s="50" t="n">
        <f aca="false">(G35/F35)*100</f>
        <v>64.1656210790464</v>
      </c>
      <c r="U35" s="47" t="n">
        <f aca="false">((E35+G35)/F35)*100</f>
        <v>84.5922208281054</v>
      </c>
      <c r="V35" s="47" t="n">
        <f aca="false">(G35/E35)*100</f>
        <v>314.127764127764</v>
      </c>
      <c r="W35" s="47" t="n">
        <v>50.3</v>
      </c>
    </row>
    <row r="36" s="40" customFormat="true" ht="15" hidden="false" customHeight="true" outlineLevel="0" collapsed="false">
      <c r="B36" s="48" t="s">
        <v>46</v>
      </c>
      <c r="C36" s="42"/>
      <c r="D36" s="55" t="n">
        <f aca="false">SUM(H36,L36)</f>
        <v>7357</v>
      </c>
      <c r="E36" s="49" t="n">
        <f aca="false">SUM(I36,M36)</f>
        <v>814</v>
      </c>
      <c r="F36" s="49" t="n">
        <f aca="false">SUM(J36,N36)</f>
        <v>3985</v>
      </c>
      <c r="G36" s="49" t="n">
        <f aca="false">SUM(K36,O36)</f>
        <v>2557</v>
      </c>
      <c r="H36" s="54" t="n">
        <v>3610</v>
      </c>
      <c r="I36" s="56" t="n">
        <v>422</v>
      </c>
      <c r="J36" s="54" t="n">
        <v>2063</v>
      </c>
      <c r="K36" s="54" t="n">
        <v>1125</v>
      </c>
      <c r="L36" s="54" t="n">
        <v>3747</v>
      </c>
      <c r="M36" s="56" t="n">
        <v>392</v>
      </c>
      <c r="N36" s="54" t="n">
        <v>1922</v>
      </c>
      <c r="O36" s="54" t="n">
        <v>1432</v>
      </c>
      <c r="P36" s="45" t="n">
        <f aca="false">+FIXED(E36/D36,3)*100</f>
        <v>11.1</v>
      </c>
      <c r="Q36" s="45" t="n">
        <f aca="false">+FIXED(F36/D36,3)*100</f>
        <v>54.2</v>
      </c>
      <c r="R36" s="45" t="n">
        <f aca="false">+FIXED(G36/D36,3)*100</f>
        <v>34.8</v>
      </c>
      <c r="S36" s="47" t="n">
        <f aca="false">(E36/F36)*100</f>
        <v>20.426599749059</v>
      </c>
      <c r="T36" s="50" t="n">
        <f aca="false">(G36/F36)*100</f>
        <v>64.1656210790464</v>
      </c>
      <c r="U36" s="47" t="n">
        <f aca="false">((E36+G36)/F36)*100</f>
        <v>84.5922208281054</v>
      </c>
      <c r="V36" s="47" t="n">
        <f aca="false">(G36/E36)*100</f>
        <v>314.127764127764</v>
      </c>
      <c r="W36" s="47" t="n">
        <v>50.3</v>
      </c>
    </row>
    <row r="37" s="40" customFormat="true" ht="15" hidden="false" customHeight="true" outlineLevel="0" collapsed="false">
      <c r="B37" s="48"/>
      <c r="C37" s="42"/>
      <c r="D37" s="49"/>
      <c r="E37" s="49"/>
      <c r="F37" s="49"/>
      <c r="G37" s="49"/>
      <c r="H37" s="54"/>
      <c r="I37" s="56"/>
      <c r="J37" s="54"/>
      <c r="K37" s="54"/>
      <c r="L37" s="49"/>
      <c r="M37" s="49"/>
      <c r="N37" s="49"/>
      <c r="O37" s="49"/>
      <c r="P37" s="45"/>
      <c r="Q37" s="45"/>
      <c r="R37" s="45"/>
      <c r="S37" s="47"/>
      <c r="T37" s="47"/>
      <c r="U37" s="47"/>
      <c r="V37" s="47"/>
      <c r="W37" s="47"/>
    </row>
    <row r="38" s="40" customFormat="true" ht="15" hidden="false" customHeight="true" outlineLevel="0" collapsed="false">
      <c r="B38" s="48" t="s">
        <v>47</v>
      </c>
      <c r="C38" s="42"/>
      <c r="D38" s="49" t="n">
        <f aca="false">SUM(D39:D45)</f>
        <v>41001</v>
      </c>
      <c r="E38" s="49" t="n">
        <f aca="false">SUM(E39:E45)</f>
        <v>4442</v>
      </c>
      <c r="F38" s="49" t="n">
        <f aca="false">SUM(F39:F45)</f>
        <v>22163</v>
      </c>
      <c r="G38" s="49" t="n">
        <f aca="false">SUM(G39:G45)</f>
        <v>14395</v>
      </c>
      <c r="H38" s="43" t="n">
        <f aca="false">SUM(H39:H45)</f>
        <v>19695</v>
      </c>
      <c r="I38" s="43" t="n">
        <f aca="false">SUM(I39:I45)</f>
        <v>2305</v>
      </c>
      <c r="J38" s="43" t="n">
        <f aca="false">SUM(J39:J45)</f>
        <v>11332</v>
      </c>
      <c r="K38" s="43" t="n">
        <f aca="false">SUM(K39:K45)</f>
        <v>6057</v>
      </c>
      <c r="L38" s="43" t="n">
        <f aca="false">SUM(L39:L45)</f>
        <v>21306</v>
      </c>
      <c r="M38" s="43" t="n">
        <f aca="false">SUM(M39:M45)</f>
        <v>2137</v>
      </c>
      <c r="N38" s="43" t="n">
        <f aca="false">SUM(N39:N45)</f>
        <v>10831</v>
      </c>
      <c r="O38" s="43" t="n">
        <f aca="false">SUM(O39:O45)</f>
        <v>8338</v>
      </c>
      <c r="P38" s="45" t="n">
        <f aca="false">+FIXED(E38/D38,3)*100</f>
        <v>10.8</v>
      </c>
      <c r="Q38" s="45" t="n">
        <f aca="false">+FIXED(F38/D38,3)*100</f>
        <v>54.1</v>
      </c>
      <c r="R38" s="45" t="n">
        <f aca="false">+FIXED(G38/D38,3)*100</f>
        <v>35.1</v>
      </c>
      <c r="S38" s="47" t="n">
        <f aca="false">(E38/F38)*100</f>
        <v>20.0424130307269</v>
      </c>
      <c r="T38" s="50" t="n">
        <f aca="false">(G38/F38)*100</f>
        <v>64.9505933312277</v>
      </c>
      <c r="U38" s="47" t="n">
        <f aca="false">((E38+G38)/F38)*100</f>
        <v>84.9930063619546</v>
      </c>
      <c r="V38" s="47" t="n">
        <f aca="false">(G38/E38)*100</f>
        <v>324.065736154885</v>
      </c>
      <c r="W38" s="47" t="n">
        <v>50.73</v>
      </c>
    </row>
    <row r="39" s="40" customFormat="true" ht="15" hidden="false" customHeight="true" outlineLevel="0" collapsed="false">
      <c r="B39" s="48" t="s">
        <v>48</v>
      </c>
      <c r="C39" s="42"/>
      <c r="D39" s="55" t="n">
        <f aca="false">SUM(H39,L39)</f>
        <v>5829</v>
      </c>
      <c r="E39" s="49" t="n">
        <f aca="false">SUM(I39,M39)</f>
        <v>704</v>
      </c>
      <c r="F39" s="49" t="n">
        <f aca="false">SUM(J39,N39)</f>
        <v>3249</v>
      </c>
      <c r="G39" s="49" t="n">
        <f aca="false">SUM(K39,O39)</f>
        <v>1876</v>
      </c>
      <c r="H39" s="54" t="n">
        <v>2820</v>
      </c>
      <c r="I39" s="56" t="n">
        <v>368</v>
      </c>
      <c r="J39" s="54" t="n">
        <v>1667</v>
      </c>
      <c r="K39" s="56" t="n">
        <v>785</v>
      </c>
      <c r="L39" s="54" t="n">
        <v>3009</v>
      </c>
      <c r="M39" s="56" t="n">
        <v>336</v>
      </c>
      <c r="N39" s="54" t="n">
        <v>1582</v>
      </c>
      <c r="O39" s="54" t="n">
        <v>1091</v>
      </c>
      <c r="P39" s="45" t="n">
        <f aca="false">+FIXED(E39/D39,3)*100</f>
        <v>12.1</v>
      </c>
      <c r="Q39" s="45" t="n">
        <f aca="false">+FIXED(F39/D39,3)*100</f>
        <v>55.7</v>
      </c>
      <c r="R39" s="45" t="n">
        <f aca="false">+FIXED(G39/D39,3)*100</f>
        <v>32.2</v>
      </c>
      <c r="S39" s="47" t="n">
        <f aca="false">(E39/F39)*100</f>
        <v>21.6682056017236</v>
      </c>
      <c r="T39" s="50" t="n">
        <f aca="false">(G39/F39)*100</f>
        <v>57.7408433364112</v>
      </c>
      <c r="U39" s="47" t="n">
        <f aca="false">((E39+G39)/F39)*100</f>
        <v>79.4090489381348</v>
      </c>
      <c r="V39" s="47" t="n">
        <f aca="false">(G39/E39)*100</f>
        <v>266.477272727273</v>
      </c>
      <c r="W39" s="47" t="n">
        <v>49.31</v>
      </c>
    </row>
    <row r="40" s="40" customFormat="true" ht="15" hidden="false" customHeight="true" outlineLevel="0" collapsed="false">
      <c r="B40" s="48" t="s">
        <v>49</v>
      </c>
      <c r="C40" s="42"/>
      <c r="D40" s="55" t="n">
        <f aca="false">SUM(H40,L40)</f>
        <v>8902</v>
      </c>
      <c r="E40" s="49" t="n">
        <f aca="false">SUM(I40,M40)</f>
        <v>988</v>
      </c>
      <c r="F40" s="49" t="n">
        <f aca="false">SUM(J40,N40)</f>
        <v>4831</v>
      </c>
      <c r="G40" s="49" t="n">
        <f aca="false">SUM(K40,O40)</f>
        <v>3083</v>
      </c>
      <c r="H40" s="54" t="n">
        <v>4299</v>
      </c>
      <c r="I40" s="56" t="n">
        <v>511</v>
      </c>
      <c r="J40" s="54" t="n">
        <v>2481</v>
      </c>
      <c r="K40" s="54" t="n">
        <v>1307</v>
      </c>
      <c r="L40" s="54" t="n">
        <v>4603</v>
      </c>
      <c r="M40" s="56" t="n">
        <v>477</v>
      </c>
      <c r="N40" s="54" t="n">
        <v>2350</v>
      </c>
      <c r="O40" s="54" t="n">
        <v>1776</v>
      </c>
      <c r="P40" s="45" t="n">
        <f aca="false">+FIXED(E40/D40,3)*100</f>
        <v>11.1</v>
      </c>
      <c r="Q40" s="45" t="n">
        <f aca="false">+FIXED(F40/D40,3)*100</f>
        <v>54.3</v>
      </c>
      <c r="R40" s="45" t="n">
        <f aca="false">+FIXED(G40/D40,3)*100</f>
        <v>34.6</v>
      </c>
      <c r="S40" s="47" t="n">
        <f aca="false">(E40/F40)*100</f>
        <v>20.4512523287104</v>
      </c>
      <c r="T40" s="50" t="n">
        <f aca="false">(G40/F40)*100</f>
        <v>63.8170151107431</v>
      </c>
      <c r="U40" s="47" t="n">
        <f aca="false">((E40+G40)/F40)*100</f>
        <v>84.2682674394535</v>
      </c>
      <c r="V40" s="47" t="n">
        <f aca="false">(G40/E40)*100</f>
        <v>312.044534412956</v>
      </c>
      <c r="W40" s="47" t="n">
        <v>50.6</v>
      </c>
    </row>
    <row r="41" s="40" customFormat="true" ht="15" hidden="false" customHeight="true" outlineLevel="0" collapsed="false">
      <c r="B41" s="48" t="s">
        <v>50</v>
      </c>
      <c r="C41" s="42"/>
      <c r="D41" s="55" t="n">
        <f aca="false">SUM(H41,L41)</f>
        <v>5631</v>
      </c>
      <c r="E41" s="49" t="n">
        <f aca="false">SUM(I41,M41)</f>
        <v>596</v>
      </c>
      <c r="F41" s="49" t="n">
        <f aca="false">SUM(J41,N41)</f>
        <v>2985</v>
      </c>
      <c r="G41" s="49" t="n">
        <f aca="false">SUM(K41,O41)</f>
        <v>2050</v>
      </c>
      <c r="H41" s="54" t="n">
        <v>2728</v>
      </c>
      <c r="I41" s="56" t="n">
        <v>331</v>
      </c>
      <c r="J41" s="54" t="n">
        <v>1538</v>
      </c>
      <c r="K41" s="56" t="n">
        <v>859</v>
      </c>
      <c r="L41" s="54" t="n">
        <v>2903</v>
      </c>
      <c r="M41" s="56" t="n">
        <v>265</v>
      </c>
      <c r="N41" s="54" t="n">
        <v>1447</v>
      </c>
      <c r="O41" s="54" t="n">
        <v>1191</v>
      </c>
      <c r="P41" s="45" t="n">
        <f aca="false">+FIXED(E41/D41,3)*100</f>
        <v>10.6</v>
      </c>
      <c r="Q41" s="45" t="n">
        <f aca="false">+FIXED(F41/D41,3)*100</f>
        <v>53</v>
      </c>
      <c r="R41" s="45" t="n">
        <f aca="false">+FIXED(G41/D41,3)*100</f>
        <v>36.4</v>
      </c>
      <c r="S41" s="47" t="n">
        <f aca="false">(E41/F41)*100</f>
        <v>19.9664991624791</v>
      </c>
      <c r="T41" s="50" t="n">
        <f aca="false">(G41/F41)*100</f>
        <v>68.676716917923</v>
      </c>
      <c r="U41" s="47" t="n">
        <f aca="false">((E41+G41)/F41)*100</f>
        <v>88.643216080402</v>
      </c>
      <c r="V41" s="47" t="n">
        <f aca="false">(G41/E41)*100</f>
        <v>343.959731543624</v>
      </c>
      <c r="W41" s="47" t="n">
        <v>51.7</v>
      </c>
    </row>
    <row r="42" s="40" customFormat="true" ht="15" hidden="false" customHeight="true" outlineLevel="0" collapsed="false">
      <c r="B42" s="48" t="s">
        <v>51</v>
      </c>
      <c r="C42" s="42"/>
      <c r="D42" s="55" t="n">
        <f aca="false">SUM(H42,L42)</f>
        <v>8137</v>
      </c>
      <c r="E42" s="49" t="n">
        <f aca="false">SUM(I42,M42)</f>
        <v>842</v>
      </c>
      <c r="F42" s="49" t="n">
        <f aca="false">SUM(J42,N42)</f>
        <v>4301</v>
      </c>
      <c r="G42" s="49" t="n">
        <f aca="false">SUM(K42,O42)</f>
        <v>2993</v>
      </c>
      <c r="H42" s="54" t="n">
        <v>3821</v>
      </c>
      <c r="I42" s="56" t="n">
        <v>412</v>
      </c>
      <c r="J42" s="54" t="n">
        <v>2167</v>
      </c>
      <c r="K42" s="54" t="n">
        <v>1241</v>
      </c>
      <c r="L42" s="54" t="n">
        <v>4316</v>
      </c>
      <c r="M42" s="56" t="n">
        <v>430</v>
      </c>
      <c r="N42" s="54" t="n">
        <v>2134</v>
      </c>
      <c r="O42" s="54" t="n">
        <v>1752</v>
      </c>
      <c r="P42" s="45" t="n">
        <f aca="false">+FIXED(E42/D42,3)*100</f>
        <v>10.3</v>
      </c>
      <c r="Q42" s="45" t="n">
        <f aca="false">+FIXED(F42/D42,3)*100</f>
        <v>52.9</v>
      </c>
      <c r="R42" s="45" t="n">
        <f aca="false">+FIXED(G42/D42,3)*100</f>
        <v>36.8</v>
      </c>
      <c r="S42" s="47" t="n">
        <f aca="false">(E42/F42)*100</f>
        <v>19.5768425947454</v>
      </c>
      <c r="T42" s="50" t="n">
        <f aca="false">(G42/F42)*100</f>
        <v>69.5884677981865</v>
      </c>
      <c r="U42" s="47" t="n">
        <f aca="false">((E42+G42)/F42)*100</f>
        <v>89.1653103929319</v>
      </c>
      <c r="V42" s="47" t="n">
        <f aca="false">(G42/E42)*100</f>
        <v>355.463182897862</v>
      </c>
      <c r="W42" s="47" t="n">
        <v>50.91</v>
      </c>
    </row>
    <row r="43" s="40" customFormat="true" ht="15" hidden="false" customHeight="true" outlineLevel="0" collapsed="false">
      <c r="B43" s="48" t="s">
        <v>52</v>
      </c>
      <c r="C43" s="42"/>
      <c r="D43" s="55" t="n">
        <f aca="false">SUM(H43,L43)</f>
        <v>3412</v>
      </c>
      <c r="E43" s="49" t="n">
        <f aca="false">SUM(I43,M43)</f>
        <v>415</v>
      </c>
      <c r="F43" s="49" t="n">
        <f aca="false">SUM(J43,N43)</f>
        <v>1825</v>
      </c>
      <c r="G43" s="49" t="n">
        <f aca="false">SUM(K43,O43)</f>
        <v>1172</v>
      </c>
      <c r="H43" s="54" t="n">
        <v>1663</v>
      </c>
      <c r="I43" s="56" t="n">
        <v>228</v>
      </c>
      <c r="J43" s="54" t="n">
        <v>931</v>
      </c>
      <c r="K43" s="56" t="n">
        <v>504</v>
      </c>
      <c r="L43" s="54" t="n">
        <v>1749</v>
      </c>
      <c r="M43" s="56" t="n">
        <v>187</v>
      </c>
      <c r="N43" s="54" t="n">
        <v>894</v>
      </c>
      <c r="O43" s="56" t="n">
        <v>668</v>
      </c>
      <c r="P43" s="45" t="n">
        <f aca="false">+FIXED(E43/D43,3)*100</f>
        <v>12.2</v>
      </c>
      <c r="Q43" s="45" t="n">
        <f aca="false">+FIXED(F43/D43,3)*100</f>
        <v>53.5</v>
      </c>
      <c r="R43" s="45" t="n">
        <f aca="false">+FIXED(G43/D43,3)*100</f>
        <v>34.3</v>
      </c>
      <c r="S43" s="47" t="n">
        <f aca="false">(E43/F43)*100</f>
        <v>22.7397260273973</v>
      </c>
      <c r="T43" s="50" t="n">
        <f aca="false">(G43/F43)*100</f>
        <v>64.2191780821918</v>
      </c>
      <c r="U43" s="47" t="n">
        <f aca="false">((E43+G43)/F43)*100</f>
        <v>86.958904109589</v>
      </c>
      <c r="V43" s="47" t="n">
        <f aca="false">(G43/E43)*100</f>
        <v>282.409638554217</v>
      </c>
      <c r="W43" s="47" t="n">
        <v>50.62</v>
      </c>
    </row>
    <row r="44" s="40" customFormat="true" ht="15" hidden="false" customHeight="true" outlineLevel="0" collapsed="false">
      <c r="B44" s="48" t="s">
        <v>53</v>
      </c>
      <c r="C44" s="42"/>
      <c r="D44" s="55" t="n">
        <f aca="false">SUM(H44,L44)</f>
        <v>4317</v>
      </c>
      <c r="E44" s="49" t="n">
        <f aca="false">SUM(I44,M44)</f>
        <v>442</v>
      </c>
      <c r="F44" s="49" t="n">
        <f aca="false">SUM(J44,N44)</f>
        <v>2336</v>
      </c>
      <c r="G44" s="49" t="n">
        <f aca="false">SUM(K44,O44)</f>
        <v>1539</v>
      </c>
      <c r="H44" s="54" t="n">
        <v>2085</v>
      </c>
      <c r="I44" s="56" t="n">
        <v>230</v>
      </c>
      <c r="J44" s="54" t="n">
        <v>1200</v>
      </c>
      <c r="K44" s="56" t="n">
        <v>655</v>
      </c>
      <c r="L44" s="54" t="n">
        <v>2232</v>
      </c>
      <c r="M44" s="56" t="n">
        <v>212</v>
      </c>
      <c r="N44" s="54" t="n">
        <v>1136</v>
      </c>
      <c r="O44" s="56" t="n">
        <v>884</v>
      </c>
      <c r="P44" s="45" t="n">
        <f aca="false">+FIXED(E44/D44,3)*100</f>
        <v>10.2</v>
      </c>
      <c r="Q44" s="45" t="n">
        <f aca="false">+FIXED(F44/D44,3)*100</f>
        <v>54.1</v>
      </c>
      <c r="R44" s="45" t="n">
        <f aca="false">+FIXED(G44/D44,3)*100</f>
        <v>35.6</v>
      </c>
      <c r="S44" s="47" t="n">
        <f aca="false">(E44/F44)*100</f>
        <v>18.9212328767123</v>
      </c>
      <c r="T44" s="50" t="n">
        <f aca="false">(G44/F44)*100</f>
        <v>65.8818493150685</v>
      </c>
      <c r="U44" s="47" t="n">
        <f aca="false">((E44+G44)/F44)*100</f>
        <v>84.8030821917808</v>
      </c>
      <c r="V44" s="47" t="n">
        <f aca="false">(G44/E44)*100</f>
        <v>348.190045248869</v>
      </c>
      <c r="W44" s="47" t="n">
        <v>51.04</v>
      </c>
    </row>
    <row r="45" s="40" customFormat="true" ht="15" hidden="false" customHeight="true" outlineLevel="0" collapsed="false">
      <c r="B45" s="48" t="s">
        <v>54</v>
      </c>
      <c r="C45" s="42"/>
      <c r="D45" s="55" t="n">
        <f aca="false">SUM(H45,L45)</f>
        <v>4773</v>
      </c>
      <c r="E45" s="49" t="n">
        <f aca="false">SUM(I45,M45)</f>
        <v>455</v>
      </c>
      <c r="F45" s="49" t="n">
        <f aca="false">SUM(J45,N45)</f>
        <v>2636</v>
      </c>
      <c r="G45" s="49" t="n">
        <f aca="false">SUM(K45,O45)</f>
        <v>1682</v>
      </c>
      <c r="H45" s="54" t="n">
        <v>2279</v>
      </c>
      <c r="I45" s="56" t="n">
        <v>225</v>
      </c>
      <c r="J45" s="54" t="n">
        <v>1348</v>
      </c>
      <c r="K45" s="56" t="n">
        <v>706</v>
      </c>
      <c r="L45" s="54" t="n">
        <v>2494</v>
      </c>
      <c r="M45" s="56" t="n">
        <v>230</v>
      </c>
      <c r="N45" s="54" t="n">
        <v>1288</v>
      </c>
      <c r="O45" s="54" t="n">
        <v>976</v>
      </c>
      <c r="P45" s="45" t="n">
        <f aca="false">+FIXED(E45/D45,3)*100</f>
        <v>9.5</v>
      </c>
      <c r="Q45" s="45" t="n">
        <f aca="false">+FIXED(F45/D45,3)*100</f>
        <v>55.2</v>
      </c>
      <c r="R45" s="45" t="n">
        <f aca="false">+FIXED(G45/D45,3)*100</f>
        <v>35.2</v>
      </c>
      <c r="S45" s="47" t="n">
        <f aca="false">(E45/F45)*100</f>
        <v>17.2610015174507</v>
      </c>
      <c r="T45" s="50" t="n">
        <f aca="false">(G45/F45)*100</f>
        <v>63.8088012139605</v>
      </c>
      <c r="U45" s="47" t="n">
        <f aca="false">((E45+G45)/F45)*100</f>
        <v>81.0698027314112</v>
      </c>
      <c r="V45" s="47" t="n">
        <f aca="false">(G45/E45)*100</f>
        <v>369.67032967033</v>
      </c>
      <c r="W45" s="47" t="n">
        <v>51.07</v>
      </c>
    </row>
    <row r="46" s="40" customFormat="true" ht="15" hidden="false" customHeight="true" outlineLevel="0" collapsed="false">
      <c r="B46" s="48"/>
      <c r="C46" s="42"/>
      <c r="D46" s="49"/>
      <c r="E46" s="49"/>
      <c r="F46" s="49"/>
      <c r="G46" s="49"/>
      <c r="H46" s="54"/>
      <c r="I46" s="56"/>
      <c r="J46" s="54"/>
      <c r="K46" s="54"/>
      <c r="L46" s="49"/>
      <c r="M46" s="49"/>
      <c r="N46" s="49"/>
      <c r="O46" s="49"/>
      <c r="P46" s="45"/>
      <c r="Q46" s="45"/>
      <c r="R46" s="45"/>
      <c r="S46" s="47"/>
      <c r="T46" s="47"/>
      <c r="U46" s="47"/>
      <c r="V46" s="47"/>
      <c r="W46" s="47"/>
    </row>
    <row r="47" s="40" customFormat="true" ht="15" hidden="false" customHeight="true" outlineLevel="0" collapsed="false">
      <c r="B47" s="48" t="s">
        <v>55</v>
      </c>
      <c r="C47" s="42"/>
      <c r="D47" s="49" t="n">
        <f aca="false">SUM(D48:D49)</f>
        <v>39633</v>
      </c>
      <c r="E47" s="49" t="n">
        <f aca="false">SUM(E48:E49)</f>
        <v>4850</v>
      </c>
      <c r="F47" s="49" t="n">
        <f aca="false">SUM(F48:F49)</f>
        <v>22242</v>
      </c>
      <c r="G47" s="49" t="n">
        <f aca="false">SUM(G48:G49)</f>
        <v>12526</v>
      </c>
      <c r="H47" s="43" t="n">
        <f aca="false">SUM(H48:H49)</f>
        <v>19194</v>
      </c>
      <c r="I47" s="49" t="n">
        <f aca="false">SUM(I48:I49)</f>
        <v>2438</v>
      </c>
      <c r="J47" s="49" t="n">
        <f aca="false">SUM(J48:J49)</f>
        <v>11430</v>
      </c>
      <c r="K47" s="49" t="n">
        <f aca="false">SUM(K48:K49)</f>
        <v>5316</v>
      </c>
      <c r="L47" s="49" t="n">
        <f aca="false">SUM(L48:L49)</f>
        <v>20439</v>
      </c>
      <c r="M47" s="49" t="n">
        <f aca="false">SUM(M48:M49)</f>
        <v>2412</v>
      </c>
      <c r="N47" s="49" t="n">
        <f aca="false">SUM(N48:N49)</f>
        <v>10812</v>
      </c>
      <c r="O47" s="49" t="n">
        <f aca="false">SUM(O48:O49)</f>
        <v>7210</v>
      </c>
      <c r="P47" s="45" t="n">
        <f aca="false">+FIXED(E47/D47,3)*100</f>
        <v>12.2</v>
      </c>
      <c r="Q47" s="45" t="n">
        <f aca="false">+FIXED(F47/D47,3)*100</f>
        <v>56.1</v>
      </c>
      <c r="R47" s="45" t="n">
        <f aca="false">+FIXED(G47/D47,3)*100</f>
        <v>31.6</v>
      </c>
      <c r="S47" s="47" t="n">
        <f aca="false">(E47/F47)*100</f>
        <v>21.8055930222102</v>
      </c>
      <c r="T47" s="50" t="n">
        <f aca="false">(G47/F47)*100</f>
        <v>56.316877978599</v>
      </c>
      <c r="U47" s="47" t="n">
        <f aca="false">((E47+G47)/F47)*100</f>
        <v>78.1224710008093</v>
      </c>
      <c r="V47" s="47" t="n">
        <f aca="false">(G47/E47)*100</f>
        <v>258.268041237113</v>
      </c>
      <c r="W47" s="47" t="n">
        <v>48.5</v>
      </c>
    </row>
    <row r="48" s="40" customFormat="true" ht="15" hidden="false" customHeight="true" outlineLevel="0" collapsed="false">
      <c r="B48" s="48" t="s">
        <v>56</v>
      </c>
      <c r="C48" s="42"/>
      <c r="D48" s="49" t="n">
        <f aca="false">SUM(H48,L48)</f>
        <v>23882</v>
      </c>
      <c r="E48" s="49" t="n">
        <f aca="false">SUM(I48,M48)</f>
        <v>3101</v>
      </c>
      <c r="F48" s="49" t="n">
        <f aca="false">SUM(J48,N48)</f>
        <v>13579</v>
      </c>
      <c r="G48" s="49" t="n">
        <f aca="false">SUM(K48,O48)</f>
        <v>7187</v>
      </c>
      <c r="H48" s="54" t="n">
        <v>11548</v>
      </c>
      <c r="I48" s="54" t="n">
        <v>1566</v>
      </c>
      <c r="J48" s="54" t="n">
        <v>6887</v>
      </c>
      <c r="K48" s="54" t="n">
        <v>3085</v>
      </c>
      <c r="L48" s="54" t="n">
        <v>12334</v>
      </c>
      <c r="M48" s="54" t="n">
        <v>1535</v>
      </c>
      <c r="N48" s="54" t="n">
        <v>6692</v>
      </c>
      <c r="O48" s="54" t="n">
        <v>4102</v>
      </c>
      <c r="P48" s="45" t="n">
        <f aca="false">+FIXED(E48/D48,3)*100</f>
        <v>13</v>
      </c>
      <c r="Q48" s="45" t="n">
        <f aca="false">+FIXED(F48/D48,3)*100</f>
        <v>56.9</v>
      </c>
      <c r="R48" s="45" t="n">
        <f aca="false">+FIXED(G48/D48,3)*100</f>
        <v>30.1</v>
      </c>
      <c r="S48" s="47" t="n">
        <f aca="false">(E48/F48)*100</f>
        <v>22.8367331909566</v>
      </c>
      <c r="T48" s="50" t="n">
        <f aca="false">(G48/F48)*100</f>
        <v>52.9273142352161</v>
      </c>
      <c r="U48" s="47" t="n">
        <f aca="false">((E48+G48)/F48)*100</f>
        <v>75.7640474261728</v>
      </c>
      <c r="V48" s="47" t="n">
        <f aca="false">(G48/E48)*100</f>
        <v>231.763947113834</v>
      </c>
      <c r="W48" s="47" t="n">
        <v>47.25</v>
      </c>
    </row>
    <row r="49" s="40" customFormat="true" ht="15" hidden="false" customHeight="true" outlineLevel="0" collapsed="false">
      <c r="B49" s="48" t="s">
        <v>57</v>
      </c>
      <c r="C49" s="42"/>
      <c r="D49" s="49" t="n">
        <f aca="false">SUM(H49,L49)</f>
        <v>15751</v>
      </c>
      <c r="E49" s="49" t="n">
        <f aca="false">SUM(I49,M49)</f>
        <v>1749</v>
      </c>
      <c r="F49" s="49" t="n">
        <f aca="false">SUM(J49,N49)</f>
        <v>8663</v>
      </c>
      <c r="G49" s="49" t="n">
        <f aca="false">SUM(K49,O49)</f>
        <v>5339</v>
      </c>
      <c r="H49" s="54" t="n">
        <v>7646</v>
      </c>
      <c r="I49" s="54" t="n">
        <v>872</v>
      </c>
      <c r="J49" s="54" t="n">
        <v>4543</v>
      </c>
      <c r="K49" s="54" t="n">
        <v>2231</v>
      </c>
      <c r="L49" s="54" t="n">
        <v>8105</v>
      </c>
      <c r="M49" s="56" t="n">
        <v>877</v>
      </c>
      <c r="N49" s="54" t="n">
        <v>4120</v>
      </c>
      <c r="O49" s="54" t="n">
        <v>3108</v>
      </c>
      <c r="P49" s="45" t="n">
        <f aca="false">+FIXED(E49/D49,3)*100</f>
        <v>11.1</v>
      </c>
      <c r="Q49" s="45" t="n">
        <f aca="false">+FIXED(F49/D49,3)*100</f>
        <v>55</v>
      </c>
      <c r="R49" s="45" t="n">
        <f aca="false">+FIXED(G49/D49,3)*100</f>
        <v>33.9</v>
      </c>
      <c r="S49" s="47" t="n">
        <f aca="false">(E49/F49)*100</f>
        <v>20.1893108622879</v>
      </c>
      <c r="T49" s="50" t="n">
        <f aca="false">(G49/F49)*100</f>
        <v>61.6299203509177</v>
      </c>
      <c r="U49" s="47" t="n">
        <f aca="false">((E49+G49)/F49)*100</f>
        <v>81.8192312132056</v>
      </c>
      <c r="V49" s="47" t="n">
        <f aca="false">(G49/E49)*100</f>
        <v>305.260148656375</v>
      </c>
      <c r="W49" s="47" t="n">
        <v>50.31</v>
      </c>
    </row>
    <row r="50" s="40" customFormat="true" ht="15" hidden="false" customHeight="true" outlineLevel="0" collapsed="false">
      <c r="B50" s="48"/>
      <c r="C50" s="42"/>
      <c r="D50" s="49"/>
      <c r="E50" s="49"/>
      <c r="F50" s="49"/>
      <c r="G50" s="49"/>
      <c r="H50" s="54"/>
      <c r="I50" s="56"/>
      <c r="J50" s="54"/>
      <c r="K50" s="54"/>
      <c r="L50" s="49"/>
      <c r="M50" s="49"/>
      <c r="N50" s="49"/>
      <c r="O50" s="49"/>
      <c r="P50" s="45"/>
      <c r="Q50" s="45"/>
      <c r="R50" s="45"/>
      <c r="S50" s="47"/>
      <c r="T50" s="47"/>
      <c r="U50" s="47"/>
      <c r="V50" s="47"/>
      <c r="W50" s="47"/>
    </row>
    <row r="51" s="40" customFormat="true" ht="15" hidden="false" customHeight="true" outlineLevel="0" collapsed="false">
      <c r="B51" s="48" t="s">
        <v>58</v>
      </c>
      <c r="C51" s="42"/>
      <c r="D51" s="49" t="n">
        <f aca="false">SUM(D52:D54)</f>
        <v>29347</v>
      </c>
      <c r="E51" s="49" t="n">
        <f aca="false">SUM(E52:E54)</f>
        <v>3357</v>
      </c>
      <c r="F51" s="49" t="n">
        <f aca="false">SUM(F52:F54)</f>
        <v>15655</v>
      </c>
      <c r="G51" s="49" t="n">
        <f aca="false">SUM(G52:G54)</f>
        <v>10313</v>
      </c>
      <c r="H51" s="43" t="n">
        <f aca="false">SUM(H52:H54)</f>
        <v>14316</v>
      </c>
      <c r="I51" s="49" t="n">
        <f aca="false">SUM(I52:I54)</f>
        <v>1760</v>
      </c>
      <c r="J51" s="49" t="n">
        <f aca="false">SUM(J52:J54)</f>
        <v>8074</v>
      </c>
      <c r="K51" s="49" t="n">
        <f aca="false">SUM(K52:K54)</f>
        <v>4468</v>
      </c>
      <c r="L51" s="49" t="n">
        <f aca="false">SUM(L52:L54)</f>
        <v>15031</v>
      </c>
      <c r="M51" s="49" t="n">
        <f aca="false">SUM(M52:M54)</f>
        <v>1597</v>
      </c>
      <c r="N51" s="49" t="n">
        <f aca="false">SUM(N52:N54)</f>
        <v>7581</v>
      </c>
      <c r="O51" s="49" t="n">
        <f aca="false">SUM(O52:O54)</f>
        <v>5845</v>
      </c>
      <c r="P51" s="45" t="n">
        <f aca="false">+FIXED(E51/D51,3)*100</f>
        <v>11.4</v>
      </c>
      <c r="Q51" s="45" t="n">
        <f aca="false">+FIXED(F51/D51,3)*100</f>
        <v>53.3</v>
      </c>
      <c r="R51" s="45" t="n">
        <f aca="false">+FIXED(G51/D51,3)*100</f>
        <v>35.1</v>
      </c>
      <c r="S51" s="47" t="n">
        <f aca="false">(E51/F51)*100</f>
        <v>21.4436282337911</v>
      </c>
      <c r="T51" s="50" t="n">
        <f aca="false">(G51/F51)*100</f>
        <v>65.8767167039285</v>
      </c>
      <c r="U51" s="47" t="n">
        <f aca="false">((E51+G51)/F51)*100</f>
        <v>87.3203449377196</v>
      </c>
      <c r="V51" s="47" t="n">
        <f aca="false">(G51/E51)*100</f>
        <v>307.208817396485</v>
      </c>
      <c r="W51" s="47" t="n">
        <v>50.29</v>
      </c>
    </row>
    <row r="52" s="40" customFormat="true" ht="15" hidden="false" customHeight="true" outlineLevel="0" collapsed="false">
      <c r="B52" s="48" t="s">
        <v>59</v>
      </c>
      <c r="C52" s="42"/>
      <c r="D52" s="49" t="n">
        <f aca="false">SUM(H52,L52)</f>
        <v>7868</v>
      </c>
      <c r="E52" s="49" t="n">
        <f aca="false">SUM(I52,M52)</f>
        <v>866</v>
      </c>
      <c r="F52" s="49" t="n">
        <f aca="false">SUM(J52,N52)</f>
        <v>4106</v>
      </c>
      <c r="G52" s="49" t="n">
        <f aca="false">SUM(K52,O52)</f>
        <v>2896</v>
      </c>
      <c r="H52" s="54" t="n">
        <v>3863</v>
      </c>
      <c r="I52" s="56" t="n">
        <v>449</v>
      </c>
      <c r="J52" s="54" t="n">
        <v>2169</v>
      </c>
      <c r="K52" s="54" t="n">
        <v>1245</v>
      </c>
      <c r="L52" s="54" t="n">
        <v>4005</v>
      </c>
      <c r="M52" s="56" t="n">
        <v>417</v>
      </c>
      <c r="N52" s="54" t="n">
        <v>1937</v>
      </c>
      <c r="O52" s="54" t="n">
        <v>1651</v>
      </c>
      <c r="P52" s="45" t="n">
        <f aca="false">+FIXED(E52/D52,3)*100</f>
        <v>11</v>
      </c>
      <c r="Q52" s="45" t="n">
        <f aca="false">+FIXED(F52/D52,3)*100</f>
        <v>52.2</v>
      </c>
      <c r="R52" s="45" t="n">
        <f aca="false">+FIXED(G52/D52,3)*100</f>
        <v>36.8</v>
      </c>
      <c r="S52" s="47" t="n">
        <f aca="false">(E52/F52)*100</f>
        <v>21.0910862152947</v>
      </c>
      <c r="T52" s="50" t="n">
        <f aca="false">(G52/F52)*100</f>
        <v>70.5309303458354</v>
      </c>
      <c r="U52" s="47" t="n">
        <f aca="false">((E52+G52)/F52)*100</f>
        <v>91.6220165611301</v>
      </c>
      <c r="V52" s="47" t="n">
        <f aca="false">(G52/E52)*100</f>
        <v>334.411085450346</v>
      </c>
      <c r="W52" s="47" t="n">
        <v>50.74</v>
      </c>
    </row>
    <row r="53" s="40" customFormat="true" ht="15" hidden="false" customHeight="true" outlineLevel="0" collapsed="false">
      <c r="B53" s="48" t="s">
        <v>60</v>
      </c>
      <c r="C53" s="42"/>
      <c r="D53" s="49" t="n">
        <f aca="false">SUM(H53,L53)</f>
        <v>14175</v>
      </c>
      <c r="E53" s="49" t="n">
        <f aca="false">SUM(I53,M53)</f>
        <v>1651</v>
      </c>
      <c r="F53" s="49" t="n">
        <f aca="false">SUM(J53,N53)</f>
        <v>7620</v>
      </c>
      <c r="G53" s="49" t="n">
        <f aca="false">SUM(K53,O53)</f>
        <v>4882</v>
      </c>
      <c r="H53" s="54" t="n">
        <v>6926</v>
      </c>
      <c r="I53" s="56" t="n">
        <v>883</v>
      </c>
      <c r="J53" s="54" t="n">
        <v>3865</v>
      </c>
      <c r="K53" s="54" t="n">
        <v>2164</v>
      </c>
      <c r="L53" s="54" t="n">
        <v>7249</v>
      </c>
      <c r="M53" s="56" t="n">
        <v>768</v>
      </c>
      <c r="N53" s="54" t="n">
        <v>3755</v>
      </c>
      <c r="O53" s="54" t="n">
        <v>2718</v>
      </c>
      <c r="P53" s="45" t="n">
        <f aca="false">+FIXED(E53/D53,3)*100</f>
        <v>11.6</v>
      </c>
      <c r="Q53" s="45" t="n">
        <f aca="false">+FIXED(F53/D53,3)*100</f>
        <v>53.8</v>
      </c>
      <c r="R53" s="45" t="n">
        <f aca="false">+FIXED(G53/D53,3)*100</f>
        <v>34.4</v>
      </c>
      <c r="S53" s="47" t="n">
        <f aca="false">(E53/F53)*100</f>
        <v>21.6666666666667</v>
      </c>
      <c r="T53" s="50" t="n">
        <f aca="false">(G53/F53)*100</f>
        <v>64.0682414698163</v>
      </c>
      <c r="U53" s="47" t="n">
        <f aca="false">((E53+G53)/F53)*100</f>
        <v>85.7349081364829</v>
      </c>
      <c r="V53" s="47" t="n">
        <f aca="false">(G53/E53)*100</f>
        <v>295.699576014537</v>
      </c>
      <c r="W53" s="47" t="n">
        <v>50.08</v>
      </c>
    </row>
    <row r="54" s="40" customFormat="true" ht="15" hidden="false" customHeight="true" outlineLevel="0" collapsed="false">
      <c r="B54" s="48" t="s">
        <v>61</v>
      </c>
      <c r="C54" s="42"/>
      <c r="D54" s="49" t="n">
        <f aca="false">SUM(H54,L54)</f>
        <v>7304</v>
      </c>
      <c r="E54" s="49" t="n">
        <f aca="false">SUM(I54,M54)</f>
        <v>840</v>
      </c>
      <c r="F54" s="49" t="n">
        <f aca="false">SUM(J54,N54)</f>
        <v>3929</v>
      </c>
      <c r="G54" s="49" t="n">
        <f aca="false">SUM(K54,O54)</f>
        <v>2535</v>
      </c>
      <c r="H54" s="54" t="n">
        <v>3527</v>
      </c>
      <c r="I54" s="56" t="n">
        <v>428</v>
      </c>
      <c r="J54" s="54" t="n">
        <v>2040</v>
      </c>
      <c r="K54" s="54" t="n">
        <v>1059</v>
      </c>
      <c r="L54" s="54" t="n">
        <v>3777</v>
      </c>
      <c r="M54" s="56" t="n">
        <v>412</v>
      </c>
      <c r="N54" s="54" t="n">
        <v>1889</v>
      </c>
      <c r="O54" s="54" t="n">
        <v>1476</v>
      </c>
      <c r="P54" s="45" t="n">
        <f aca="false">+FIXED(E54/D54,3)*100</f>
        <v>11.5</v>
      </c>
      <c r="Q54" s="45" t="n">
        <f aca="false">+FIXED(F54/D54,3)*100</f>
        <v>53.8</v>
      </c>
      <c r="R54" s="45" t="n">
        <f aca="false">+FIXED(G54/D54,3)*100</f>
        <v>34.7</v>
      </c>
      <c r="S54" s="47" t="n">
        <f aca="false">(E54/F54)*100</f>
        <v>21.3794858742683</v>
      </c>
      <c r="T54" s="50" t="n">
        <f aca="false">(G54/F54)*100</f>
        <v>64.5202341562739</v>
      </c>
      <c r="U54" s="47" t="n">
        <f aca="false">((E54+G54)/F54)*100</f>
        <v>85.8997200305421</v>
      </c>
      <c r="V54" s="47" t="n">
        <f aca="false">(G54/E54)*100</f>
        <v>301.785714285714</v>
      </c>
      <c r="W54" s="47" t="n">
        <v>50.17</v>
      </c>
    </row>
    <row r="55" s="40" customFormat="true" ht="15" hidden="false" customHeight="true" outlineLevel="0" collapsed="false">
      <c r="B55" s="48"/>
      <c r="C55" s="42"/>
      <c r="D55" s="49"/>
      <c r="E55" s="49"/>
      <c r="F55" s="49"/>
      <c r="G55" s="49"/>
      <c r="H55" s="54"/>
      <c r="I55" s="56"/>
      <c r="J55" s="54"/>
      <c r="K55" s="54"/>
      <c r="L55" s="49"/>
      <c r="M55" s="49"/>
      <c r="N55" s="49"/>
      <c r="O55" s="49"/>
      <c r="P55" s="45"/>
      <c r="Q55" s="45"/>
      <c r="R55" s="45"/>
      <c r="S55" s="47"/>
      <c r="T55" s="47"/>
      <c r="U55" s="47"/>
      <c r="V55" s="47"/>
      <c r="W55" s="47"/>
    </row>
    <row r="56" s="40" customFormat="true" ht="15" hidden="false" customHeight="true" outlineLevel="0" collapsed="false">
      <c r="B56" s="48" t="s">
        <v>62</v>
      </c>
      <c r="C56" s="42"/>
      <c r="D56" s="49" t="n">
        <f aca="false">SUM(D57:D58)</f>
        <v>29394</v>
      </c>
      <c r="E56" s="49" t="n">
        <f aca="false">SUM(E57:E58)</f>
        <v>3526</v>
      </c>
      <c r="F56" s="49" t="n">
        <f aca="false">SUM(F57:F58)</f>
        <v>15866</v>
      </c>
      <c r="G56" s="49" t="n">
        <f aca="false">SUM(G57:G58)</f>
        <v>9959</v>
      </c>
      <c r="H56" s="43" t="n">
        <f aca="false">SUM(H57:H58)</f>
        <v>13970</v>
      </c>
      <c r="I56" s="49" t="n">
        <f aca="false">SUM(I57:I58)</f>
        <v>1799</v>
      </c>
      <c r="J56" s="49" t="n">
        <f aca="false">SUM(J57:J58)</f>
        <v>8053</v>
      </c>
      <c r="K56" s="49" t="n">
        <f aca="false">SUM(K57:K58)</f>
        <v>4097</v>
      </c>
      <c r="L56" s="49" t="n">
        <f aca="false">SUM(L57:L58)</f>
        <v>15424</v>
      </c>
      <c r="M56" s="49" t="n">
        <f aca="false">SUM(M57:M58)</f>
        <v>1727</v>
      </c>
      <c r="N56" s="49" t="n">
        <f aca="false">SUM(N57:N58)</f>
        <v>7813</v>
      </c>
      <c r="O56" s="49" t="n">
        <f aca="false">SUM(O57:O58)</f>
        <v>5862</v>
      </c>
      <c r="P56" s="45" t="n">
        <f aca="false">+FIXED(E56/D56,3)*100</f>
        <v>12</v>
      </c>
      <c r="Q56" s="45" t="n">
        <f aca="false">+FIXED(F56/D56,3)*100</f>
        <v>54</v>
      </c>
      <c r="R56" s="45" t="n">
        <f aca="false">+FIXED(G56/D56,3)*100</f>
        <v>33.9</v>
      </c>
      <c r="S56" s="47" t="n">
        <f aca="false">(E56/F56)*100</f>
        <v>22.2236228412959</v>
      </c>
      <c r="T56" s="50" t="n">
        <f aca="false">(G56/F56)*100</f>
        <v>62.7694440942897</v>
      </c>
      <c r="U56" s="47" t="n">
        <f aca="false">((E56+G56)/F56)*100</f>
        <v>84.9930669355855</v>
      </c>
      <c r="V56" s="47" t="n">
        <f aca="false">(G56/E56)*100</f>
        <v>282.444696539989</v>
      </c>
      <c r="W56" s="47" t="n">
        <v>49.45</v>
      </c>
    </row>
    <row r="57" s="40" customFormat="true" ht="15" hidden="false" customHeight="true" outlineLevel="0" collapsed="false">
      <c r="B57" s="48" t="s">
        <v>63</v>
      </c>
      <c r="C57" s="42"/>
      <c r="D57" s="49" t="n">
        <f aca="false">SUM(H57,L57)</f>
        <v>7728</v>
      </c>
      <c r="E57" s="49" t="n">
        <f aca="false">SUM(I57,M57)</f>
        <v>1008</v>
      </c>
      <c r="F57" s="49" t="n">
        <f aca="false">SUM(J57,N57)</f>
        <v>4124</v>
      </c>
      <c r="G57" s="49" t="n">
        <f aca="false">SUM(K57,O57)</f>
        <v>2555</v>
      </c>
      <c r="H57" s="54" t="n">
        <v>3715</v>
      </c>
      <c r="I57" s="56" t="n">
        <v>530</v>
      </c>
      <c r="J57" s="54" t="n">
        <v>2107</v>
      </c>
      <c r="K57" s="56" t="n">
        <v>1058</v>
      </c>
      <c r="L57" s="54" t="n">
        <v>4013</v>
      </c>
      <c r="M57" s="56" t="n">
        <v>478</v>
      </c>
      <c r="N57" s="54" t="n">
        <v>2017</v>
      </c>
      <c r="O57" s="54" t="n">
        <v>1497</v>
      </c>
      <c r="P57" s="45" t="n">
        <f aca="false">+FIXED(E57/D57,3)*100</f>
        <v>13</v>
      </c>
      <c r="Q57" s="45" t="n">
        <f aca="false">+FIXED(F57/D57,3)*100</f>
        <v>53.4</v>
      </c>
      <c r="R57" s="45" t="n">
        <f aca="false">+FIXED(G57/D57,3)*100</f>
        <v>33.1</v>
      </c>
      <c r="S57" s="47" t="n">
        <f aca="false">(E57/F57)*100</f>
        <v>24.4422890397672</v>
      </c>
      <c r="T57" s="50" t="n">
        <f aca="false">(G57/F57)*100</f>
        <v>61.9544131910766</v>
      </c>
      <c r="U57" s="47" t="n">
        <f aca="false">((E57+G57)/F57)*100</f>
        <v>86.3967022308438</v>
      </c>
      <c r="V57" s="47" t="n">
        <f aca="false">(G57/E57)*100</f>
        <v>253.472222222222</v>
      </c>
      <c r="W57" s="47" t="n">
        <v>49.49</v>
      </c>
    </row>
    <row r="58" s="51" customFormat="true" ht="15" hidden="false" customHeight="true" outlineLevel="0" collapsed="false">
      <c r="B58" s="52" t="s">
        <v>64</v>
      </c>
      <c r="C58" s="53"/>
      <c r="D58" s="49" t="n">
        <f aca="false">SUM(H58,L58)</f>
        <v>21666</v>
      </c>
      <c r="E58" s="49" t="n">
        <f aca="false">SUM(I58,M58)</f>
        <v>2518</v>
      </c>
      <c r="F58" s="49" t="n">
        <f aca="false">SUM(J58,N58)</f>
        <v>11742</v>
      </c>
      <c r="G58" s="49" t="n">
        <f aca="false">SUM(K58,O58)</f>
        <v>7404</v>
      </c>
      <c r="H58" s="54" t="n">
        <v>10255</v>
      </c>
      <c r="I58" s="54" t="n">
        <v>1269</v>
      </c>
      <c r="J58" s="54" t="n">
        <v>5946</v>
      </c>
      <c r="K58" s="54" t="n">
        <v>3039</v>
      </c>
      <c r="L58" s="54" t="n">
        <v>11411</v>
      </c>
      <c r="M58" s="54" t="n">
        <v>1249</v>
      </c>
      <c r="N58" s="54" t="n">
        <v>5796</v>
      </c>
      <c r="O58" s="54" t="n">
        <v>4365</v>
      </c>
      <c r="P58" s="45" t="n">
        <f aca="false">+FIXED(E58/D58,3)*100</f>
        <v>11.6</v>
      </c>
      <c r="Q58" s="45" t="n">
        <f aca="false">+FIXED(F58/D58,3)*100</f>
        <v>54.2</v>
      </c>
      <c r="R58" s="45" t="n">
        <f aca="false">+FIXED(G58/D58,3)*100</f>
        <v>34.2</v>
      </c>
      <c r="S58" s="47" t="n">
        <f aca="false">(E58/F58)*100</f>
        <v>21.4443876681996</v>
      </c>
      <c r="T58" s="50" t="n">
        <f aca="false">(G58/F58)*100</f>
        <v>63.0556974961676</v>
      </c>
      <c r="U58" s="47" t="n">
        <f aca="false">((E58+G58)/F58)*100</f>
        <v>84.5000851643672</v>
      </c>
      <c r="V58" s="47" t="n">
        <f aca="false">(G58/E58)*100</f>
        <v>294.042891183479</v>
      </c>
      <c r="W58" s="47" t="n">
        <v>49.43</v>
      </c>
    </row>
    <row r="59" s="40" customFormat="true" ht="15" hidden="false" customHeight="true" outlineLevel="0" collapsed="false">
      <c r="B59" s="48"/>
      <c r="C59" s="42"/>
      <c r="D59" s="49"/>
      <c r="E59" s="49"/>
      <c r="F59" s="49"/>
      <c r="G59" s="49"/>
      <c r="H59" s="54"/>
      <c r="I59" s="54"/>
      <c r="J59" s="54"/>
      <c r="K59" s="54"/>
      <c r="L59" s="49"/>
      <c r="M59" s="49"/>
      <c r="N59" s="49"/>
      <c r="O59" s="49"/>
      <c r="P59" s="45"/>
      <c r="Q59" s="45"/>
      <c r="R59" s="45"/>
      <c r="S59" s="47"/>
      <c r="T59" s="47"/>
      <c r="U59" s="47"/>
      <c r="V59" s="47"/>
      <c r="W59" s="47"/>
    </row>
    <row r="60" s="40" customFormat="true" ht="15" hidden="false" customHeight="true" outlineLevel="0" collapsed="false">
      <c r="B60" s="48" t="s">
        <v>65</v>
      </c>
      <c r="C60" s="42"/>
      <c r="D60" s="49" t="n">
        <f aca="false">SUM(D61:D62)</f>
        <v>14207</v>
      </c>
      <c r="E60" s="49" t="n">
        <f aca="false">SUM(E61:E62)</f>
        <v>1400</v>
      </c>
      <c r="F60" s="49" t="n">
        <f aca="false">SUM(F61:F62)</f>
        <v>7518</v>
      </c>
      <c r="G60" s="49" t="n">
        <f aca="false">SUM(G61:G62)</f>
        <v>5289</v>
      </c>
      <c r="H60" s="43" t="n">
        <f aca="false">H61</f>
        <v>6690</v>
      </c>
      <c r="I60" s="43" t="n">
        <f aca="false">I61</f>
        <v>692</v>
      </c>
      <c r="J60" s="43" t="n">
        <f aca="false">J61</f>
        <v>3867</v>
      </c>
      <c r="K60" s="43" t="n">
        <f aca="false">K61</f>
        <v>2131</v>
      </c>
      <c r="L60" s="43" t="n">
        <f aca="false">L61</f>
        <v>7517</v>
      </c>
      <c r="M60" s="43" t="n">
        <f aca="false">M61</f>
        <v>708</v>
      </c>
      <c r="N60" s="43" t="n">
        <f aca="false">N61</f>
        <v>3651</v>
      </c>
      <c r="O60" s="43" t="n">
        <f aca="false">O61</f>
        <v>3158</v>
      </c>
      <c r="P60" s="45" t="n">
        <f aca="false">+FIXED(E60/D60,3)*100</f>
        <v>9.9</v>
      </c>
      <c r="Q60" s="45" t="n">
        <f aca="false">+FIXED(F60/D60,3)*100</f>
        <v>52.9</v>
      </c>
      <c r="R60" s="45" t="n">
        <f aca="false">+FIXED(G60/D60,3)*100</f>
        <v>37.2</v>
      </c>
      <c r="S60" s="47" t="n">
        <f aca="false">(E60/F60)*100</f>
        <v>18.6219739292365</v>
      </c>
      <c r="T60" s="50" t="n">
        <f aca="false">(G60/F60)*100</f>
        <v>70.3511572226656</v>
      </c>
      <c r="U60" s="47" t="n">
        <f aca="false">((E60+G60)/F60)*100</f>
        <v>88.9731311519021</v>
      </c>
      <c r="V60" s="47" t="n">
        <f aca="false">(G60/E60)*100</f>
        <v>377.785714285714</v>
      </c>
      <c r="W60" s="47" t="n">
        <v>51.65</v>
      </c>
    </row>
    <row r="61" s="40" customFormat="true" ht="15" hidden="false" customHeight="true" outlineLevel="0" collapsed="false">
      <c r="B61" s="48" t="s">
        <v>66</v>
      </c>
      <c r="C61" s="42"/>
      <c r="D61" s="49" t="n">
        <f aca="false">SUM(H61,L61)</f>
        <v>14207</v>
      </c>
      <c r="E61" s="49" t="n">
        <f aca="false">SUM(I61,M61)</f>
        <v>1400</v>
      </c>
      <c r="F61" s="49" t="n">
        <f aca="false">SUM(J61,N61)</f>
        <v>7518</v>
      </c>
      <c r="G61" s="49" t="n">
        <f aca="false">SUM(K61,O61)</f>
        <v>5289</v>
      </c>
      <c r="H61" s="54" t="n">
        <v>6690</v>
      </c>
      <c r="I61" s="56" t="n">
        <v>692</v>
      </c>
      <c r="J61" s="54" t="n">
        <v>3867</v>
      </c>
      <c r="K61" s="54" t="n">
        <v>2131</v>
      </c>
      <c r="L61" s="54" t="n">
        <v>7517</v>
      </c>
      <c r="M61" s="56" t="n">
        <v>708</v>
      </c>
      <c r="N61" s="54" t="n">
        <v>3651</v>
      </c>
      <c r="O61" s="54" t="n">
        <v>3158</v>
      </c>
      <c r="P61" s="45" t="n">
        <f aca="false">+FIXED(E61/D61,3)*100</f>
        <v>9.9</v>
      </c>
      <c r="Q61" s="45" t="n">
        <f aca="false">+FIXED(F61/D61,3)*100</f>
        <v>52.9</v>
      </c>
      <c r="R61" s="45" t="n">
        <f aca="false">+FIXED(G61/D61,3)*100</f>
        <v>37.2</v>
      </c>
      <c r="S61" s="47" t="n">
        <f aca="false">(E61/F61)*100</f>
        <v>18.6219739292365</v>
      </c>
      <c r="T61" s="50" t="n">
        <f aca="false">(G61/F61)*100</f>
        <v>70.3511572226656</v>
      </c>
      <c r="U61" s="47" t="n">
        <f aca="false">((E61+G61)/F61)*100</f>
        <v>88.9731311519021</v>
      </c>
      <c r="V61" s="47" t="n">
        <f aca="false">(G61/E61)*100</f>
        <v>377.785714285714</v>
      </c>
      <c r="W61" s="47" t="n">
        <v>51.65</v>
      </c>
    </row>
    <row r="62" s="40" customFormat="true" ht="15" hidden="false" customHeight="true" outlineLevel="0" collapsed="false">
      <c r="A62" s="58"/>
      <c r="B62" s="59"/>
      <c r="C62" s="60"/>
      <c r="D62" s="61"/>
      <c r="E62" s="61"/>
      <c r="F62" s="61"/>
      <c r="G62" s="61"/>
      <c r="H62" s="62"/>
      <c r="I62" s="61"/>
      <c r="J62" s="61"/>
      <c r="K62" s="61"/>
      <c r="L62" s="61"/>
      <c r="M62" s="61"/>
      <c r="N62" s="61"/>
      <c r="O62" s="61"/>
      <c r="P62" s="63"/>
      <c r="Q62" s="63"/>
      <c r="R62" s="63"/>
      <c r="S62" s="64"/>
      <c r="T62" s="65"/>
      <c r="U62" s="64"/>
      <c r="V62" s="64"/>
      <c r="W62" s="64"/>
    </row>
    <row r="63" s="40" customFormat="true" ht="15" hidden="false" customHeight="true" outlineLevel="0" collapsed="false">
      <c r="A63" s="66"/>
      <c r="B63" s="66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s="40" customFormat="true" ht="15" hidden="false" customHeight="true" outlineLevel="0" collapsed="false">
      <c r="A64" s="4"/>
      <c r="B64" s="4"/>
      <c r="C64" s="67" t="s">
        <v>67</v>
      </c>
      <c r="D64" s="67"/>
      <c r="E64" s="4"/>
      <c r="F64" s="4"/>
      <c r="G64" s="4"/>
      <c r="H64" s="4"/>
      <c r="I64" s="4"/>
      <c r="J64" s="4"/>
      <c r="K64" s="4"/>
      <c r="L64" s="4"/>
      <c r="M64" s="4"/>
      <c r="N64" s="68"/>
      <c r="O64" s="4"/>
      <c r="P64" s="68"/>
      <c r="Q64" s="4"/>
      <c r="R64" s="68"/>
      <c r="S64" s="4"/>
      <c r="T64" s="68"/>
      <c r="U64" s="4"/>
      <c r="V64" s="4"/>
      <c r="W64" s="68"/>
    </row>
    <row r="65" s="40" customFormat="tru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68"/>
      <c r="O65" s="4"/>
      <c r="P65" s="68"/>
      <c r="Q65" s="4"/>
      <c r="R65" s="68"/>
      <c r="S65" s="4"/>
      <c r="T65" s="68"/>
      <c r="U65" s="4"/>
      <c r="V65" s="4"/>
      <c r="W65" s="68"/>
    </row>
    <row r="66" s="40" customFormat="tru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68"/>
      <c r="O66" s="4"/>
      <c r="P66" s="68"/>
      <c r="Q66" s="4"/>
      <c r="R66" s="68"/>
      <c r="S66" s="4"/>
      <c r="T66" s="68"/>
      <c r="U66" s="4"/>
      <c r="V66" s="4"/>
      <c r="W66" s="68"/>
    </row>
    <row r="67" s="4" customFormat="true" ht="14.25" hidden="false" customHeight="false" outlineLevel="0" collapsed="false">
      <c r="N67" s="68"/>
      <c r="P67" s="68"/>
      <c r="R67" s="68"/>
      <c r="T67" s="68"/>
      <c r="W67" s="68"/>
    </row>
    <row r="68" s="4" customFormat="true" ht="14.25" hidden="false" customHeight="false" outlineLevel="0" collapsed="false">
      <c r="N68" s="68"/>
      <c r="P68" s="68"/>
      <c r="R68" s="68"/>
      <c r="T68" s="68"/>
      <c r="W68" s="68"/>
    </row>
    <row r="69" s="4" customFormat="true" ht="14.25" hidden="false" customHeight="false" outlineLevel="0" collapsed="false">
      <c r="N69" s="68"/>
      <c r="P69" s="68"/>
      <c r="R69" s="68"/>
      <c r="T69" s="68"/>
      <c r="W69" s="68"/>
    </row>
    <row r="70" s="4" customFormat="true" ht="14.25" hidden="false" customHeight="false" outlineLevel="0" collapsed="false">
      <c r="N70" s="68"/>
      <c r="P70" s="68"/>
      <c r="R70" s="68"/>
      <c r="T70" s="68"/>
      <c r="W70" s="68"/>
    </row>
    <row r="71" s="4" customFormat="true" ht="14.25" hidden="false" customHeight="false" outlineLevel="0" collapsed="false">
      <c r="N71" s="68"/>
      <c r="P71" s="68"/>
      <c r="R71" s="68"/>
      <c r="T71" s="68"/>
      <c r="W71" s="68"/>
    </row>
    <row r="72" s="4" customFormat="true" ht="14.25" hidden="false" customHeight="false" outlineLevel="0" collapsed="false">
      <c r="N72" s="68"/>
      <c r="P72" s="68"/>
      <c r="R72" s="68"/>
      <c r="T72" s="68"/>
      <c r="W72" s="68"/>
    </row>
    <row r="73" s="4" customFormat="true" ht="14.25" hidden="false" customHeight="false" outlineLevel="0" collapsed="false">
      <c r="N73" s="68"/>
      <c r="P73" s="68"/>
      <c r="R73" s="68"/>
      <c r="T73" s="68"/>
      <c r="W73" s="68"/>
    </row>
    <row r="74" s="4" customFormat="true" ht="14.25" hidden="false" customHeight="false" outlineLevel="0" collapsed="false">
      <c r="N74" s="68"/>
      <c r="P74" s="68"/>
      <c r="R74" s="68"/>
      <c r="T74" s="68"/>
      <c r="W74" s="68"/>
    </row>
    <row r="75" s="4" customFormat="true" ht="14.25" hidden="false" customHeight="false" outlineLevel="0" collapsed="false">
      <c r="N75" s="68"/>
      <c r="P75" s="68"/>
      <c r="R75" s="68"/>
      <c r="T75" s="68"/>
      <c r="W75" s="68"/>
    </row>
    <row r="76" s="4" customFormat="true" ht="14.25" hidden="false" customHeight="false" outlineLevel="0" collapsed="false">
      <c r="N76" s="68"/>
      <c r="P76" s="68"/>
      <c r="R76" s="68"/>
      <c r="T76" s="68"/>
      <c r="W76" s="68"/>
    </row>
    <row r="77" s="4" customFormat="true" ht="14.25" hidden="false" customHeight="false" outlineLevel="0" collapsed="false">
      <c r="N77" s="68"/>
      <c r="P77" s="68"/>
      <c r="R77" s="68"/>
      <c r="T77" s="68"/>
      <c r="W77" s="68"/>
    </row>
    <row r="78" s="4" customFormat="true" ht="14.25" hidden="false" customHeight="false" outlineLevel="0" collapsed="false">
      <c r="N78" s="68"/>
      <c r="P78" s="68"/>
      <c r="R78" s="68"/>
      <c r="T78" s="68"/>
      <c r="W78" s="68"/>
    </row>
    <row r="79" s="4" customFormat="true" ht="14.25" hidden="false" customHeight="false" outlineLevel="0" collapsed="false">
      <c r="N79" s="68"/>
      <c r="P79" s="68"/>
      <c r="R79" s="68"/>
      <c r="T79" s="68"/>
      <c r="W79" s="68"/>
    </row>
    <row r="80" s="4" customFormat="true" ht="14.25" hidden="false" customHeight="false" outlineLevel="0" collapsed="false">
      <c r="N80" s="68"/>
      <c r="P80" s="68"/>
      <c r="R80" s="68"/>
      <c r="T80" s="68"/>
      <c r="W80" s="68"/>
    </row>
    <row r="81" s="4" customFormat="true" ht="14.25" hidden="false" customHeight="false" outlineLevel="0" collapsed="false">
      <c r="N81" s="68"/>
      <c r="P81" s="68"/>
      <c r="R81" s="68"/>
      <c r="T81" s="68"/>
      <c r="W81" s="68"/>
    </row>
    <row r="82" s="4" customFormat="true" ht="14.25" hidden="false" customHeight="false" outlineLevel="0" collapsed="false">
      <c r="N82" s="68"/>
      <c r="P82" s="68"/>
      <c r="R82" s="68"/>
      <c r="T82" s="68"/>
      <c r="W82" s="68"/>
    </row>
    <row r="83" s="4" customFormat="true" ht="14.25" hidden="false" customHeight="false" outlineLevel="0" collapsed="false">
      <c r="N83" s="68"/>
      <c r="P83" s="68"/>
      <c r="R83" s="68"/>
      <c r="T83" s="68"/>
      <c r="W83" s="68"/>
    </row>
    <row r="84" s="4" customFormat="true" ht="14.25" hidden="false" customHeight="false" outlineLevel="0" collapsed="false">
      <c r="N84" s="68"/>
      <c r="P84" s="68"/>
      <c r="R84" s="68"/>
      <c r="T84" s="68"/>
      <c r="W84" s="68"/>
    </row>
    <row r="85" s="4" customFormat="true" ht="14.25" hidden="false" customHeight="false" outlineLevel="0" collapsed="false">
      <c r="N85" s="68"/>
      <c r="P85" s="68"/>
      <c r="R85" s="68"/>
      <c r="T85" s="68"/>
      <c r="W85" s="68"/>
    </row>
    <row r="86" s="4" customFormat="true" ht="14.25" hidden="false" customHeight="false" outlineLevel="0" collapsed="false">
      <c r="N86" s="68"/>
      <c r="P86" s="68"/>
      <c r="R86" s="68"/>
      <c r="T86" s="68"/>
      <c r="W86" s="68"/>
    </row>
    <row r="87" s="4" customFormat="true" ht="14.25" hidden="false" customHeight="false" outlineLevel="0" collapsed="false">
      <c r="N87" s="68"/>
      <c r="P87" s="68"/>
      <c r="R87" s="68"/>
      <c r="T87" s="68"/>
      <c r="W87" s="68"/>
    </row>
    <row r="88" s="4" customFormat="true" ht="14.25" hidden="false" customHeight="false" outlineLevel="0" collapsed="false">
      <c r="N88" s="68"/>
      <c r="P88" s="68"/>
      <c r="R88" s="68"/>
      <c r="T88" s="68"/>
      <c r="W88" s="68"/>
    </row>
    <row r="89" s="4" customFormat="true" ht="14.25" hidden="false" customHeight="false" outlineLevel="0" collapsed="false">
      <c r="N89" s="68"/>
      <c r="P89" s="68"/>
      <c r="R89" s="68"/>
      <c r="T89" s="68"/>
      <c r="W89" s="68"/>
    </row>
    <row r="90" s="4" customFormat="true" ht="14.25" hidden="false" customHeight="false" outlineLevel="0" collapsed="false">
      <c r="N90" s="68"/>
      <c r="P90" s="68"/>
      <c r="R90" s="68"/>
      <c r="T90" s="68"/>
      <c r="W90" s="68"/>
    </row>
    <row r="91" s="4" customFormat="true" ht="14.25" hidden="false" customHeight="false" outlineLevel="0" collapsed="false">
      <c r="N91" s="68"/>
      <c r="P91" s="68"/>
      <c r="R91" s="68"/>
      <c r="T91" s="68"/>
      <c r="W91" s="68"/>
    </row>
    <row r="92" s="4" customFormat="true" ht="14.25" hidden="false" customHeight="false" outlineLevel="0" collapsed="false">
      <c r="N92" s="68"/>
      <c r="P92" s="68"/>
      <c r="R92" s="68"/>
      <c r="T92" s="68"/>
      <c r="W92" s="68"/>
    </row>
    <row r="93" s="4" customFormat="true" ht="14.25" hidden="false" customHeight="false" outlineLevel="0" collapsed="false">
      <c r="N93" s="68"/>
      <c r="P93" s="68"/>
      <c r="R93" s="68"/>
      <c r="T93" s="68"/>
      <c r="W93" s="68"/>
    </row>
    <row r="94" s="4" customFormat="true" ht="14.25" hidden="false" customHeight="false" outlineLevel="0" collapsed="false">
      <c r="N94" s="68"/>
      <c r="P94" s="68"/>
      <c r="R94" s="68"/>
      <c r="T94" s="68"/>
      <c r="W94" s="68"/>
    </row>
    <row r="95" s="4" customFormat="true" ht="14.25" hidden="false" customHeight="false" outlineLevel="0" collapsed="false">
      <c r="N95" s="68"/>
      <c r="P95" s="68"/>
      <c r="R95" s="68"/>
      <c r="T95" s="68"/>
      <c r="W95" s="68"/>
    </row>
    <row r="96" s="4" customFormat="true" ht="14.25" hidden="false" customHeight="false" outlineLevel="0" collapsed="false">
      <c r="N96" s="68"/>
      <c r="P96" s="68"/>
      <c r="R96" s="68"/>
      <c r="T96" s="68"/>
      <c r="W96" s="68"/>
    </row>
    <row r="97" s="4" customFormat="true" ht="14.25" hidden="false" customHeight="false" outlineLevel="0" collapsed="false">
      <c r="N97" s="68"/>
      <c r="P97" s="68"/>
      <c r="R97" s="68"/>
      <c r="T97" s="68"/>
      <c r="W97" s="68"/>
    </row>
    <row r="98" s="4" customFormat="true" ht="14.25" hidden="false" customHeight="false" outlineLevel="0" collapsed="false">
      <c r="N98" s="68"/>
      <c r="P98" s="68"/>
      <c r="R98" s="68"/>
      <c r="T98" s="68"/>
      <c r="W98" s="68"/>
    </row>
    <row r="99" s="4" customFormat="true" ht="14.25" hidden="false" customHeight="false" outlineLevel="0" collapsed="false">
      <c r="N99" s="68"/>
      <c r="P99" s="68"/>
      <c r="R99" s="68"/>
      <c r="T99" s="68"/>
      <c r="W99" s="68"/>
    </row>
    <row r="100" s="4" customFormat="true" ht="14.25" hidden="false" customHeight="false" outlineLevel="0" collapsed="false">
      <c r="N100" s="68"/>
      <c r="P100" s="68"/>
      <c r="R100" s="68"/>
      <c r="T100" s="68"/>
      <c r="W100" s="68"/>
    </row>
    <row r="101" s="4" customFormat="true" ht="14.25" hidden="false" customHeight="false" outlineLevel="0" collapsed="false">
      <c r="N101" s="68"/>
      <c r="P101" s="68"/>
      <c r="R101" s="68"/>
      <c r="T101" s="68"/>
      <c r="W101" s="68"/>
    </row>
    <row r="102" s="4" customFormat="true" ht="14.25" hidden="false" customHeight="false" outlineLevel="0" collapsed="false">
      <c r="N102" s="68"/>
      <c r="P102" s="68"/>
      <c r="R102" s="68"/>
      <c r="T102" s="68"/>
      <c r="W102" s="68"/>
    </row>
    <row r="103" s="4" customFormat="true" ht="14.25" hidden="false" customHeight="false" outlineLevel="0" collapsed="false">
      <c r="N103" s="68"/>
      <c r="P103" s="68"/>
      <c r="R103" s="68"/>
      <c r="T103" s="68"/>
      <c r="W103" s="68"/>
    </row>
    <row r="104" s="4" customFormat="true" ht="14.25" hidden="false" customHeight="false" outlineLevel="0" collapsed="false">
      <c r="N104" s="68"/>
      <c r="P104" s="68"/>
      <c r="R104" s="68"/>
      <c r="T104" s="68"/>
      <c r="W104" s="68"/>
    </row>
    <row r="105" s="4" customFormat="true" ht="14.25" hidden="false" customHeight="false" outlineLevel="0" collapsed="false">
      <c r="N105" s="68"/>
      <c r="P105" s="68"/>
      <c r="R105" s="68"/>
      <c r="T105" s="68"/>
      <c r="W105" s="68"/>
    </row>
    <row r="106" s="4" customFormat="true" ht="14.25" hidden="false" customHeight="false" outlineLevel="0" collapsed="false">
      <c r="N106" s="68"/>
      <c r="P106" s="68"/>
      <c r="R106" s="68"/>
      <c r="T106" s="68"/>
      <c r="W106" s="68"/>
    </row>
    <row r="107" s="4" customFormat="true" ht="14.25" hidden="false" customHeight="false" outlineLevel="0" collapsed="false">
      <c r="N107" s="68"/>
      <c r="P107" s="68"/>
      <c r="R107" s="68"/>
      <c r="T107" s="68"/>
      <c r="W107" s="68"/>
    </row>
    <row r="108" s="4" customFormat="true" ht="14.25" hidden="false" customHeight="false" outlineLevel="0" collapsed="false">
      <c r="N108" s="68"/>
      <c r="P108" s="68"/>
      <c r="R108" s="68"/>
      <c r="T108" s="68"/>
      <c r="W108" s="68"/>
    </row>
    <row r="109" s="4" customFormat="true" ht="14.25" hidden="false" customHeight="false" outlineLevel="0" collapsed="false">
      <c r="N109" s="68"/>
      <c r="P109" s="68"/>
      <c r="R109" s="68"/>
      <c r="T109" s="68"/>
      <c r="W109" s="68"/>
    </row>
    <row r="110" s="4" customFormat="true" ht="14.25" hidden="false" customHeight="false" outlineLevel="0" collapsed="false">
      <c r="N110" s="68"/>
      <c r="P110" s="68"/>
      <c r="R110" s="68"/>
      <c r="T110" s="68"/>
      <c r="W110" s="68"/>
    </row>
    <row r="111" s="4" customFormat="true" ht="14.25" hidden="false" customHeight="false" outlineLevel="0" collapsed="false">
      <c r="N111" s="68"/>
      <c r="P111" s="68"/>
      <c r="R111" s="68"/>
      <c r="T111" s="68"/>
      <c r="W111" s="68"/>
    </row>
    <row r="112" s="4" customFormat="true" ht="14.25" hidden="false" customHeight="false" outlineLevel="0" collapsed="false">
      <c r="N112" s="68"/>
      <c r="P112" s="68"/>
      <c r="R112" s="68"/>
      <c r="T112" s="68"/>
      <c r="W112" s="68"/>
    </row>
    <row r="113" s="4" customFormat="true" ht="14.25" hidden="false" customHeight="false" outlineLevel="0" collapsed="false">
      <c r="N113" s="68"/>
      <c r="P113" s="68"/>
      <c r="R113" s="68"/>
      <c r="T113" s="68"/>
      <c r="W113" s="68"/>
    </row>
    <row r="114" s="4" customFormat="true" ht="14.25" hidden="false" customHeight="false" outlineLevel="0" collapsed="false">
      <c r="N114" s="68"/>
      <c r="P114" s="68"/>
      <c r="R114" s="68"/>
      <c r="T114" s="68"/>
      <c r="W114" s="68"/>
    </row>
    <row r="115" s="4" customFormat="true" ht="14.25" hidden="false" customHeight="false" outlineLevel="0" collapsed="false">
      <c r="N115" s="68"/>
      <c r="P115" s="68"/>
      <c r="R115" s="68"/>
      <c r="T115" s="68"/>
      <c r="W115" s="68"/>
    </row>
    <row r="116" s="4" customFormat="true" ht="14.25" hidden="false" customHeight="false" outlineLevel="0" collapsed="false">
      <c r="N116" s="68"/>
      <c r="P116" s="68"/>
      <c r="R116" s="68"/>
      <c r="T116" s="68"/>
      <c r="W116" s="68"/>
    </row>
    <row r="117" s="4" customFormat="true" ht="14.25" hidden="false" customHeight="false" outlineLevel="0" collapsed="false">
      <c r="N117" s="68"/>
      <c r="P117" s="68"/>
      <c r="R117" s="68"/>
      <c r="T117" s="68"/>
      <c r="W117" s="68"/>
    </row>
    <row r="118" s="4" customFormat="true" ht="14.25" hidden="false" customHeight="false" outlineLevel="0" collapsed="false">
      <c r="N118" s="68"/>
      <c r="P118" s="68"/>
      <c r="R118" s="68"/>
      <c r="T118" s="68"/>
      <c r="W118" s="68"/>
    </row>
    <row r="119" s="4" customFormat="true" ht="14.25" hidden="false" customHeight="false" outlineLevel="0" collapsed="false">
      <c r="N119" s="68"/>
      <c r="P119" s="68"/>
      <c r="R119" s="68"/>
      <c r="T119" s="68"/>
      <c r="W119" s="68"/>
    </row>
    <row r="120" s="4" customFormat="true" ht="14.25" hidden="false" customHeight="false" outlineLevel="0" collapsed="false">
      <c r="N120" s="68"/>
      <c r="P120" s="68"/>
      <c r="R120" s="68"/>
      <c r="T120" s="68"/>
      <c r="W120" s="68"/>
    </row>
    <row r="121" s="4" customFormat="true" ht="14.25" hidden="false" customHeight="false" outlineLevel="0" collapsed="false">
      <c r="N121" s="68"/>
      <c r="P121" s="68"/>
      <c r="R121" s="68"/>
      <c r="T121" s="68"/>
      <c r="W121" s="68"/>
    </row>
    <row r="122" s="4" customFormat="true" ht="14.25" hidden="false" customHeight="false" outlineLevel="0" collapsed="false">
      <c r="N122" s="68"/>
      <c r="P122" s="68"/>
      <c r="R122" s="68"/>
      <c r="T122" s="68"/>
      <c r="W122" s="68"/>
    </row>
    <row r="123" s="4" customFormat="true" ht="14.25" hidden="false" customHeight="false" outlineLevel="0" collapsed="false">
      <c r="N123" s="68"/>
      <c r="P123" s="68"/>
      <c r="R123" s="68"/>
      <c r="T123" s="68"/>
      <c r="W123" s="68"/>
    </row>
    <row r="124" s="4" customFormat="true" ht="14.25" hidden="false" customHeight="false" outlineLevel="0" collapsed="false">
      <c r="N124" s="68"/>
      <c r="P124" s="68"/>
      <c r="R124" s="68"/>
      <c r="T124" s="68"/>
      <c r="W124" s="68"/>
    </row>
    <row r="125" s="4" customFormat="true" ht="14.25" hidden="false" customHeight="false" outlineLevel="0" collapsed="false">
      <c r="N125" s="68"/>
      <c r="P125" s="68"/>
      <c r="R125" s="68"/>
      <c r="T125" s="68"/>
      <c r="W125" s="68"/>
    </row>
    <row r="126" s="4" customFormat="true" ht="14.25" hidden="false" customHeight="false" outlineLevel="0" collapsed="false">
      <c r="N126" s="68"/>
      <c r="P126" s="68"/>
      <c r="R126" s="68"/>
      <c r="T126" s="68"/>
      <c r="W126" s="68"/>
    </row>
    <row r="127" s="4" customFormat="true" ht="14.25" hidden="false" customHeight="false" outlineLevel="0" collapsed="false">
      <c r="N127" s="68"/>
      <c r="P127" s="68"/>
      <c r="R127" s="68"/>
      <c r="T127" s="68"/>
      <c r="W127" s="68"/>
    </row>
    <row r="128" s="4" customFormat="true" ht="14.25" hidden="false" customHeight="false" outlineLevel="0" collapsed="false">
      <c r="N128" s="68"/>
      <c r="P128" s="68"/>
      <c r="R128" s="68"/>
      <c r="T128" s="68"/>
      <c r="W128" s="68"/>
    </row>
    <row r="129" s="4" customFormat="true" ht="14.25" hidden="false" customHeight="false" outlineLevel="0" collapsed="false">
      <c r="N129" s="68"/>
      <c r="P129" s="68"/>
      <c r="R129" s="68"/>
      <c r="T129" s="68"/>
      <c r="W129" s="68"/>
    </row>
    <row r="130" s="4" customFormat="true" ht="14.25" hidden="false" customHeight="false" outlineLevel="0" collapsed="false">
      <c r="N130" s="68"/>
      <c r="P130" s="68"/>
      <c r="R130" s="68"/>
      <c r="T130" s="68"/>
      <c r="W130" s="68"/>
    </row>
    <row r="131" s="4" customFormat="true" ht="14.25" hidden="false" customHeight="false" outlineLevel="0" collapsed="false">
      <c r="N131" s="68"/>
      <c r="P131" s="68"/>
      <c r="R131" s="68"/>
      <c r="T131" s="68"/>
      <c r="W131" s="68"/>
    </row>
    <row r="132" s="4" customFormat="true" ht="14.25" hidden="false" customHeight="false" outlineLevel="0" collapsed="false">
      <c r="N132" s="68"/>
      <c r="P132" s="68"/>
      <c r="R132" s="68"/>
      <c r="T132" s="68"/>
      <c r="W132" s="68"/>
    </row>
    <row r="133" s="4" customFormat="true" ht="14.25" hidden="false" customHeight="false" outlineLevel="0" collapsed="false">
      <c r="N133" s="68"/>
      <c r="P133" s="68"/>
      <c r="R133" s="68"/>
      <c r="T133" s="68"/>
      <c r="W133" s="68"/>
    </row>
    <row r="134" s="4" customFormat="true" ht="14.25" hidden="false" customHeight="false" outlineLevel="0" collapsed="false">
      <c r="N134" s="68"/>
      <c r="P134" s="68"/>
      <c r="R134" s="68"/>
      <c r="T134" s="68"/>
      <c r="W134" s="68"/>
    </row>
    <row r="135" s="4" customFormat="true" ht="14.25" hidden="false" customHeight="false" outlineLevel="0" collapsed="false">
      <c r="N135" s="68"/>
      <c r="P135" s="68"/>
      <c r="R135" s="68"/>
      <c r="T135" s="68"/>
      <c r="W135" s="68"/>
    </row>
    <row r="136" s="4" customFormat="true" ht="14.25" hidden="false" customHeight="false" outlineLevel="0" collapsed="false">
      <c r="N136" s="68"/>
      <c r="P136" s="68"/>
      <c r="R136" s="68"/>
      <c r="T136" s="68"/>
      <c r="W136" s="68"/>
    </row>
    <row r="137" s="4" customFormat="true" ht="14.25" hidden="false" customHeight="false" outlineLevel="0" collapsed="false">
      <c r="N137" s="68"/>
      <c r="P137" s="68"/>
      <c r="R137" s="68"/>
      <c r="T137" s="68"/>
      <c r="W137" s="68"/>
    </row>
    <row r="138" s="4" customFormat="true" ht="14.25" hidden="false" customHeight="false" outlineLevel="0" collapsed="false">
      <c r="N138" s="68"/>
      <c r="P138" s="68"/>
      <c r="R138" s="68"/>
      <c r="T138" s="68"/>
      <c r="W138" s="68"/>
    </row>
    <row r="139" s="4" customFormat="true" ht="14.25" hidden="false" customHeight="false" outlineLevel="0" collapsed="false">
      <c r="N139" s="68"/>
      <c r="P139" s="68"/>
      <c r="R139" s="68"/>
      <c r="T139" s="68"/>
      <c r="W139" s="68"/>
    </row>
    <row r="140" s="4" customFormat="true" ht="14.25" hidden="false" customHeight="false" outlineLevel="0" collapsed="false">
      <c r="N140" s="68"/>
      <c r="P140" s="68"/>
      <c r="R140" s="68"/>
      <c r="T140" s="68"/>
      <c r="W140" s="68"/>
    </row>
    <row r="141" s="4" customFormat="true" ht="14.25" hidden="false" customHeight="false" outlineLevel="0" collapsed="false">
      <c r="N141" s="68"/>
      <c r="P141" s="68"/>
      <c r="R141" s="68"/>
      <c r="T141" s="68"/>
      <c r="W141" s="68"/>
    </row>
    <row r="142" s="4" customFormat="true" ht="14.25" hidden="false" customHeight="false" outlineLevel="0" collapsed="false">
      <c r="N142" s="68"/>
      <c r="P142" s="68"/>
      <c r="R142" s="68"/>
      <c r="T142" s="68"/>
      <c r="W142" s="68"/>
    </row>
    <row r="143" s="4" customFormat="true" ht="14.25" hidden="false" customHeight="false" outlineLevel="0" collapsed="false">
      <c r="N143" s="68"/>
      <c r="P143" s="68"/>
      <c r="R143" s="68"/>
      <c r="T143" s="68"/>
      <c r="W143" s="68"/>
    </row>
    <row r="144" s="4" customFormat="true" ht="14.25" hidden="false" customHeight="false" outlineLevel="0" collapsed="false">
      <c r="N144" s="68"/>
      <c r="P144" s="68"/>
      <c r="R144" s="68"/>
      <c r="T144" s="68"/>
      <c r="W144" s="68"/>
    </row>
    <row r="145" s="4" customFormat="true" ht="14.25" hidden="false" customHeight="false" outlineLevel="0" collapsed="false">
      <c r="N145" s="68"/>
      <c r="P145" s="68"/>
      <c r="R145" s="68"/>
      <c r="T145" s="68"/>
      <c r="W145" s="68"/>
    </row>
    <row r="146" s="4" customFormat="true" ht="14.25" hidden="false" customHeight="false" outlineLevel="0" collapsed="false">
      <c r="N146" s="68"/>
      <c r="P146" s="68"/>
      <c r="R146" s="68"/>
      <c r="T146" s="68"/>
      <c r="W146" s="68"/>
    </row>
    <row r="147" s="4" customFormat="true" ht="14.25" hidden="false" customHeight="false" outlineLevel="0" collapsed="false">
      <c r="N147" s="68"/>
      <c r="P147" s="68"/>
      <c r="R147" s="68"/>
      <c r="T147" s="68"/>
      <c r="W147" s="68"/>
    </row>
    <row r="148" s="4" customFormat="true" ht="14.25" hidden="false" customHeight="false" outlineLevel="0" collapsed="false">
      <c r="N148" s="68"/>
      <c r="P148" s="68"/>
      <c r="R148" s="68"/>
      <c r="T148" s="68"/>
      <c r="W148" s="68"/>
    </row>
    <row r="149" s="4" customFormat="true" ht="14.25" hidden="false" customHeight="false" outlineLevel="0" collapsed="false">
      <c r="N149" s="68"/>
      <c r="P149" s="68"/>
      <c r="R149" s="68"/>
      <c r="T149" s="68"/>
      <c r="W149" s="68"/>
    </row>
    <row r="150" s="4" customFormat="true" ht="14.25" hidden="false" customHeight="false" outlineLevel="0" collapsed="false">
      <c r="N150" s="68"/>
      <c r="P150" s="68"/>
      <c r="R150" s="68"/>
      <c r="T150" s="68"/>
      <c r="W150" s="68"/>
    </row>
    <row r="151" s="4" customFormat="true" ht="14.25" hidden="false" customHeight="false" outlineLevel="0" collapsed="false">
      <c r="N151" s="68"/>
      <c r="P151" s="68"/>
      <c r="R151" s="68"/>
      <c r="T151" s="68"/>
      <c r="W151" s="68"/>
    </row>
    <row r="152" s="4" customFormat="true" ht="14.25" hidden="false" customHeight="false" outlineLevel="0" collapsed="false">
      <c r="N152" s="68"/>
      <c r="P152" s="68"/>
      <c r="R152" s="68"/>
      <c r="T152" s="68"/>
      <c r="W152" s="68"/>
    </row>
    <row r="153" s="4" customFormat="true" ht="14.25" hidden="false" customHeight="false" outlineLevel="0" collapsed="false">
      <c r="N153" s="68"/>
      <c r="P153" s="68"/>
      <c r="R153" s="68"/>
      <c r="T153" s="68"/>
      <c r="W153" s="68"/>
    </row>
    <row r="154" s="4" customFormat="true" ht="14.25" hidden="false" customHeight="false" outlineLevel="0" collapsed="false">
      <c r="N154" s="68"/>
      <c r="P154" s="68"/>
      <c r="R154" s="68"/>
      <c r="T154" s="68"/>
      <c r="W154" s="68"/>
    </row>
    <row r="155" s="4" customFormat="true" ht="14.25" hidden="false" customHeight="false" outlineLevel="0" collapsed="false">
      <c r="N155" s="68"/>
      <c r="P155" s="68"/>
      <c r="R155" s="68"/>
      <c r="T155" s="68"/>
      <c r="W155" s="68"/>
    </row>
    <row r="156" s="4" customFormat="true" ht="14.25" hidden="false" customHeight="false" outlineLevel="0" collapsed="false">
      <c r="N156" s="68"/>
      <c r="P156" s="68"/>
      <c r="R156" s="68"/>
      <c r="T156" s="68"/>
      <c r="W156" s="68"/>
    </row>
    <row r="157" s="4" customFormat="true" ht="14.25" hidden="false" customHeight="false" outlineLevel="0" collapsed="false">
      <c r="N157" s="68"/>
      <c r="P157" s="68"/>
      <c r="R157" s="68"/>
      <c r="T157" s="68"/>
      <c r="W157" s="68"/>
    </row>
    <row r="158" s="4" customFormat="true" ht="14.25" hidden="false" customHeight="false" outlineLevel="0" collapsed="false">
      <c r="N158" s="68"/>
      <c r="P158" s="68"/>
      <c r="R158" s="68"/>
      <c r="T158" s="68"/>
      <c r="W158" s="68"/>
    </row>
    <row r="159" s="4" customFormat="true" ht="14.25" hidden="false" customHeight="false" outlineLevel="0" collapsed="false">
      <c r="N159" s="68"/>
      <c r="P159" s="68"/>
      <c r="R159" s="68"/>
      <c r="T159" s="68"/>
      <c r="W159" s="68"/>
    </row>
    <row r="160" s="4" customFormat="true" ht="14.25" hidden="false" customHeight="false" outlineLevel="0" collapsed="false">
      <c r="N160" s="68"/>
      <c r="P160" s="68"/>
      <c r="R160" s="68"/>
      <c r="T160" s="68"/>
      <c r="W160" s="68"/>
    </row>
    <row r="161" s="4" customFormat="true" ht="14.25" hidden="false" customHeight="false" outlineLevel="0" collapsed="false">
      <c r="N161" s="68"/>
      <c r="P161" s="68"/>
      <c r="R161" s="68"/>
      <c r="T161" s="68"/>
      <c r="W161" s="68"/>
    </row>
    <row r="162" s="4" customFormat="true" ht="14.25" hidden="false" customHeight="false" outlineLevel="0" collapsed="false">
      <c r="N162" s="68"/>
      <c r="P162" s="68"/>
      <c r="R162" s="68"/>
      <c r="T162" s="68"/>
      <c r="W162" s="68"/>
    </row>
    <row r="163" s="4" customFormat="true" ht="14.25" hidden="false" customHeight="false" outlineLevel="0" collapsed="false">
      <c r="N163" s="68"/>
      <c r="P163" s="68"/>
      <c r="R163" s="68"/>
      <c r="T163" s="68"/>
      <c r="W163" s="68"/>
    </row>
    <row r="164" s="4" customFormat="true" ht="14.25" hidden="false" customHeight="false" outlineLevel="0" collapsed="false">
      <c r="N164" s="68"/>
      <c r="P164" s="68"/>
      <c r="R164" s="68"/>
      <c r="T164" s="68"/>
      <c r="W164" s="68"/>
    </row>
    <row r="165" s="4" customFormat="true" ht="14.25" hidden="false" customHeight="false" outlineLevel="0" collapsed="false">
      <c r="N165" s="68"/>
      <c r="P165" s="68"/>
      <c r="R165" s="68"/>
      <c r="T165" s="68"/>
      <c r="W165" s="68"/>
    </row>
    <row r="166" s="4" customFormat="true" ht="14.25" hidden="false" customHeight="false" outlineLevel="0" collapsed="false">
      <c r="N166" s="68"/>
      <c r="P166" s="68"/>
      <c r="R166" s="68"/>
      <c r="T166" s="68"/>
      <c r="W166" s="68"/>
    </row>
    <row r="167" s="4" customFormat="true" ht="14.25" hidden="false" customHeight="false" outlineLevel="0" collapsed="false">
      <c r="N167" s="68"/>
      <c r="P167" s="68"/>
      <c r="R167" s="68"/>
      <c r="T167" s="68"/>
      <c r="W167" s="68"/>
    </row>
    <row r="168" s="4" customFormat="true" ht="14.25" hidden="false" customHeight="false" outlineLevel="0" collapsed="false">
      <c r="N168" s="68"/>
      <c r="P168" s="68"/>
      <c r="R168" s="68"/>
      <c r="T168" s="68"/>
      <c r="W168" s="68"/>
    </row>
    <row r="169" s="4" customFormat="true" ht="14.25" hidden="false" customHeight="false" outlineLevel="0" collapsed="false">
      <c r="N169" s="68"/>
      <c r="P169" s="68"/>
      <c r="R169" s="68"/>
      <c r="T169" s="68"/>
      <c r="W169" s="68"/>
    </row>
    <row r="170" s="4" customFormat="true" ht="14.25" hidden="false" customHeight="false" outlineLevel="0" collapsed="false">
      <c r="N170" s="68"/>
      <c r="P170" s="68"/>
      <c r="R170" s="68"/>
      <c r="T170" s="68"/>
      <c r="W170" s="68"/>
    </row>
    <row r="171" s="4" customFormat="true" ht="14.25" hidden="false" customHeight="false" outlineLevel="0" collapsed="false">
      <c r="N171" s="68"/>
      <c r="P171" s="68"/>
      <c r="R171" s="68"/>
      <c r="T171" s="68"/>
      <c r="W171" s="68"/>
    </row>
    <row r="172" s="4" customFormat="true" ht="14.25" hidden="false" customHeight="false" outlineLevel="0" collapsed="false">
      <c r="N172" s="68"/>
      <c r="P172" s="68"/>
      <c r="R172" s="68"/>
      <c r="T172" s="68"/>
      <c r="W172" s="68"/>
    </row>
    <row r="173" s="4" customFormat="true" ht="14.25" hidden="false" customHeight="false" outlineLevel="0" collapsed="false">
      <c r="N173" s="68"/>
      <c r="P173" s="68"/>
      <c r="R173" s="68"/>
      <c r="T173" s="68"/>
      <c r="W173" s="68"/>
    </row>
    <row r="174" s="4" customFormat="true" ht="14.25" hidden="false" customHeight="false" outlineLevel="0" collapsed="false">
      <c r="N174" s="68"/>
      <c r="P174" s="68"/>
      <c r="R174" s="68"/>
      <c r="T174" s="68"/>
      <c r="W174" s="68"/>
    </row>
    <row r="175" s="4" customFormat="true" ht="14.25" hidden="false" customHeight="false" outlineLevel="0" collapsed="false">
      <c r="N175" s="68"/>
      <c r="P175" s="68"/>
      <c r="R175" s="68"/>
      <c r="T175" s="68"/>
      <c r="W175" s="68"/>
    </row>
    <row r="176" s="4" customFormat="true" ht="14.25" hidden="false" customHeight="false" outlineLevel="0" collapsed="false">
      <c r="N176" s="68"/>
      <c r="P176" s="68"/>
      <c r="R176" s="68"/>
      <c r="T176" s="68"/>
      <c r="W176" s="68"/>
    </row>
    <row r="177" s="4" customFormat="true" ht="14.25" hidden="false" customHeight="false" outlineLevel="0" collapsed="false">
      <c r="N177" s="68"/>
      <c r="P177" s="68"/>
      <c r="R177" s="68"/>
      <c r="T177" s="68"/>
      <c r="W177" s="68"/>
    </row>
    <row r="178" s="4" customFormat="true" ht="14.25" hidden="false" customHeight="false" outlineLevel="0" collapsed="false">
      <c r="N178" s="68"/>
      <c r="P178" s="68"/>
      <c r="R178" s="68"/>
      <c r="T178" s="68"/>
      <c r="W178" s="68"/>
    </row>
    <row r="179" s="4" customFormat="true" ht="14.25" hidden="false" customHeight="false" outlineLevel="0" collapsed="false">
      <c r="N179" s="68"/>
      <c r="P179" s="68"/>
      <c r="R179" s="68"/>
      <c r="T179" s="68"/>
      <c r="W179" s="68"/>
    </row>
    <row r="180" s="4" customFormat="true" ht="14.25" hidden="false" customHeight="false" outlineLevel="0" collapsed="false">
      <c r="N180" s="68"/>
      <c r="P180" s="68"/>
      <c r="R180" s="68"/>
      <c r="T180" s="68"/>
      <c r="W180" s="68"/>
    </row>
    <row r="181" s="4" customFormat="true" ht="14.25" hidden="false" customHeight="false" outlineLevel="0" collapsed="false">
      <c r="N181" s="68"/>
      <c r="P181" s="68"/>
      <c r="R181" s="68"/>
      <c r="T181" s="68"/>
      <c r="W181" s="68"/>
    </row>
    <row r="182" s="4" customFormat="true" ht="14.25" hidden="false" customHeight="false" outlineLevel="0" collapsed="false">
      <c r="N182" s="68"/>
      <c r="P182" s="68"/>
      <c r="R182" s="68"/>
      <c r="T182" s="68"/>
      <c r="W182" s="68"/>
    </row>
    <row r="183" s="4" customFormat="true" ht="14.25" hidden="false" customHeight="false" outlineLevel="0" collapsed="false">
      <c r="N183" s="68"/>
      <c r="P183" s="68"/>
      <c r="R183" s="68"/>
      <c r="T183" s="68"/>
      <c r="W183" s="68"/>
    </row>
    <row r="184" s="4" customFormat="true" ht="14.25" hidden="false" customHeight="false" outlineLevel="0" collapsed="false">
      <c r="N184" s="68"/>
      <c r="P184" s="68"/>
      <c r="R184" s="68"/>
      <c r="T184" s="68"/>
      <c r="W184" s="68"/>
    </row>
    <row r="185" s="4" customFormat="true" ht="14.25" hidden="false" customHeight="false" outlineLevel="0" collapsed="false">
      <c r="N185" s="68"/>
      <c r="P185" s="68"/>
      <c r="R185" s="68"/>
      <c r="T185" s="68"/>
      <c r="W185" s="68"/>
    </row>
    <row r="186" s="4" customFormat="true" ht="14.25" hidden="false" customHeight="false" outlineLevel="0" collapsed="false">
      <c r="N186" s="68"/>
      <c r="P186" s="68"/>
      <c r="R186" s="68"/>
      <c r="T186" s="68"/>
      <c r="W186" s="68"/>
    </row>
    <row r="187" s="4" customFormat="true" ht="14.25" hidden="false" customHeight="false" outlineLevel="0" collapsed="false">
      <c r="N187" s="68"/>
      <c r="P187" s="68"/>
      <c r="R187" s="68"/>
      <c r="T187" s="68"/>
      <c r="W187" s="68"/>
    </row>
    <row r="188" s="4" customFormat="true" ht="14.25" hidden="false" customHeight="false" outlineLevel="0" collapsed="false">
      <c r="N188" s="68"/>
      <c r="P188" s="68"/>
      <c r="R188" s="68"/>
      <c r="T188" s="68"/>
      <c r="W188" s="68"/>
    </row>
    <row r="189" s="4" customFormat="true" ht="14.25" hidden="false" customHeight="false" outlineLevel="0" collapsed="false">
      <c r="N189" s="68"/>
      <c r="P189" s="68"/>
      <c r="R189" s="68"/>
      <c r="T189" s="68"/>
      <c r="W189" s="68"/>
    </row>
    <row r="190" s="4" customFormat="true" ht="14.25" hidden="false" customHeight="false" outlineLevel="0" collapsed="false">
      <c r="N190" s="68"/>
      <c r="P190" s="68"/>
      <c r="R190" s="68"/>
      <c r="T190" s="68"/>
      <c r="W190" s="68"/>
    </row>
    <row r="191" s="4" customFormat="true" ht="14.25" hidden="false" customHeight="false" outlineLevel="0" collapsed="false">
      <c r="N191" s="68"/>
      <c r="P191" s="68"/>
      <c r="R191" s="68"/>
      <c r="T191" s="68"/>
      <c r="W191" s="68"/>
    </row>
    <row r="192" s="4" customFormat="true" ht="14.25" hidden="false" customHeight="false" outlineLevel="0" collapsed="false">
      <c r="N192" s="68"/>
      <c r="P192" s="68"/>
      <c r="R192" s="68"/>
      <c r="T192" s="68"/>
      <c r="W192" s="68"/>
    </row>
    <row r="193" s="4" customFormat="true" ht="14.25" hidden="false" customHeight="false" outlineLevel="0" collapsed="false">
      <c r="N193" s="68"/>
      <c r="P193" s="68"/>
      <c r="R193" s="68"/>
      <c r="T193" s="68"/>
      <c r="W193" s="68"/>
    </row>
    <row r="194" s="4" customFormat="true" ht="14.25" hidden="false" customHeight="false" outlineLevel="0" collapsed="false">
      <c r="N194" s="68"/>
      <c r="P194" s="68"/>
      <c r="R194" s="68"/>
      <c r="T194" s="68"/>
      <c r="W194" s="68"/>
    </row>
    <row r="195" s="4" customFormat="true" ht="14.25" hidden="false" customHeight="false" outlineLevel="0" collapsed="false">
      <c r="N195" s="68"/>
      <c r="P195" s="68"/>
      <c r="R195" s="68"/>
      <c r="T195" s="68"/>
      <c r="W195" s="68"/>
    </row>
    <row r="196" s="4" customFormat="true" ht="14.25" hidden="false" customHeight="false" outlineLevel="0" collapsed="false">
      <c r="N196" s="68"/>
      <c r="P196" s="68"/>
      <c r="R196" s="68"/>
      <c r="T196" s="68"/>
      <c r="W196" s="68"/>
    </row>
    <row r="197" s="4" customFormat="true" ht="14.25" hidden="false" customHeight="false" outlineLevel="0" collapsed="false">
      <c r="N197" s="68"/>
      <c r="P197" s="68"/>
      <c r="R197" s="68"/>
      <c r="T197" s="68"/>
      <c r="W197" s="68"/>
    </row>
    <row r="198" s="4" customFormat="true" ht="14.25" hidden="false" customHeight="false" outlineLevel="0" collapsed="false">
      <c r="N198" s="68"/>
      <c r="P198" s="68"/>
      <c r="R198" s="68"/>
      <c r="T198" s="68"/>
      <c r="W198" s="68"/>
    </row>
    <row r="199" s="4" customFormat="true" ht="14.25" hidden="false" customHeight="false" outlineLevel="0" collapsed="false">
      <c r="N199" s="68"/>
      <c r="P199" s="68"/>
      <c r="R199" s="68"/>
      <c r="T199" s="68"/>
      <c r="W199" s="68"/>
    </row>
    <row r="200" s="4" customFormat="true" ht="14.25" hidden="false" customHeight="false" outlineLevel="0" collapsed="false">
      <c r="N200" s="68"/>
      <c r="P200" s="68"/>
      <c r="R200" s="68"/>
      <c r="T200" s="68"/>
      <c r="W200" s="68"/>
    </row>
    <row r="201" s="4" customFormat="true" ht="14.25" hidden="false" customHeight="false" outlineLevel="0" collapsed="false">
      <c r="N201" s="68"/>
      <c r="P201" s="68"/>
      <c r="R201" s="68"/>
      <c r="T201" s="68"/>
      <c r="W201" s="68"/>
    </row>
    <row r="202" s="4" customFormat="true" ht="14.25" hidden="false" customHeight="false" outlineLevel="0" collapsed="false">
      <c r="N202" s="68"/>
      <c r="P202" s="68"/>
      <c r="R202" s="68"/>
      <c r="T202" s="68"/>
      <c r="W202" s="68"/>
    </row>
    <row r="203" s="4" customFormat="true" ht="14.25" hidden="false" customHeight="false" outlineLevel="0" collapsed="false">
      <c r="N203" s="68"/>
      <c r="P203" s="68"/>
      <c r="R203" s="68"/>
      <c r="T203" s="68"/>
      <c r="W203" s="68"/>
    </row>
    <row r="204" s="4" customFormat="true" ht="14.25" hidden="false" customHeight="false" outlineLevel="0" collapsed="false">
      <c r="N204" s="68"/>
      <c r="P204" s="68"/>
      <c r="R204" s="68"/>
      <c r="T204" s="68"/>
      <c r="W204" s="68"/>
    </row>
    <row r="205" s="4" customFormat="true" ht="14.25" hidden="false" customHeight="false" outlineLevel="0" collapsed="false">
      <c r="N205" s="68"/>
      <c r="P205" s="68"/>
      <c r="R205" s="68"/>
      <c r="T205" s="68"/>
      <c r="W205" s="68"/>
    </row>
    <row r="206" s="4" customFormat="true" ht="14.25" hidden="false" customHeight="false" outlineLevel="0" collapsed="false">
      <c r="N206" s="68"/>
      <c r="P206" s="68"/>
      <c r="R206" s="68"/>
      <c r="T206" s="68"/>
      <c r="W206" s="68"/>
    </row>
    <row r="207" s="4" customFormat="true" ht="14.25" hidden="false" customHeight="false" outlineLevel="0" collapsed="false">
      <c r="N207" s="68"/>
      <c r="P207" s="68"/>
      <c r="R207" s="68"/>
      <c r="T207" s="68"/>
      <c r="W207" s="68"/>
    </row>
    <row r="208" s="4" customFormat="true" ht="14.25" hidden="false" customHeight="false" outlineLevel="0" collapsed="false">
      <c r="N208" s="68"/>
      <c r="P208" s="68"/>
      <c r="R208" s="68"/>
      <c r="T208" s="68"/>
      <c r="W208" s="68"/>
    </row>
    <row r="209" s="4" customFormat="true" ht="14.25" hidden="false" customHeight="false" outlineLevel="0" collapsed="false">
      <c r="N209" s="68"/>
      <c r="P209" s="68"/>
      <c r="R209" s="68"/>
      <c r="T209" s="68"/>
      <c r="W209" s="68"/>
    </row>
    <row r="210" s="4" customFormat="true" ht="14.25" hidden="false" customHeight="false" outlineLevel="0" collapsed="false">
      <c r="N210" s="68"/>
      <c r="P210" s="68"/>
      <c r="R210" s="68"/>
      <c r="T210" s="68"/>
      <c r="W210" s="68"/>
    </row>
    <row r="211" s="4" customFormat="true" ht="14.25" hidden="false" customHeight="false" outlineLevel="0" collapsed="false">
      <c r="N211" s="68"/>
      <c r="P211" s="68"/>
      <c r="R211" s="68"/>
      <c r="T211" s="68"/>
      <c r="W211" s="68"/>
    </row>
    <row r="212" s="4" customFormat="true" ht="14.25" hidden="false" customHeight="false" outlineLevel="0" collapsed="false">
      <c r="N212" s="68"/>
      <c r="P212" s="68"/>
      <c r="R212" s="68"/>
      <c r="T212" s="68"/>
      <c r="W212" s="68"/>
    </row>
    <row r="213" s="4" customFormat="true" ht="14.25" hidden="false" customHeight="false" outlineLevel="0" collapsed="false">
      <c r="N213" s="68"/>
      <c r="P213" s="68"/>
      <c r="R213" s="68"/>
      <c r="T213" s="68"/>
      <c r="W213" s="68"/>
    </row>
    <row r="214" s="4" customFormat="true" ht="14.25" hidden="false" customHeight="false" outlineLevel="0" collapsed="false">
      <c r="N214" s="68"/>
      <c r="P214" s="68"/>
      <c r="R214" s="68"/>
      <c r="T214" s="68"/>
      <c r="W214" s="68"/>
    </row>
    <row r="215" s="4" customFormat="true" ht="14.25" hidden="false" customHeight="false" outlineLevel="0" collapsed="false">
      <c r="N215" s="68"/>
      <c r="P215" s="68"/>
      <c r="R215" s="68"/>
      <c r="T215" s="68"/>
      <c r="W215" s="68"/>
    </row>
    <row r="216" s="4" customFormat="true" ht="14.25" hidden="false" customHeight="false" outlineLevel="0" collapsed="false">
      <c r="N216" s="68"/>
      <c r="P216" s="68"/>
      <c r="R216" s="68"/>
      <c r="T216" s="68"/>
      <c r="W216" s="68"/>
    </row>
    <row r="217" s="4" customFormat="true" ht="14.25" hidden="false" customHeight="false" outlineLevel="0" collapsed="false">
      <c r="N217" s="68"/>
      <c r="P217" s="68"/>
      <c r="R217" s="68"/>
      <c r="T217" s="68"/>
      <c r="W217" s="68"/>
    </row>
    <row r="218" s="4" customFormat="true" ht="14.25" hidden="false" customHeight="false" outlineLevel="0" collapsed="false">
      <c r="N218" s="68"/>
      <c r="P218" s="68"/>
      <c r="R218" s="68"/>
      <c r="T218" s="68"/>
      <c r="W218" s="68"/>
    </row>
    <row r="219" s="4" customFormat="true" ht="14.25" hidden="false" customHeight="false" outlineLevel="0" collapsed="false">
      <c r="N219" s="68"/>
      <c r="P219" s="68"/>
      <c r="R219" s="68"/>
      <c r="T219" s="68"/>
      <c r="W219" s="68"/>
    </row>
    <row r="220" s="4" customFormat="true" ht="14.25" hidden="false" customHeight="false" outlineLevel="0" collapsed="false">
      <c r="N220" s="68"/>
      <c r="P220" s="68"/>
      <c r="R220" s="68"/>
      <c r="T220" s="68"/>
      <c r="W220" s="68"/>
    </row>
    <row r="221" s="4" customFormat="true" ht="14.25" hidden="false" customHeight="false" outlineLevel="0" collapsed="false">
      <c r="N221" s="68"/>
      <c r="P221" s="68"/>
      <c r="R221" s="68"/>
      <c r="T221" s="68"/>
      <c r="W221" s="68"/>
    </row>
    <row r="222" s="4" customFormat="true" ht="14.25" hidden="false" customHeight="false" outlineLevel="0" collapsed="false">
      <c r="N222" s="68"/>
      <c r="P222" s="68"/>
      <c r="R222" s="68"/>
      <c r="T222" s="68"/>
      <c r="W222" s="68"/>
    </row>
    <row r="223" s="4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8"/>
      <c r="O223" s="0"/>
      <c r="P223" s="68"/>
      <c r="Q223" s="0"/>
      <c r="R223" s="68"/>
      <c r="S223" s="0"/>
      <c r="T223" s="68"/>
      <c r="U223" s="0"/>
      <c r="V223" s="0"/>
      <c r="W223" s="68"/>
    </row>
    <row r="224" s="4" customFormat="tru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68"/>
      <c r="O224" s="0"/>
      <c r="P224" s="68"/>
      <c r="Q224" s="0"/>
      <c r="R224" s="68"/>
      <c r="S224" s="0"/>
      <c r="T224" s="68"/>
      <c r="U224" s="0"/>
      <c r="V224" s="0"/>
      <c r="W224" s="68"/>
    </row>
    <row r="225" s="4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68"/>
      <c r="O225" s="0"/>
      <c r="P225" s="68"/>
      <c r="Q225" s="0"/>
      <c r="R225" s="68"/>
      <c r="S225" s="0"/>
      <c r="T225" s="68"/>
      <c r="U225" s="0"/>
      <c r="V225" s="0"/>
      <c r="W225" s="68"/>
    </row>
    <row r="226" customFormat="false" ht="14.25" hidden="false" customHeight="false" outlineLevel="0" collapsed="false">
      <c r="N226" s="68"/>
      <c r="P226" s="68"/>
      <c r="R226" s="68"/>
      <c r="T226" s="68"/>
      <c r="W226" s="68"/>
    </row>
    <row r="227" customFormat="false" ht="14.25" hidden="false" customHeight="false" outlineLevel="0" collapsed="false">
      <c r="N227" s="68"/>
      <c r="P227" s="68"/>
      <c r="R227" s="68"/>
      <c r="T227" s="68"/>
      <c r="W227" s="68"/>
    </row>
    <row r="228" customFormat="false" ht="14.25" hidden="false" customHeight="false" outlineLevel="0" collapsed="false">
      <c r="N228" s="68"/>
      <c r="P228" s="68"/>
      <c r="R228" s="68"/>
      <c r="T228" s="68"/>
      <c r="W228" s="68"/>
    </row>
    <row r="229" customFormat="false" ht="14.25" hidden="false" customHeight="false" outlineLevel="0" collapsed="false">
      <c r="N229" s="68"/>
      <c r="P229" s="68"/>
      <c r="R229" s="68"/>
      <c r="T229" s="68"/>
      <c r="W229" s="68"/>
    </row>
    <row r="230" customFormat="false" ht="14.25" hidden="false" customHeight="false" outlineLevel="0" collapsed="false">
      <c r="N230" s="68"/>
      <c r="P230" s="68"/>
      <c r="R230" s="68"/>
      <c r="T230" s="68"/>
      <c r="W230" s="68"/>
    </row>
    <row r="231" customFormat="false" ht="14.25" hidden="false" customHeight="false" outlineLevel="0" collapsed="false">
      <c r="N231" s="68"/>
      <c r="P231" s="68"/>
      <c r="R231" s="68"/>
      <c r="T231" s="68"/>
      <c r="W231" s="68"/>
    </row>
    <row r="232" customFormat="false" ht="14.25" hidden="false" customHeight="false" outlineLevel="0" collapsed="false">
      <c r="N232" s="68"/>
      <c r="P232" s="68"/>
      <c r="R232" s="68"/>
      <c r="T232" s="68"/>
      <c r="W232" s="68"/>
    </row>
    <row r="233" customFormat="false" ht="14.25" hidden="false" customHeight="false" outlineLevel="0" collapsed="false">
      <c r="N233" s="68"/>
      <c r="P233" s="68"/>
      <c r="R233" s="68"/>
      <c r="T233" s="68"/>
      <c r="W233" s="68"/>
    </row>
    <row r="234" customFormat="false" ht="14.25" hidden="false" customHeight="false" outlineLevel="0" collapsed="false">
      <c r="N234" s="68"/>
      <c r="P234" s="68"/>
      <c r="R234" s="68"/>
      <c r="T234" s="68"/>
      <c r="W234" s="68"/>
    </row>
    <row r="235" customFormat="false" ht="14.25" hidden="false" customHeight="false" outlineLevel="0" collapsed="false">
      <c r="N235" s="68"/>
      <c r="P235" s="68"/>
      <c r="R235" s="68"/>
      <c r="T235" s="68"/>
      <c r="W235" s="68"/>
    </row>
    <row r="236" customFormat="false" ht="14.25" hidden="false" customHeight="false" outlineLevel="0" collapsed="false">
      <c r="N236" s="68"/>
      <c r="P236" s="68"/>
      <c r="R236" s="68"/>
      <c r="T236" s="68"/>
      <c r="W236" s="68"/>
    </row>
    <row r="237" customFormat="false" ht="14.25" hidden="false" customHeight="false" outlineLevel="0" collapsed="false">
      <c r="N237" s="68"/>
      <c r="P237" s="68"/>
      <c r="R237" s="68"/>
      <c r="T237" s="68"/>
      <c r="W237" s="68"/>
    </row>
    <row r="238" customFormat="false" ht="14.25" hidden="false" customHeight="false" outlineLevel="0" collapsed="false">
      <c r="N238" s="68"/>
      <c r="P238" s="68"/>
      <c r="R238" s="68"/>
      <c r="T238" s="68"/>
      <c r="W238" s="68"/>
    </row>
    <row r="239" customFormat="false" ht="14.25" hidden="false" customHeight="false" outlineLevel="0" collapsed="false">
      <c r="N239" s="68"/>
      <c r="P239" s="68"/>
      <c r="R239" s="68"/>
      <c r="T239" s="68"/>
      <c r="W239" s="68"/>
    </row>
    <row r="240" customFormat="false" ht="14.25" hidden="false" customHeight="false" outlineLevel="0" collapsed="false">
      <c r="N240" s="68"/>
      <c r="P240" s="68"/>
      <c r="R240" s="68"/>
      <c r="T240" s="68"/>
      <c r="W240" s="68"/>
    </row>
    <row r="241" customFormat="false" ht="14.25" hidden="false" customHeight="false" outlineLevel="0" collapsed="false">
      <c r="N241" s="68"/>
      <c r="P241" s="68"/>
      <c r="R241" s="68"/>
      <c r="T241" s="68"/>
      <c r="W241" s="68"/>
    </row>
    <row r="242" customFormat="false" ht="14.25" hidden="false" customHeight="false" outlineLevel="0" collapsed="false">
      <c r="N242" s="68"/>
      <c r="P242" s="68"/>
      <c r="R242" s="68"/>
      <c r="T242" s="68"/>
      <c r="W242" s="68"/>
    </row>
    <row r="243" customFormat="false" ht="14.25" hidden="false" customHeight="false" outlineLevel="0" collapsed="false">
      <c r="N243" s="68"/>
      <c r="P243" s="68"/>
      <c r="R243" s="68"/>
      <c r="T243" s="68"/>
      <c r="W243" s="68"/>
    </row>
    <row r="244" customFormat="false" ht="14.25" hidden="false" customHeight="false" outlineLevel="0" collapsed="false">
      <c r="N244" s="68"/>
      <c r="P244" s="68"/>
      <c r="R244" s="68"/>
      <c r="T244" s="68"/>
      <c r="W244" s="68"/>
    </row>
    <row r="245" customFormat="false" ht="14.25" hidden="false" customHeight="false" outlineLevel="0" collapsed="false">
      <c r="N245" s="68"/>
      <c r="P245" s="68"/>
      <c r="R245" s="68"/>
      <c r="T245" s="68"/>
      <c r="W245" s="68"/>
    </row>
    <row r="246" customFormat="false" ht="14.25" hidden="false" customHeight="false" outlineLevel="0" collapsed="false">
      <c r="N246" s="68"/>
      <c r="P246" s="68"/>
      <c r="R246" s="68"/>
      <c r="T246" s="68"/>
      <c r="W246" s="68"/>
    </row>
    <row r="247" customFormat="false" ht="14.25" hidden="false" customHeight="false" outlineLevel="0" collapsed="false">
      <c r="N247" s="68"/>
      <c r="P247" s="68"/>
      <c r="R247" s="68"/>
      <c r="T247" s="68"/>
      <c r="W247" s="68"/>
    </row>
    <row r="248" customFormat="false" ht="14.25" hidden="false" customHeight="false" outlineLevel="0" collapsed="false">
      <c r="N248" s="68"/>
      <c r="P248" s="68"/>
      <c r="R248" s="68"/>
      <c r="T248" s="68"/>
      <c r="W248" s="68"/>
    </row>
    <row r="249" customFormat="false" ht="14.25" hidden="false" customHeight="false" outlineLevel="0" collapsed="false">
      <c r="N249" s="68"/>
      <c r="P249" s="68"/>
      <c r="R249" s="68"/>
      <c r="T249" s="68"/>
      <c r="W249" s="68"/>
    </row>
    <row r="250" customFormat="false" ht="14.25" hidden="false" customHeight="false" outlineLevel="0" collapsed="false">
      <c r="N250" s="68"/>
      <c r="P250" s="68"/>
      <c r="R250" s="68"/>
      <c r="T250" s="68"/>
      <c r="W250" s="68"/>
    </row>
    <row r="251" customFormat="false" ht="14.25" hidden="false" customHeight="false" outlineLevel="0" collapsed="false">
      <c r="N251" s="68"/>
      <c r="P251" s="68"/>
      <c r="R251" s="68"/>
      <c r="T251" s="68"/>
      <c r="W251" s="68"/>
    </row>
    <row r="252" customFormat="false" ht="14.25" hidden="false" customHeight="false" outlineLevel="0" collapsed="false">
      <c r="N252" s="68"/>
      <c r="P252" s="68"/>
      <c r="R252" s="68"/>
      <c r="T252" s="68"/>
      <c r="W252" s="68"/>
    </row>
    <row r="253" customFormat="false" ht="14.25" hidden="false" customHeight="false" outlineLevel="0" collapsed="false">
      <c r="N253" s="68"/>
      <c r="P253" s="68"/>
      <c r="R253" s="68"/>
      <c r="T253" s="68"/>
      <c r="W253" s="68"/>
    </row>
    <row r="254" customFormat="false" ht="14.25" hidden="false" customHeight="false" outlineLevel="0" collapsed="false">
      <c r="N254" s="68"/>
      <c r="P254" s="68"/>
      <c r="R254" s="68"/>
      <c r="T254" s="68"/>
      <c r="W254" s="68"/>
    </row>
    <row r="255" customFormat="false" ht="14.25" hidden="false" customHeight="false" outlineLevel="0" collapsed="false">
      <c r="N255" s="68"/>
      <c r="P255" s="68"/>
      <c r="R255" s="68"/>
      <c r="T255" s="68"/>
      <c r="W255" s="68"/>
    </row>
    <row r="256" customFormat="false" ht="14.25" hidden="false" customHeight="false" outlineLevel="0" collapsed="false">
      <c r="N256" s="68"/>
      <c r="P256" s="68"/>
      <c r="R256" s="68"/>
      <c r="T256" s="68"/>
      <c r="W256" s="68"/>
    </row>
    <row r="257" customFormat="false" ht="14.25" hidden="false" customHeight="false" outlineLevel="0" collapsed="false">
      <c r="N257" s="68"/>
      <c r="P257" s="68"/>
      <c r="R257" s="68"/>
      <c r="T257" s="68"/>
      <c r="W257" s="68"/>
    </row>
    <row r="258" customFormat="false" ht="14.25" hidden="false" customHeight="false" outlineLevel="0" collapsed="false">
      <c r="N258" s="68"/>
      <c r="P258" s="68"/>
      <c r="R258" s="68"/>
      <c r="T258" s="68"/>
      <c r="W258" s="68"/>
    </row>
    <row r="259" customFormat="false" ht="14.25" hidden="false" customHeight="false" outlineLevel="0" collapsed="false">
      <c r="N259" s="68"/>
      <c r="P259" s="68"/>
      <c r="R259" s="68"/>
      <c r="T259" s="68"/>
      <c r="W259" s="68"/>
    </row>
    <row r="260" customFormat="false" ht="14.25" hidden="false" customHeight="false" outlineLevel="0" collapsed="false">
      <c r="N260" s="68"/>
      <c r="P260" s="68"/>
      <c r="R260" s="68"/>
      <c r="T260" s="68"/>
      <c r="W260" s="68"/>
    </row>
    <row r="261" customFormat="false" ht="14.25" hidden="false" customHeight="false" outlineLevel="0" collapsed="false">
      <c r="N261" s="68"/>
      <c r="P261" s="68"/>
      <c r="R261" s="68"/>
      <c r="T261" s="68"/>
      <c r="W261" s="68"/>
    </row>
    <row r="262" customFormat="false" ht="14.25" hidden="false" customHeight="false" outlineLevel="0" collapsed="false">
      <c r="N262" s="68"/>
      <c r="P262" s="68"/>
      <c r="R262" s="68"/>
      <c r="T262" s="68"/>
      <c r="W262" s="68"/>
    </row>
    <row r="263" customFormat="false" ht="14.25" hidden="false" customHeight="false" outlineLevel="0" collapsed="false">
      <c r="N263" s="68"/>
      <c r="P263" s="68"/>
      <c r="R263" s="68"/>
      <c r="T263" s="68"/>
      <c r="W263" s="68"/>
    </row>
    <row r="264" customFormat="false" ht="14.25" hidden="false" customHeight="false" outlineLevel="0" collapsed="false">
      <c r="N264" s="68"/>
      <c r="P264" s="68"/>
      <c r="R264" s="68"/>
      <c r="T264" s="68"/>
      <c r="W264" s="68"/>
    </row>
    <row r="265" customFormat="false" ht="14.25" hidden="false" customHeight="false" outlineLevel="0" collapsed="false">
      <c r="N265" s="68"/>
      <c r="P265" s="68"/>
      <c r="R265" s="68"/>
      <c r="T265" s="68"/>
      <c r="W265" s="68"/>
    </row>
    <row r="266" customFormat="false" ht="14.25" hidden="false" customHeight="false" outlineLevel="0" collapsed="false">
      <c r="N266" s="68"/>
      <c r="P266" s="68"/>
      <c r="R266" s="68"/>
      <c r="T266" s="68"/>
      <c r="W266" s="68"/>
    </row>
    <row r="267" customFormat="false" ht="14.25" hidden="false" customHeight="false" outlineLevel="0" collapsed="false">
      <c r="N267" s="68"/>
      <c r="P267" s="68"/>
      <c r="R267" s="68"/>
      <c r="T267" s="68"/>
      <c r="W267" s="68"/>
    </row>
    <row r="268" customFormat="false" ht="14.25" hidden="false" customHeight="false" outlineLevel="0" collapsed="false">
      <c r="N268" s="68"/>
      <c r="P268" s="68"/>
      <c r="R268" s="68"/>
      <c r="T268" s="68"/>
      <c r="W268" s="68"/>
    </row>
    <row r="269" customFormat="false" ht="14.25" hidden="false" customHeight="false" outlineLevel="0" collapsed="false">
      <c r="N269" s="68"/>
      <c r="P269" s="68"/>
      <c r="R269" s="68"/>
      <c r="T269" s="68"/>
      <c r="W269" s="68"/>
    </row>
    <row r="270" customFormat="false" ht="14.25" hidden="false" customHeight="false" outlineLevel="0" collapsed="false">
      <c r="N270" s="68"/>
      <c r="P270" s="68"/>
      <c r="R270" s="68"/>
      <c r="T270" s="68"/>
      <c r="W270" s="68"/>
    </row>
    <row r="271" customFormat="false" ht="14.25" hidden="false" customHeight="false" outlineLevel="0" collapsed="false">
      <c r="N271" s="68"/>
      <c r="P271" s="68"/>
      <c r="R271" s="68"/>
      <c r="T271" s="68"/>
      <c r="W271" s="68"/>
    </row>
    <row r="272" customFormat="false" ht="14.25" hidden="false" customHeight="false" outlineLevel="0" collapsed="false">
      <c r="N272" s="68"/>
      <c r="P272" s="68"/>
      <c r="R272" s="68"/>
      <c r="T272" s="68"/>
      <c r="W272" s="68"/>
    </row>
    <row r="273" customFormat="false" ht="14.25" hidden="false" customHeight="false" outlineLevel="0" collapsed="false">
      <c r="N273" s="68"/>
      <c r="P273" s="68"/>
      <c r="R273" s="68"/>
      <c r="T273" s="68"/>
      <c r="W273" s="68"/>
    </row>
    <row r="274" customFormat="false" ht="14.25" hidden="false" customHeight="false" outlineLevel="0" collapsed="false">
      <c r="N274" s="68"/>
      <c r="P274" s="68"/>
      <c r="R274" s="68"/>
      <c r="T274" s="68"/>
      <c r="W274" s="68"/>
    </row>
    <row r="275" customFormat="false" ht="14.25" hidden="false" customHeight="false" outlineLevel="0" collapsed="false">
      <c r="N275" s="68"/>
      <c r="P275" s="68"/>
      <c r="R275" s="68"/>
      <c r="T275" s="68"/>
      <c r="W275" s="68"/>
    </row>
    <row r="276" customFormat="false" ht="14.25" hidden="false" customHeight="false" outlineLevel="0" collapsed="false">
      <c r="N276" s="68"/>
      <c r="P276" s="68"/>
      <c r="R276" s="68"/>
      <c r="T276" s="68"/>
      <c r="W276" s="68"/>
    </row>
    <row r="277" customFormat="false" ht="14.25" hidden="false" customHeight="false" outlineLevel="0" collapsed="false">
      <c r="N277" s="68"/>
      <c r="P277" s="68"/>
      <c r="R277" s="68"/>
      <c r="T277" s="68"/>
      <c r="W277" s="68"/>
    </row>
    <row r="278" customFormat="false" ht="14.25" hidden="false" customHeight="false" outlineLevel="0" collapsed="false">
      <c r="N278" s="68"/>
      <c r="P278" s="68"/>
      <c r="R278" s="68"/>
      <c r="T278" s="68"/>
      <c r="W278" s="68"/>
    </row>
    <row r="279" customFormat="false" ht="14.25" hidden="false" customHeight="false" outlineLevel="0" collapsed="false">
      <c r="N279" s="68"/>
      <c r="P279" s="68"/>
      <c r="R279" s="68"/>
      <c r="T279" s="68"/>
      <c r="W279" s="68"/>
    </row>
    <row r="280" customFormat="false" ht="14.25" hidden="false" customHeight="false" outlineLevel="0" collapsed="false">
      <c r="N280" s="68"/>
      <c r="P280" s="68"/>
      <c r="R280" s="68"/>
      <c r="T280" s="68"/>
      <c r="W280" s="68"/>
    </row>
    <row r="281" customFormat="false" ht="14.25" hidden="false" customHeight="false" outlineLevel="0" collapsed="false">
      <c r="N281" s="68"/>
      <c r="P281" s="68"/>
      <c r="R281" s="68"/>
      <c r="T281" s="68"/>
      <c r="W281" s="68"/>
    </row>
    <row r="282" customFormat="false" ht="14.25" hidden="false" customHeight="false" outlineLevel="0" collapsed="false">
      <c r="N282" s="68"/>
      <c r="P282" s="68"/>
      <c r="R282" s="68"/>
      <c r="T282" s="68"/>
      <c r="W282" s="68"/>
    </row>
    <row r="283" customFormat="false" ht="14.25" hidden="false" customHeight="false" outlineLevel="0" collapsed="false">
      <c r="N283" s="68"/>
      <c r="P283" s="68"/>
      <c r="R283" s="68"/>
      <c r="T283" s="68"/>
      <c r="W283" s="68"/>
    </row>
    <row r="284" customFormat="false" ht="14.25" hidden="false" customHeight="false" outlineLevel="0" collapsed="false">
      <c r="N284" s="68"/>
      <c r="P284" s="68"/>
      <c r="R284" s="68"/>
      <c r="T284" s="68"/>
      <c r="W284" s="68"/>
    </row>
    <row r="285" customFormat="false" ht="14.25" hidden="false" customHeight="false" outlineLevel="0" collapsed="false">
      <c r="N285" s="68"/>
      <c r="P285" s="68"/>
      <c r="R285" s="68"/>
      <c r="T285" s="68"/>
      <c r="W285" s="68"/>
    </row>
    <row r="286" customFormat="false" ht="14.25" hidden="false" customHeight="false" outlineLevel="0" collapsed="false">
      <c r="N286" s="68"/>
      <c r="P286" s="68"/>
      <c r="R286" s="68"/>
      <c r="T286" s="68"/>
      <c r="W286" s="68"/>
    </row>
    <row r="287" customFormat="false" ht="14.25" hidden="false" customHeight="false" outlineLevel="0" collapsed="false">
      <c r="N287" s="68"/>
      <c r="P287" s="68"/>
      <c r="R287" s="68"/>
      <c r="T287" s="68"/>
      <c r="W287" s="68"/>
    </row>
    <row r="288" customFormat="false" ht="14.25" hidden="false" customHeight="false" outlineLevel="0" collapsed="false">
      <c r="N288" s="68"/>
      <c r="P288" s="68"/>
      <c r="R288" s="68"/>
      <c r="T288" s="68"/>
      <c r="W288" s="68"/>
    </row>
    <row r="289" customFormat="false" ht="14.25" hidden="false" customHeight="false" outlineLevel="0" collapsed="false">
      <c r="N289" s="68"/>
      <c r="P289" s="68"/>
      <c r="R289" s="68"/>
      <c r="T289" s="68"/>
      <c r="W289" s="68"/>
    </row>
    <row r="290" customFormat="false" ht="14.25" hidden="false" customHeight="false" outlineLevel="0" collapsed="false">
      <c r="N290" s="68"/>
      <c r="P290" s="68"/>
      <c r="R290" s="68"/>
      <c r="T290" s="68"/>
      <c r="W290" s="68"/>
    </row>
    <row r="291" customFormat="false" ht="14.25" hidden="false" customHeight="false" outlineLevel="0" collapsed="false">
      <c r="N291" s="68"/>
      <c r="P291" s="68"/>
      <c r="R291" s="68"/>
      <c r="T291" s="68"/>
      <c r="W291" s="68"/>
    </row>
    <row r="292" customFormat="false" ht="14.25" hidden="false" customHeight="false" outlineLevel="0" collapsed="false">
      <c r="N292" s="68"/>
      <c r="P292" s="68"/>
      <c r="R292" s="68"/>
      <c r="T292" s="68"/>
      <c r="W292" s="68"/>
    </row>
    <row r="293" customFormat="false" ht="14.25" hidden="false" customHeight="false" outlineLevel="0" collapsed="false">
      <c r="N293" s="68"/>
      <c r="P293" s="68"/>
      <c r="R293" s="68"/>
      <c r="T293" s="68"/>
      <c r="W293" s="68"/>
    </row>
    <row r="294" customFormat="false" ht="14.25" hidden="false" customHeight="false" outlineLevel="0" collapsed="false">
      <c r="N294" s="68"/>
      <c r="P294" s="68"/>
      <c r="R294" s="68"/>
      <c r="T294" s="68"/>
      <c r="W294" s="68"/>
    </row>
    <row r="295" customFormat="false" ht="14.25" hidden="false" customHeight="false" outlineLevel="0" collapsed="false">
      <c r="N295" s="68"/>
      <c r="P295" s="68"/>
      <c r="R295" s="68"/>
      <c r="T295" s="68"/>
      <c r="W295" s="68"/>
    </row>
    <row r="296" customFormat="false" ht="14.25" hidden="false" customHeight="false" outlineLevel="0" collapsed="false">
      <c r="N296" s="68"/>
      <c r="P296" s="68"/>
      <c r="R296" s="68"/>
      <c r="T296" s="68"/>
      <c r="W296" s="68"/>
    </row>
    <row r="297" customFormat="false" ht="14.25" hidden="false" customHeight="false" outlineLevel="0" collapsed="false">
      <c r="N297" s="68"/>
      <c r="P297" s="68"/>
      <c r="R297" s="68"/>
      <c r="T297" s="68"/>
      <c r="W297" s="68"/>
    </row>
    <row r="298" customFormat="false" ht="14.25" hidden="false" customHeight="false" outlineLevel="0" collapsed="false">
      <c r="N298" s="68"/>
      <c r="P298" s="68"/>
      <c r="R298" s="68"/>
      <c r="T298" s="68"/>
      <c r="W298" s="68"/>
    </row>
    <row r="299" customFormat="false" ht="14.25" hidden="false" customHeight="false" outlineLevel="0" collapsed="false">
      <c r="N299" s="68"/>
      <c r="P299" s="68"/>
      <c r="R299" s="68"/>
      <c r="T299" s="68"/>
      <c r="W299" s="68"/>
    </row>
    <row r="300" customFormat="false" ht="14.25" hidden="false" customHeight="false" outlineLevel="0" collapsed="false">
      <c r="N300" s="68"/>
      <c r="P300" s="68"/>
      <c r="R300" s="68"/>
      <c r="T300" s="68"/>
      <c r="W300" s="68"/>
    </row>
    <row r="301" customFormat="false" ht="14.25" hidden="false" customHeight="false" outlineLevel="0" collapsed="false">
      <c r="N301" s="68"/>
      <c r="P301" s="68"/>
      <c r="R301" s="68"/>
      <c r="T301" s="68"/>
      <c r="W301" s="68"/>
    </row>
    <row r="302" customFormat="false" ht="14.25" hidden="false" customHeight="false" outlineLevel="0" collapsed="false">
      <c r="N302" s="68"/>
      <c r="P302" s="68"/>
      <c r="R302" s="68"/>
      <c r="T302" s="68"/>
      <c r="W302" s="68"/>
    </row>
    <row r="303" customFormat="false" ht="14.25" hidden="false" customHeight="false" outlineLevel="0" collapsed="false">
      <c r="N303" s="68"/>
      <c r="P303" s="68"/>
      <c r="R303" s="68"/>
      <c r="T303" s="68"/>
      <c r="W303" s="68"/>
    </row>
    <row r="304" customFormat="false" ht="14.25" hidden="false" customHeight="false" outlineLevel="0" collapsed="false">
      <c r="N304" s="68"/>
      <c r="P304" s="68"/>
      <c r="R304" s="68"/>
      <c r="T304" s="68"/>
      <c r="W304" s="68"/>
    </row>
    <row r="305" customFormat="false" ht="14.25" hidden="false" customHeight="false" outlineLevel="0" collapsed="false">
      <c r="N305" s="68"/>
      <c r="P305" s="68"/>
      <c r="R305" s="68"/>
      <c r="T305" s="68"/>
      <c r="W305" s="68"/>
    </row>
    <row r="306" customFormat="false" ht="14.25" hidden="false" customHeight="false" outlineLevel="0" collapsed="false">
      <c r="N306" s="68"/>
      <c r="P306" s="68"/>
      <c r="R306" s="68"/>
      <c r="T306" s="68"/>
      <c r="W306" s="68"/>
    </row>
    <row r="307" customFormat="false" ht="14.25" hidden="false" customHeight="false" outlineLevel="0" collapsed="false">
      <c r="N307" s="68"/>
      <c r="P307" s="68"/>
      <c r="R307" s="68"/>
      <c r="T307" s="68"/>
      <c r="W307" s="68"/>
    </row>
    <row r="308" customFormat="false" ht="14.25" hidden="false" customHeight="false" outlineLevel="0" collapsed="false">
      <c r="N308" s="68"/>
      <c r="P308" s="68"/>
      <c r="R308" s="68"/>
      <c r="T308" s="68"/>
      <c r="W308" s="68"/>
    </row>
    <row r="309" customFormat="false" ht="14.25" hidden="false" customHeight="false" outlineLevel="0" collapsed="false">
      <c r="N309" s="68"/>
      <c r="P309" s="68"/>
      <c r="R309" s="68"/>
      <c r="T309" s="68"/>
      <c r="W309" s="68"/>
    </row>
    <row r="310" customFormat="false" ht="14.25" hidden="false" customHeight="false" outlineLevel="0" collapsed="false">
      <c r="N310" s="68"/>
      <c r="P310" s="68"/>
      <c r="R310" s="68"/>
      <c r="T310" s="68"/>
      <c r="W310" s="68"/>
    </row>
    <row r="311" customFormat="false" ht="14.25" hidden="false" customHeight="false" outlineLevel="0" collapsed="false">
      <c r="N311" s="68"/>
      <c r="P311" s="68"/>
      <c r="R311" s="68"/>
      <c r="T311" s="68"/>
      <c r="W311" s="68"/>
    </row>
    <row r="312" customFormat="false" ht="14.25" hidden="false" customHeight="false" outlineLevel="0" collapsed="false">
      <c r="N312" s="68"/>
      <c r="P312" s="68"/>
      <c r="R312" s="68"/>
      <c r="T312" s="68"/>
      <c r="W312" s="68"/>
    </row>
    <row r="313" customFormat="false" ht="14.25" hidden="false" customHeight="false" outlineLevel="0" collapsed="false">
      <c r="N313" s="68"/>
      <c r="P313" s="68"/>
      <c r="R313" s="68"/>
      <c r="T313" s="68"/>
      <c r="W313" s="68"/>
    </row>
    <row r="314" customFormat="false" ht="14.25" hidden="false" customHeight="false" outlineLevel="0" collapsed="false">
      <c r="N314" s="68"/>
      <c r="P314" s="68"/>
      <c r="R314" s="68"/>
      <c r="T314" s="68"/>
      <c r="W314" s="68"/>
    </row>
    <row r="315" customFormat="false" ht="14.25" hidden="false" customHeight="false" outlineLevel="0" collapsed="false">
      <c r="N315" s="68"/>
      <c r="P315" s="68"/>
      <c r="R315" s="68"/>
      <c r="T315" s="68"/>
      <c r="W315" s="68"/>
    </row>
    <row r="316" customFormat="false" ht="14.25" hidden="false" customHeight="false" outlineLevel="0" collapsed="false">
      <c r="N316" s="68"/>
      <c r="P316" s="68"/>
      <c r="R316" s="68"/>
      <c r="T316" s="68"/>
      <c r="W316" s="68"/>
    </row>
    <row r="317" customFormat="false" ht="14.25" hidden="false" customHeight="false" outlineLevel="0" collapsed="false">
      <c r="N317" s="68"/>
      <c r="P317" s="68"/>
      <c r="R317" s="68"/>
      <c r="T317" s="68"/>
      <c r="W317" s="68"/>
    </row>
    <row r="318" customFormat="false" ht="14.25" hidden="false" customHeight="false" outlineLevel="0" collapsed="false">
      <c r="N318" s="68"/>
      <c r="P318" s="68"/>
      <c r="R318" s="68"/>
      <c r="T318" s="68"/>
      <c r="W318" s="68"/>
    </row>
    <row r="319" customFormat="false" ht="14.25" hidden="false" customHeight="false" outlineLevel="0" collapsed="false">
      <c r="N319" s="68"/>
      <c r="P319" s="68"/>
      <c r="R319" s="68"/>
      <c r="T319" s="68"/>
      <c r="W319" s="68"/>
    </row>
    <row r="320" customFormat="false" ht="14.25" hidden="false" customHeight="false" outlineLevel="0" collapsed="false">
      <c r="N320" s="68"/>
      <c r="P320" s="68"/>
      <c r="R320" s="68"/>
      <c r="T320" s="68"/>
      <c r="W320" s="68"/>
    </row>
    <row r="321" customFormat="false" ht="14.25" hidden="false" customHeight="false" outlineLevel="0" collapsed="false">
      <c r="N321" s="68"/>
      <c r="P321" s="68"/>
      <c r="R321" s="68"/>
      <c r="T321" s="68"/>
      <c r="W321" s="68"/>
    </row>
    <row r="322" customFormat="false" ht="14.25" hidden="false" customHeight="false" outlineLevel="0" collapsed="false">
      <c r="N322" s="68"/>
      <c r="P322" s="68"/>
      <c r="R322" s="68"/>
      <c r="T322" s="68"/>
      <c r="W322" s="68"/>
    </row>
    <row r="323" customFormat="false" ht="14.25" hidden="false" customHeight="false" outlineLevel="0" collapsed="false">
      <c r="N323" s="68"/>
      <c r="P323" s="68"/>
      <c r="R323" s="68"/>
      <c r="T323" s="68"/>
      <c r="W323" s="68"/>
    </row>
    <row r="324" customFormat="false" ht="14.25" hidden="false" customHeight="false" outlineLevel="0" collapsed="false">
      <c r="N324" s="68"/>
      <c r="P324" s="68"/>
      <c r="R324" s="68"/>
      <c r="T324" s="68"/>
      <c r="W324" s="68"/>
    </row>
    <row r="325" customFormat="false" ht="14.25" hidden="false" customHeight="false" outlineLevel="0" collapsed="false">
      <c r="N325" s="68"/>
      <c r="P325" s="68"/>
      <c r="R325" s="68"/>
      <c r="T325" s="68"/>
      <c r="W325" s="68"/>
    </row>
    <row r="326" customFormat="false" ht="14.25" hidden="false" customHeight="false" outlineLevel="0" collapsed="false">
      <c r="N326" s="68"/>
      <c r="P326" s="68"/>
      <c r="R326" s="68"/>
      <c r="T326" s="68"/>
      <c r="W326" s="68"/>
    </row>
    <row r="327" customFormat="false" ht="14.25" hidden="false" customHeight="false" outlineLevel="0" collapsed="false">
      <c r="N327" s="68"/>
      <c r="P327" s="68"/>
      <c r="R327" s="68"/>
      <c r="T327" s="68"/>
      <c r="W327" s="68"/>
    </row>
    <row r="328" customFormat="false" ht="14.25" hidden="false" customHeight="false" outlineLevel="0" collapsed="false">
      <c r="N328" s="68"/>
      <c r="P328" s="68"/>
      <c r="R328" s="68"/>
      <c r="T328" s="68"/>
      <c r="W328" s="68"/>
    </row>
    <row r="329" customFormat="false" ht="14.25" hidden="false" customHeight="false" outlineLevel="0" collapsed="false">
      <c r="N329" s="68"/>
      <c r="P329" s="68"/>
      <c r="R329" s="68"/>
      <c r="T329" s="68"/>
      <c r="W329" s="68"/>
    </row>
    <row r="330" customFormat="false" ht="14.25" hidden="false" customHeight="false" outlineLevel="0" collapsed="false">
      <c r="N330" s="68"/>
      <c r="P330" s="68"/>
      <c r="R330" s="68"/>
      <c r="T330" s="68"/>
      <c r="W330" s="68"/>
    </row>
    <row r="331" customFormat="false" ht="14.25" hidden="false" customHeight="false" outlineLevel="0" collapsed="false">
      <c r="N331" s="68"/>
      <c r="P331" s="68"/>
      <c r="R331" s="68"/>
      <c r="T331" s="68"/>
      <c r="W331" s="68"/>
    </row>
    <row r="332" customFormat="false" ht="14.25" hidden="false" customHeight="false" outlineLevel="0" collapsed="false">
      <c r="N332" s="68"/>
      <c r="P332" s="68"/>
      <c r="R332" s="68"/>
      <c r="T332" s="68"/>
      <c r="W332" s="68"/>
    </row>
    <row r="333" customFormat="false" ht="14.25" hidden="false" customHeight="false" outlineLevel="0" collapsed="false">
      <c r="N333" s="68"/>
      <c r="P333" s="68"/>
      <c r="R333" s="68"/>
      <c r="T333" s="68"/>
      <c r="W333" s="68"/>
    </row>
    <row r="334" customFormat="false" ht="14.25" hidden="false" customHeight="false" outlineLevel="0" collapsed="false">
      <c r="N334" s="68"/>
      <c r="P334" s="68"/>
      <c r="R334" s="68"/>
      <c r="T334" s="68"/>
      <c r="W334" s="68"/>
    </row>
    <row r="335" customFormat="false" ht="14.25" hidden="false" customHeight="false" outlineLevel="0" collapsed="false">
      <c r="N335" s="68"/>
      <c r="P335" s="68"/>
      <c r="R335" s="68"/>
      <c r="T335" s="68"/>
      <c r="W335" s="68"/>
    </row>
    <row r="336" customFormat="false" ht="14.25" hidden="false" customHeight="false" outlineLevel="0" collapsed="false">
      <c r="N336" s="68"/>
      <c r="P336" s="68"/>
      <c r="R336" s="68"/>
      <c r="T336" s="68"/>
      <c r="W336" s="68"/>
    </row>
    <row r="337" customFormat="false" ht="14.25" hidden="false" customHeight="false" outlineLevel="0" collapsed="false">
      <c r="N337" s="68"/>
      <c r="P337" s="68"/>
      <c r="R337" s="68"/>
      <c r="T337" s="68"/>
      <c r="W337" s="68"/>
    </row>
    <row r="338" customFormat="false" ht="14.25" hidden="false" customHeight="false" outlineLevel="0" collapsed="false">
      <c r="N338" s="68"/>
      <c r="P338" s="68"/>
      <c r="R338" s="68"/>
      <c r="T338" s="68"/>
      <c r="W338" s="68"/>
    </row>
    <row r="339" customFormat="false" ht="14.25" hidden="false" customHeight="false" outlineLevel="0" collapsed="false">
      <c r="N339" s="68"/>
      <c r="P339" s="68"/>
      <c r="R339" s="68"/>
      <c r="T339" s="68"/>
      <c r="W339" s="68"/>
    </row>
    <row r="340" customFormat="false" ht="14.25" hidden="false" customHeight="false" outlineLevel="0" collapsed="false">
      <c r="N340" s="68"/>
      <c r="P340" s="68"/>
      <c r="R340" s="68"/>
      <c r="T340" s="68"/>
      <c r="W340" s="68"/>
    </row>
    <row r="341" customFormat="false" ht="14.25" hidden="false" customHeight="false" outlineLevel="0" collapsed="false">
      <c r="N341" s="68"/>
      <c r="P341" s="68"/>
      <c r="R341" s="68"/>
      <c r="T341" s="68"/>
      <c r="W341" s="68"/>
    </row>
    <row r="342" customFormat="false" ht="14.25" hidden="false" customHeight="false" outlineLevel="0" collapsed="false">
      <c r="N342" s="68"/>
      <c r="P342" s="68"/>
      <c r="R342" s="68"/>
      <c r="T342" s="68"/>
      <c r="W342" s="68"/>
    </row>
    <row r="343" customFormat="false" ht="14.25" hidden="false" customHeight="false" outlineLevel="0" collapsed="false">
      <c r="N343" s="68"/>
      <c r="P343" s="68"/>
      <c r="R343" s="68"/>
      <c r="T343" s="68"/>
      <c r="W343" s="68"/>
    </row>
    <row r="344" customFormat="false" ht="14.25" hidden="false" customHeight="false" outlineLevel="0" collapsed="false">
      <c r="N344" s="68"/>
      <c r="P344" s="68"/>
      <c r="R344" s="68"/>
      <c r="T344" s="68"/>
      <c r="W344" s="68"/>
    </row>
    <row r="345" customFormat="false" ht="14.25" hidden="false" customHeight="false" outlineLevel="0" collapsed="false">
      <c r="N345" s="68"/>
      <c r="P345" s="68"/>
      <c r="R345" s="68"/>
      <c r="T345" s="68"/>
      <c r="W345" s="68"/>
    </row>
    <row r="346" customFormat="false" ht="14.25" hidden="false" customHeight="false" outlineLevel="0" collapsed="false">
      <c r="N346" s="68"/>
      <c r="P346" s="68"/>
      <c r="R346" s="68"/>
      <c r="T346" s="68"/>
      <c r="W346" s="68"/>
    </row>
    <row r="347" customFormat="false" ht="14.25" hidden="false" customHeight="false" outlineLevel="0" collapsed="false">
      <c r="N347" s="68"/>
      <c r="P347" s="68"/>
      <c r="R347" s="68"/>
      <c r="T347" s="68"/>
      <c r="W347" s="68"/>
    </row>
    <row r="348" customFormat="false" ht="14.25" hidden="false" customHeight="false" outlineLevel="0" collapsed="false">
      <c r="N348" s="68"/>
      <c r="P348" s="68"/>
      <c r="R348" s="68"/>
      <c r="T348" s="68"/>
      <c r="W348" s="68"/>
    </row>
    <row r="349" customFormat="false" ht="14.25" hidden="false" customHeight="false" outlineLevel="0" collapsed="false">
      <c r="N349" s="68"/>
      <c r="P349" s="68"/>
      <c r="R349" s="68"/>
      <c r="T349" s="68"/>
      <c r="W349" s="68"/>
    </row>
    <row r="350" customFormat="false" ht="14.25" hidden="false" customHeight="false" outlineLevel="0" collapsed="false">
      <c r="N350" s="68"/>
      <c r="P350" s="68"/>
      <c r="R350" s="68"/>
      <c r="T350" s="68"/>
      <c r="W350" s="68"/>
    </row>
    <row r="351" customFormat="false" ht="14.25" hidden="false" customHeight="false" outlineLevel="0" collapsed="false">
      <c r="N351" s="68"/>
      <c r="P351" s="68"/>
      <c r="R351" s="68"/>
      <c r="T351" s="68"/>
      <c r="W351" s="68"/>
    </row>
    <row r="352" customFormat="false" ht="14.25" hidden="false" customHeight="false" outlineLevel="0" collapsed="false">
      <c r="N352" s="68"/>
      <c r="P352" s="68"/>
      <c r="R352" s="68"/>
      <c r="T352" s="68"/>
      <c r="W352" s="68"/>
    </row>
    <row r="353" customFormat="false" ht="14.25" hidden="false" customHeight="false" outlineLevel="0" collapsed="false">
      <c r="N353" s="68"/>
      <c r="P353" s="68"/>
      <c r="R353" s="68"/>
      <c r="T353" s="68"/>
      <c r="W353" s="68"/>
    </row>
    <row r="354" customFormat="false" ht="14.25" hidden="false" customHeight="false" outlineLevel="0" collapsed="false">
      <c r="N354" s="68"/>
      <c r="P354" s="68"/>
      <c r="R354" s="68"/>
      <c r="T354" s="68"/>
      <c r="W354" s="68"/>
    </row>
    <row r="355" customFormat="false" ht="14.25" hidden="false" customHeight="false" outlineLevel="0" collapsed="false">
      <c r="N355" s="68"/>
      <c r="P355" s="68"/>
      <c r="R355" s="68"/>
      <c r="T355" s="68"/>
      <c r="W355" s="68"/>
    </row>
    <row r="356" customFormat="false" ht="13.5" hidden="false" customHeight="true" outlineLevel="0" collapsed="false">
      <c r="N356" s="68"/>
      <c r="P356" s="68"/>
      <c r="R356" s="68"/>
      <c r="T356" s="68"/>
      <c r="W356" s="68"/>
    </row>
  </sheetData>
  <mergeCells count="21">
    <mergeCell ref="A1:K1"/>
    <mergeCell ref="D3:O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9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7" min="4" style="0" width="10.87"/>
    <col collapsed="false" customWidth="true" hidden="false" outlineLevel="0" max="8" min="8" style="0" width="11.24"/>
    <col collapsed="false" customWidth="true" hidden="false" outlineLevel="0" max="11" min="9" style="0" width="11.12"/>
    <col collapsed="false" customWidth="true" hidden="false" outlineLevel="0" max="13" min="12" style="0" width="10.74"/>
    <col collapsed="false" customWidth="true" hidden="false" outlineLevel="0" max="14" min="14" style="0" width="10.62"/>
    <col collapsed="false" customWidth="true" hidden="false" outlineLevel="0" max="20" min="15" style="0" width="11.12"/>
    <col collapsed="false" customWidth="true" hidden="false" outlineLevel="0" max="22" min="21" style="0" width="10.87"/>
    <col collapsed="false" customWidth="true" hidden="false" outlineLevel="0" max="23" min="23" style="69" width="10.87"/>
  </cols>
  <sheetData>
    <row r="1" customFormat="false" ht="35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24" hidden="false" customHeight="true" outlineLevel="0" collapsed="false">
      <c r="A3" s="6"/>
      <c r="B3" s="6"/>
      <c r="C3" s="6"/>
      <c r="D3" s="18" t="s">
        <v>1</v>
      </c>
      <c r="E3" s="18"/>
      <c r="F3" s="18"/>
      <c r="G3" s="18"/>
      <c r="H3" s="18"/>
      <c r="I3" s="18"/>
      <c r="J3" s="18"/>
      <c r="K3" s="18"/>
      <c r="L3" s="18"/>
      <c r="M3" s="70"/>
      <c r="N3" s="70"/>
      <c r="O3" s="71"/>
      <c r="P3" s="8" t="s">
        <v>2</v>
      </c>
      <c r="Q3" s="8"/>
      <c r="R3" s="8"/>
      <c r="S3" s="9" t="s">
        <v>3</v>
      </c>
      <c r="T3" s="9"/>
      <c r="U3" s="9"/>
      <c r="V3" s="9"/>
      <c r="W3" s="10"/>
    </row>
    <row r="4" s="4" customFormat="true" ht="23.25" hidden="false" customHeight="true" outlineLevel="0" collapsed="false">
      <c r="A4" s="11" t="s">
        <v>69</v>
      </c>
      <c r="B4" s="11"/>
      <c r="C4" s="11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 t="s">
        <v>7</v>
      </c>
      <c r="M4" s="8"/>
      <c r="N4" s="8"/>
      <c r="O4" s="8"/>
      <c r="P4" s="9" t="s">
        <v>8</v>
      </c>
      <c r="Q4" s="13" t="s">
        <v>9</v>
      </c>
      <c r="R4" s="9" t="s">
        <v>10</v>
      </c>
      <c r="S4" s="14"/>
      <c r="T4" s="14"/>
      <c r="U4" s="14"/>
      <c r="V4" s="14"/>
      <c r="W4" s="15" t="s">
        <v>11</v>
      </c>
    </row>
    <row r="5" s="4" customFormat="true" ht="19.5" hidden="false" customHeight="true" outlineLevel="0" collapsed="false">
      <c r="A5" s="11" t="s">
        <v>70</v>
      </c>
      <c r="B5" s="11"/>
      <c r="C5" s="11"/>
      <c r="D5" s="17" t="s">
        <v>13</v>
      </c>
      <c r="E5" s="9" t="s">
        <v>8</v>
      </c>
      <c r="F5" s="13" t="s">
        <v>9</v>
      </c>
      <c r="G5" s="9" t="s">
        <v>10</v>
      </c>
      <c r="H5" s="17" t="s">
        <v>13</v>
      </c>
      <c r="I5" s="9" t="s">
        <v>8</v>
      </c>
      <c r="J5" s="13" t="s">
        <v>9</v>
      </c>
      <c r="K5" s="9" t="s">
        <v>10</v>
      </c>
      <c r="L5" s="72" t="s">
        <v>13</v>
      </c>
      <c r="M5" s="7" t="s">
        <v>8</v>
      </c>
      <c r="N5" s="73" t="s">
        <v>9</v>
      </c>
      <c r="O5" s="9" t="s">
        <v>10</v>
      </c>
      <c r="P5" s="9"/>
      <c r="Q5" s="9"/>
      <c r="R5" s="9"/>
      <c r="S5" s="19" t="s">
        <v>14</v>
      </c>
      <c r="T5" s="19" t="s">
        <v>15</v>
      </c>
      <c r="U5" s="19" t="s">
        <v>16</v>
      </c>
      <c r="V5" s="19" t="s">
        <v>17</v>
      </c>
      <c r="W5" s="15" t="s">
        <v>18</v>
      </c>
    </row>
    <row r="6" s="4" customFormat="true" ht="19.5" hidden="false" customHeight="true" outlineLevel="0" collapsed="false">
      <c r="A6" s="20"/>
      <c r="B6" s="20"/>
      <c r="C6" s="21"/>
      <c r="D6" s="23" t="s">
        <v>19</v>
      </c>
      <c r="E6" s="9"/>
      <c r="F6" s="9"/>
      <c r="G6" s="9"/>
      <c r="H6" s="23" t="s">
        <v>19</v>
      </c>
      <c r="I6" s="9"/>
      <c r="J6" s="9"/>
      <c r="K6" s="9"/>
      <c r="L6" s="23" t="s">
        <v>19</v>
      </c>
      <c r="M6" s="7"/>
      <c r="N6" s="7"/>
      <c r="O6" s="9"/>
      <c r="P6" s="9"/>
      <c r="Q6" s="9"/>
      <c r="R6" s="9"/>
      <c r="S6" s="74" t="s">
        <v>20</v>
      </c>
      <c r="T6" s="74" t="s">
        <v>20</v>
      </c>
      <c r="U6" s="74" t="s">
        <v>20</v>
      </c>
      <c r="V6" s="74" t="s">
        <v>20</v>
      </c>
      <c r="W6" s="24"/>
    </row>
    <row r="7" s="79" customFormat="true" ht="19.5" hidden="false" customHeight="true" outlineLevel="0" collapsed="false">
      <c r="A7" s="75"/>
      <c r="B7" s="75"/>
      <c r="C7" s="76"/>
      <c r="D7" s="77"/>
      <c r="E7" s="77"/>
      <c r="F7" s="77"/>
      <c r="G7" s="78"/>
      <c r="H7" s="77"/>
      <c r="I7" s="77"/>
      <c r="J7" s="77"/>
      <c r="O7" s="77"/>
      <c r="P7" s="77"/>
      <c r="Q7" s="77"/>
      <c r="R7" s="77"/>
      <c r="S7" s="77"/>
      <c r="T7" s="77"/>
      <c r="U7" s="77"/>
      <c r="V7" s="77"/>
      <c r="W7" s="80"/>
    </row>
    <row r="8" s="79" customFormat="true" ht="24.95" hidden="false" customHeight="true" outlineLevel="0" collapsed="false">
      <c r="A8" s="11" t="s">
        <v>71</v>
      </c>
      <c r="B8" s="11"/>
      <c r="C8" s="11"/>
      <c r="D8" s="77"/>
      <c r="E8" s="77"/>
      <c r="F8" s="77"/>
      <c r="G8" s="78"/>
      <c r="H8" s="77"/>
      <c r="I8" s="77"/>
      <c r="J8" s="77"/>
      <c r="O8" s="77"/>
      <c r="P8" s="77"/>
      <c r="Q8" s="77"/>
      <c r="R8" s="77"/>
      <c r="S8" s="77"/>
      <c r="T8" s="77"/>
      <c r="U8" s="77"/>
      <c r="V8" s="77"/>
      <c r="W8" s="81"/>
    </row>
    <row r="9" s="90" customFormat="true" ht="24.95" hidden="false" customHeight="true" outlineLevel="0" collapsed="false">
      <c r="A9" s="82"/>
      <c r="B9" s="83" t="s">
        <v>21</v>
      </c>
      <c r="C9" s="84" t="s">
        <v>72</v>
      </c>
      <c r="D9" s="85" t="n">
        <f aca="false">SUM(D10:D11)</f>
        <v>491012</v>
      </c>
      <c r="E9" s="85" t="n">
        <f aca="false">SUM(E10:E11)</f>
        <v>62962</v>
      </c>
      <c r="F9" s="85" t="n">
        <f aca="false">SUM(F10:F11)</f>
        <v>291991</v>
      </c>
      <c r="G9" s="85" t="n">
        <f aca="false">SUM(G10:G11)</f>
        <v>132742</v>
      </c>
      <c r="H9" s="85" t="n">
        <f aca="false">SUM(H10:H11)</f>
        <v>235814</v>
      </c>
      <c r="I9" s="85" t="n">
        <f aca="false">SUM(I10:I11)</f>
        <v>32064</v>
      </c>
      <c r="J9" s="85" t="n">
        <f aca="false">SUM(J10:J11)</f>
        <v>145589</v>
      </c>
      <c r="K9" s="85" t="n">
        <f aca="false">SUM(K10:K11)</f>
        <v>56095</v>
      </c>
      <c r="L9" s="85" t="n">
        <f aca="false">SUM(L10:L11)</f>
        <v>255198</v>
      </c>
      <c r="M9" s="85" t="n">
        <f aca="false">SUM(M10:M11)</f>
        <v>30898</v>
      </c>
      <c r="N9" s="85" t="n">
        <f aca="false">SUM(N10:N11)</f>
        <v>146402</v>
      </c>
      <c r="O9" s="85" t="n">
        <f aca="false">SUM(O10:O11)</f>
        <v>76647</v>
      </c>
      <c r="P9" s="86" t="n">
        <f aca="false">+FIXED(E9/D9,3)*100</f>
        <v>12.8</v>
      </c>
      <c r="Q9" s="86" t="n">
        <f aca="false">+FIXED(F9/D9,3)*100</f>
        <v>59.5</v>
      </c>
      <c r="R9" s="86" t="n">
        <f aca="false">+FIXED(G9/D9,3)*100</f>
        <v>27</v>
      </c>
      <c r="S9" s="87" t="n">
        <f aca="false">(E9/F9)*100</f>
        <v>21.5629933799329</v>
      </c>
      <c r="T9" s="88" t="n">
        <f aca="false">(G9/F9)*100</f>
        <v>45.4609902360004</v>
      </c>
      <c r="U9" s="87" t="n">
        <f aca="false">((E9+G9)/F9)*100</f>
        <v>67.0239836159334</v>
      </c>
      <c r="V9" s="87" t="n">
        <f aca="false">(G9/E9)*100</f>
        <v>210.828753851529</v>
      </c>
      <c r="W9" s="89" t="n">
        <v>45.72</v>
      </c>
    </row>
    <row r="10" s="90" customFormat="true" ht="24.95" hidden="false" customHeight="true" outlineLevel="0" collapsed="false">
      <c r="A10" s="91"/>
      <c r="B10" s="92" t="s">
        <v>22</v>
      </c>
      <c r="C10" s="84" t="s">
        <v>73</v>
      </c>
      <c r="D10" s="93" t="n">
        <f aca="false">SUM(D13:D24)</f>
        <v>478609</v>
      </c>
      <c r="E10" s="93" t="n">
        <f aca="false">SUM(E13:E24)</f>
        <v>61278</v>
      </c>
      <c r="F10" s="93" t="n">
        <f aca="false">SUM(F13:F24)</f>
        <v>285150</v>
      </c>
      <c r="G10" s="93" t="n">
        <f aca="false">SUM(G13:G24)</f>
        <v>129071</v>
      </c>
      <c r="H10" s="93" t="n">
        <f aca="false">SUM(H13:H24)</f>
        <v>229854</v>
      </c>
      <c r="I10" s="93" t="n">
        <f aca="false">SUM(I13:I24)</f>
        <v>31208</v>
      </c>
      <c r="J10" s="93" t="n">
        <f aca="false">SUM(J13:J24)</f>
        <v>142207</v>
      </c>
      <c r="K10" s="93" t="n">
        <f aca="false">SUM(K13:K24)</f>
        <v>54479</v>
      </c>
      <c r="L10" s="93" t="n">
        <f aca="false">SUM(L13:L24)</f>
        <v>248755</v>
      </c>
      <c r="M10" s="93" t="n">
        <f aca="false">SUM(M13:M24)</f>
        <v>30070</v>
      </c>
      <c r="N10" s="93" t="n">
        <f aca="false">SUM(N13:N24)</f>
        <v>142943</v>
      </c>
      <c r="O10" s="93" t="n">
        <f aca="false">SUM(O13:O24)</f>
        <v>74592</v>
      </c>
      <c r="P10" s="86" t="n">
        <f aca="false">+FIXED(E10/D10,3)*100</f>
        <v>12.8</v>
      </c>
      <c r="Q10" s="86" t="n">
        <f aca="false">+FIXED(F10/D10,3)*100</f>
        <v>59.6</v>
      </c>
      <c r="R10" s="86" t="n">
        <f aca="false">+FIXED(G10/D10,3)*100</f>
        <v>27</v>
      </c>
      <c r="S10" s="87" t="n">
        <f aca="false">(E10/F10)*100</f>
        <v>21.4897422409258</v>
      </c>
      <c r="T10" s="88" t="n">
        <f aca="false">(G10/F10)*100</f>
        <v>45.264246887603</v>
      </c>
      <c r="U10" s="87" t="n">
        <f aca="false">((E10+G10)/F10)*100</f>
        <v>66.7539891285288</v>
      </c>
      <c r="V10" s="87" t="n">
        <f aca="false">(G10/E10)*100</f>
        <v>210.631874408434</v>
      </c>
      <c r="W10" s="89" t="n">
        <v>45.65</v>
      </c>
    </row>
    <row r="11" s="90" customFormat="true" ht="24.95" hidden="false" customHeight="true" outlineLevel="0" collapsed="false">
      <c r="A11" s="91"/>
      <c r="B11" s="92" t="s">
        <v>23</v>
      </c>
      <c r="C11" s="84" t="s">
        <v>72</v>
      </c>
      <c r="D11" s="85" t="n">
        <f aca="false">SUM(D26:D29)</f>
        <v>12403</v>
      </c>
      <c r="E11" s="85" t="n">
        <f aca="false">SUM(E26:E29)</f>
        <v>1684</v>
      </c>
      <c r="F11" s="85" t="n">
        <f aca="false">SUM(F26:F29)</f>
        <v>6841</v>
      </c>
      <c r="G11" s="85" t="n">
        <f aca="false">SUM(G26:G29)</f>
        <v>3671</v>
      </c>
      <c r="H11" s="85" t="n">
        <f aca="false">SUM(H26:H29)</f>
        <v>5960</v>
      </c>
      <c r="I11" s="85" t="n">
        <f aca="false">SUM(I26:I29)</f>
        <v>856</v>
      </c>
      <c r="J11" s="85" t="n">
        <f aca="false">SUM(J26:J29)</f>
        <v>3382</v>
      </c>
      <c r="K11" s="85" t="n">
        <f aca="false">SUM(K26:K29)</f>
        <v>1616</v>
      </c>
      <c r="L11" s="85" t="n">
        <f aca="false">SUM(L26:L29)</f>
        <v>6443</v>
      </c>
      <c r="M11" s="85" t="n">
        <f aca="false">SUM(M26:M29)</f>
        <v>828</v>
      </c>
      <c r="N11" s="85" t="n">
        <f aca="false">SUM(N26:N29)</f>
        <v>3459</v>
      </c>
      <c r="O11" s="85" t="n">
        <f aca="false">SUM(O26:O29)</f>
        <v>2055</v>
      </c>
      <c r="P11" s="86" t="n">
        <f aca="false">+FIXED(E11/D11,3)*100</f>
        <v>13.6</v>
      </c>
      <c r="Q11" s="86" t="n">
        <f aca="false">+FIXED(F11/D11,3)*100</f>
        <v>55.2</v>
      </c>
      <c r="R11" s="86" t="n">
        <f aca="false">+FIXED(G11/D11,3)*100</f>
        <v>29.6</v>
      </c>
      <c r="S11" s="87" t="n">
        <f aca="false">(E11/F11)*100</f>
        <v>24.6162841689811</v>
      </c>
      <c r="T11" s="88" t="n">
        <f aca="false">(G11/F11)*100</f>
        <v>53.6617453588657</v>
      </c>
      <c r="U11" s="87" t="n">
        <f aca="false">((E11+G11)/F11)*100</f>
        <v>78.2780295278468</v>
      </c>
      <c r="V11" s="87" t="n">
        <f aca="false">(G11/E11)*100</f>
        <v>217.992874109264</v>
      </c>
      <c r="W11" s="89" t="n">
        <v>47.63</v>
      </c>
    </row>
    <row r="12" s="95" customFormat="true" ht="21" hidden="false" customHeight="true" outlineLevel="0" collapsed="false">
      <c r="A12" s="94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79"/>
    </row>
    <row r="13" s="95" customFormat="true" ht="24.95" hidden="false" customHeight="true" outlineLevel="0" collapsed="false">
      <c r="A13" s="94"/>
      <c r="B13" s="98" t="s">
        <v>24</v>
      </c>
      <c r="C13" s="96" t="s">
        <v>72</v>
      </c>
      <c r="D13" s="49" t="n">
        <f aca="false">SUM(H13,L13)</f>
        <v>180878</v>
      </c>
      <c r="E13" s="49" t="n">
        <f aca="false">SUM(I13,M13)</f>
        <v>23010</v>
      </c>
      <c r="F13" s="49" t="n">
        <f aca="false">SUM(J13,N13)</f>
        <v>110655</v>
      </c>
      <c r="G13" s="49" t="n">
        <f aca="false">SUM(K13,O13)</f>
        <v>45392</v>
      </c>
      <c r="H13" s="54" t="n">
        <v>86436</v>
      </c>
      <c r="I13" s="54" t="n">
        <v>11813</v>
      </c>
      <c r="J13" s="54" t="n">
        <v>54068</v>
      </c>
      <c r="K13" s="54" t="n">
        <v>19446</v>
      </c>
      <c r="L13" s="54" t="n">
        <v>94442</v>
      </c>
      <c r="M13" s="54" t="n">
        <v>11197</v>
      </c>
      <c r="N13" s="54" t="n">
        <v>56587</v>
      </c>
      <c r="O13" s="54" t="n">
        <v>25946</v>
      </c>
      <c r="P13" s="45" t="n">
        <f aca="false">+FIXED(E13/D13,3)*100</f>
        <v>12.7</v>
      </c>
      <c r="Q13" s="45" t="n">
        <f aca="false">+FIXED(F13/D13,3)*100</f>
        <v>61.2</v>
      </c>
      <c r="R13" s="45" t="n">
        <f aca="false">+FIXED(G13/D13,3)*100</f>
        <v>25.1</v>
      </c>
      <c r="S13" s="47" t="n">
        <f aca="false">(E13/F13)*100</f>
        <v>20.7943608512946</v>
      </c>
      <c r="T13" s="50" t="n">
        <f aca="false">(G13/F13)*100</f>
        <v>41.0211919931318</v>
      </c>
      <c r="U13" s="47" t="n">
        <f aca="false">((E13+G13)/F13)*100</f>
        <v>61.8155528444264</v>
      </c>
      <c r="V13" s="47" t="n">
        <f aca="false">(G13/E13)*100</f>
        <v>197.270751847023</v>
      </c>
      <c r="W13" s="99" t="n">
        <v>44.35</v>
      </c>
    </row>
    <row r="14" s="95" customFormat="true" ht="24.95" hidden="false" customHeight="true" outlineLevel="0" collapsed="false">
      <c r="A14" s="94"/>
      <c r="B14" s="98" t="s">
        <v>25</v>
      </c>
      <c r="C14" s="96" t="s">
        <v>72</v>
      </c>
      <c r="D14" s="49" t="n">
        <f aca="false">SUM(H14,L14)</f>
        <v>45777</v>
      </c>
      <c r="E14" s="49" t="n">
        <f aca="false">SUM(I14,M14)</f>
        <v>5409</v>
      </c>
      <c r="F14" s="49" t="n">
        <f aca="false">SUM(J14,N14)</f>
        <v>27558</v>
      </c>
      <c r="G14" s="49" t="n">
        <f aca="false">SUM(K14,O14)</f>
        <v>12479</v>
      </c>
      <c r="H14" s="54" t="n">
        <v>22747</v>
      </c>
      <c r="I14" s="54" t="n">
        <v>2697</v>
      </c>
      <c r="J14" s="54" t="n">
        <v>14616</v>
      </c>
      <c r="K14" s="54" t="n">
        <v>5181</v>
      </c>
      <c r="L14" s="54" t="n">
        <v>23030</v>
      </c>
      <c r="M14" s="54" t="n">
        <v>2712</v>
      </c>
      <c r="N14" s="54" t="n">
        <v>12942</v>
      </c>
      <c r="O14" s="54" t="n">
        <v>7298</v>
      </c>
      <c r="P14" s="45" t="n">
        <f aca="false">+FIXED(E14/D14,3)*100</f>
        <v>11.8</v>
      </c>
      <c r="Q14" s="45" t="n">
        <f aca="false">+FIXED(F14/D14,3)*100</f>
        <v>60.2</v>
      </c>
      <c r="R14" s="45" t="n">
        <f aca="false">+FIXED(G14/D14,3)*100</f>
        <v>27.3</v>
      </c>
      <c r="S14" s="47" t="n">
        <f aca="false">(E14/F14)*100</f>
        <v>19.6276943174396</v>
      </c>
      <c r="T14" s="50" t="n">
        <f aca="false">(G14/F14)*100</f>
        <v>45.2826765367588</v>
      </c>
      <c r="U14" s="47" t="n">
        <f aca="false">((E14+G14)/F14)*100</f>
        <v>64.9103708541984</v>
      </c>
      <c r="V14" s="47" t="n">
        <f aca="false">(G14/E14)*100</f>
        <v>230.70807912738</v>
      </c>
      <c r="W14" s="99" t="n">
        <v>45.68</v>
      </c>
    </row>
    <row r="15" s="95" customFormat="true" ht="24.95" hidden="false" customHeight="true" outlineLevel="0" collapsed="false">
      <c r="A15" s="94"/>
      <c r="B15" s="98" t="s">
        <v>26</v>
      </c>
      <c r="C15" s="96" t="s">
        <v>72</v>
      </c>
      <c r="D15" s="49" t="n">
        <f aca="false">SUM(H15,L15)</f>
        <v>58040</v>
      </c>
      <c r="E15" s="49" t="n">
        <f aca="false">SUM(I15,M15)</f>
        <v>7030</v>
      </c>
      <c r="F15" s="49" t="n">
        <f aca="false">SUM(J15,N15)</f>
        <v>33624</v>
      </c>
      <c r="G15" s="49" t="n">
        <f aca="false">SUM(K15,O15)</f>
        <v>17109</v>
      </c>
      <c r="H15" s="54" t="n">
        <v>27662</v>
      </c>
      <c r="I15" s="54" t="n">
        <v>3619</v>
      </c>
      <c r="J15" s="54" t="n">
        <v>16865</v>
      </c>
      <c r="K15" s="54" t="n">
        <v>6993</v>
      </c>
      <c r="L15" s="54" t="n">
        <v>30378</v>
      </c>
      <c r="M15" s="54" t="n">
        <v>3411</v>
      </c>
      <c r="N15" s="54" t="n">
        <v>16759</v>
      </c>
      <c r="O15" s="54" t="n">
        <v>10116</v>
      </c>
      <c r="P15" s="45" t="n">
        <f aca="false">+FIXED(E15/D15,3)*100</f>
        <v>12.1</v>
      </c>
      <c r="Q15" s="45" t="n">
        <f aca="false">+FIXED(F15/D15,3)*100</f>
        <v>57.9</v>
      </c>
      <c r="R15" s="45" t="n">
        <f aca="false">+FIXED(G15/D15,3)*100</f>
        <v>29.5</v>
      </c>
      <c r="S15" s="47" t="n">
        <f aca="false">(E15/F15)*100</f>
        <v>20.9076849869141</v>
      </c>
      <c r="T15" s="50" t="n">
        <f aca="false">(G15/F15)*100</f>
        <v>50.8832976445396</v>
      </c>
      <c r="U15" s="47" t="n">
        <f aca="false">((E15+G15)/F15)*100</f>
        <v>71.7909826314537</v>
      </c>
      <c r="V15" s="47" t="n">
        <f aca="false">(G15/E15)*100</f>
        <v>243.371266002845</v>
      </c>
      <c r="W15" s="99" t="n">
        <v>46.88</v>
      </c>
    </row>
    <row r="16" s="95" customFormat="true" ht="24.95" hidden="false" customHeight="true" outlineLevel="0" collapsed="false">
      <c r="A16" s="94"/>
      <c r="B16" s="98" t="s">
        <v>27</v>
      </c>
      <c r="C16" s="96" t="s">
        <v>72</v>
      </c>
      <c r="D16" s="49" t="n">
        <f aca="false">SUM(H16,L16)</f>
        <v>58133</v>
      </c>
      <c r="E16" s="49" t="n">
        <f aca="false">SUM(I16,M16)</f>
        <v>6870</v>
      </c>
      <c r="F16" s="49" t="n">
        <f aca="false">SUM(J16,N16)</f>
        <v>32694</v>
      </c>
      <c r="G16" s="49" t="n">
        <f aca="false">SUM(K16,O16)</f>
        <v>18295</v>
      </c>
      <c r="H16" s="54" t="n">
        <v>27266</v>
      </c>
      <c r="I16" s="54" t="n">
        <v>3415</v>
      </c>
      <c r="J16" s="54" t="n">
        <v>16235</v>
      </c>
      <c r="K16" s="54" t="n">
        <v>7472</v>
      </c>
      <c r="L16" s="54" t="n">
        <v>30867</v>
      </c>
      <c r="M16" s="54" t="n">
        <v>3455</v>
      </c>
      <c r="N16" s="54" t="n">
        <v>16459</v>
      </c>
      <c r="O16" s="54" t="n">
        <v>10823</v>
      </c>
      <c r="P16" s="45" t="n">
        <f aca="false">+FIXED(E16/D16,3)*100</f>
        <v>11.8</v>
      </c>
      <c r="Q16" s="45" t="n">
        <f aca="false">+FIXED(F16/D16,3)*100</f>
        <v>56.2</v>
      </c>
      <c r="R16" s="45" t="n">
        <f aca="false">+FIXED(G16/D16,3)*100</f>
        <v>31.5</v>
      </c>
      <c r="S16" s="47" t="n">
        <f aca="false">(E16/F16)*100</f>
        <v>21.0130299137456</v>
      </c>
      <c r="T16" s="50" t="n">
        <f aca="false">(G16/F16)*100</f>
        <v>55.9582798066924</v>
      </c>
      <c r="U16" s="47" t="n">
        <f aca="false">((E16+G16)/F16)*100</f>
        <v>76.971309720438</v>
      </c>
      <c r="V16" s="47" t="n">
        <f aca="false">(G16/E16)*100</f>
        <v>266.302765647744</v>
      </c>
      <c r="W16" s="99" t="n">
        <v>48.1</v>
      </c>
    </row>
    <row r="17" s="95" customFormat="true" ht="24.95" hidden="false" customHeight="true" outlineLevel="0" collapsed="false">
      <c r="A17" s="94"/>
      <c r="B17" s="98" t="s">
        <v>28</v>
      </c>
      <c r="C17" s="96" t="s">
        <v>72</v>
      </c>
      <c r="D17" s="49" t="n">
        <f aca="false">SUM(H17,L17)</f>
        <v>18853</v>
      </c>
      <c r="E17" s="49" t="n">
        <f aca="false">SUM(I17,M17)</f>
        <v>2474</v>
      </c>
      <c r="F17" s="49" t="n">
        <f aca="false">SUM(J17,N17)</f>
        <v>11026</v>
      </c>
      <c r="G17" s="49" t="n">
        <f aca="false">SUM(K17,O17)</f>
        <v>5305</v>
      </c>
      <c r="H17" s="54" t="n">
        <v>8920</v>
      </c>
      <c r="I17" s="54" t="n">
        <v>1231</v>
      </c>
      <c r="J17" s="54" t="n">
        <v>5438</v>
      </c>
      <c r="K17" s="54" t="n">
        <v>2218</v>
      </c>
      <c r="L17" s="54" t="n">
        <v>9933</v>
      </c>
      <c r="M17" s="54" t="n">
        <v>1243</v>
      </c>
      <c r="N17" s="54" t="n">
        <v>5588</v>
      </c>
      <c r="O17" s="54" t="n">
        <v>3087</v>
      </c>
      <c r="P17" s="45" t="n">
        <f aca="false">+FIXED(E17/D17,3)*100</f>
        <v>13.1</v>
      </c>
      <c r="Q17" s="45" t="n">
        <f aca="false">+FIXED(F17/D17,3)*100</f>
        <v>58.5</v>
      </c>
      <c r="R17" s="45" t="n">
        <f aca="false">+FIXED(G17/D17,3)*100</f>
        <v>28.1</v>
      </c>
      <c r="S17" s="47" t="n">
        <f aca="false">(E17/F17)*100</f>
        <v>22.4378741157265</v>
      </c>
      <c r="T17" s="50" t="n">
        <f aca="false">(G17/F17)*100</f>
        <v>48.1135497914021</v>
      </c>
      <c r="U17" s="47" t="n">
        <f aca="false">((E17+G17)/F17)*100</f>
        <v>70.5514239071286</v>
      </c>
      <c r="V17" s="47" t="n">
        <f aca="false">(G17/E17)*100</f>
        <v>214.430072756669</v>
      </c>
      <c r="W17" s="99" t="n">
        <v>46.33</v>
      </c>
    </row>
    <row r="18" s="95" customFormat="true" ht="24.95" hidden="false" customHeight="true" outlineLevel="0" collapsed="false">
      <c r="A18" s="94"/>
      <c r="B18" s="98" t="s">
        <v>29</v>
      </c>
      <c r="C18" s="96" t="s">
        <v>72</v>
      </c>
      <c r="D18" s="49" t="n">
        <f aca="false">SUM(H18,L18)</f>
        <v>20069</v>
      </c>
      <c r="E18" s="49" t="n">
        <f aca="false">SUM(I18,M18)</f>
        <v>2771</v>
      </c>
      <c r="F18" s="49" t="n">
        <f aca="false">SUM(J18,N18)</f>
        <v>11762</v>
      </c>
      <c r="G18" s="49" t="n">
        <f aca="false">SUM(K18,O18)</f>
        <v>5498</v>
      </c>
      <c r="H18" s="54" t="n">
        <v>9716</v>
      </c>
      <c r="I18" s="54" t="n">
        <v>1441</v>
      </c>
      <c r="J18" s="54" t="n">
        <v>5846</v>
      </c>
      <c r="K18" s="54" t="n">
        <v>2404</v>
      </c>
      <c r="L18" s="54" t="n">
        <v>10353</v>
      </c>
      <c r="M18" s="54" t="n">
        <v>1330</v>
      </c>
      <c r="N18" s="54" t="n">
        <v>5916</v>
      </c>
      <c r="O18" s="54" t="n">
        <v>3094</v>
      </c>
      <c r="P18" s="45" t="n">
        <f aca="false">+FIXED(E18/D18,3)*100</f>
        <v>13.8</v>
      </c>
      <c r="Q18" s="45" t="n">
        <f aca="false">+FIXED(F18/D18,3)*100</f>
        <v>58.6</v>
      </c>
      <c r="R18" s="45" t="n">
        <f aca="false">+FIXED(G18/D18,3)*100</f>
        <v>27.4</v>
      </c>
      <c r="S18" s="47" t="n">
        <f aca="false">(E18/F18)*100</f>
        <v>23.5589185512668</v>
      </c>
      <c r="T18" s="50" t="n">
        <f aca="false">(G18/F18)*100</f>
        <v>46.7437510627444</v>
      </c>
      <c r="U18" s="47" t="n">
        <f aca="false">((E18+G18)/F18)*100</f>
        <v>70.3026696140112</v>
      </c>
      <c r="V18" s="47" t="n">
        <f aca="false">(G18/E18)*100</f>
        <v>198.412125586431</v>
      </c>
      <c r="W18" s="99" t="n">
        <v>45.7</v>
      </c>
    </row>
    <row r="19" s="95" customFormat="true" ht="24.95" hidden="false" customHeight="true" outlineLevel="0" collapsed="false">
      <c r="A19" s="94"/>
      <c r="B19" s="98" t="s">
        <v>30</v>
      </c>
      <c r="C19" s="96" t="s">
        <v>72</v>
      </c>
      <c r="D19" s="49" t="n">
        <f aca="false">SUM(H19,L19)</f>
        <v>16671</v>
      </c>
      <c r="E19" s="49" t="n">
        <f aca="false">SUM(I19,M19)</f>
        <v>1947</v>
      </c>
      <c r="F19" s="49" t="n">
        <f aca="false">SUM(J19,N19)</f>
        <v>9355</v>
      </c>
      <c r="G19" s="49" t="n">
        <f aca="false">SUM(K19,O19)</f>
        <v>5333</v>
      </c>
      <c r="H19" s="54" t="n">
        <v>7823</v>
      </c>
      <c r="I19" s="56" t="n">
        <v>983</v>
      </c>
      <c r="J19" s="54" t="n">
        <v>4604</v>
      </c>
      <c r="K19" s="54" t="n">
        <v>2216</v>
      </c>
      <c r="L19" s="54" t="n">
        <v>8848</v>
      </c>
      <c r="M19" s="56" t="n">
        <v>964</v>
      </c>
      <c r="N19" s="54" t="n">
        <v>4751</v>
      </c>
      <c r="O19" s="54" t="n">
        <v>3117</v>
      </c>
      <c r="P19" s="45" t="n">
        <f aca="false">+FIXED(E19/D19,3)*100</f>
        <v>11.7</v>
      </c>
      <c r="Q19" s="45" t="n">
        <f aca="false">+FIXED(F19/D19,3)*100</f>
        <v>56.1</v>
      </c>
      <c r="R19" s="45" t="n">
        <f aca="false">+FIXED(G19/D19,3)*100</f>
        <v>32</v>
      </c>
      <c r="S19" s="47" t="n">
        <f aca="false">(E19/F19)*100</f>
        <v>20.8123997862106</v>
      </c>
      <c r="T19" s="50" t="n">
        <f aca="false">(G19/F19)*100</f>
        <v>57.0069481560663</v>
      </c>
      <c r="U19" s="47" t="n">
        <f aca="false">((E19+G19)/F19)*100</f>
        <v>77.8193479422769</v>
      </c>
      <c r="V19" s="47" t="n">
        <f aca="false">(G19/E19)*100</f>
        <v>273.908577298408</v>
      </c>
      <c r="W19" s="99" t="n">
        <v>49.7</v>
      </c>
    </row>
    <row r="20" s="95" customFormat="true" ht="24.95" hidden="false" customHeight="true" outlineLevel="0" collapsed="false">
      <c r="A20" s="94"/>
      <c r="B20" s="98" t="s">
        <v>31</v>
      </c>
      <c r="C20" s="96" t="s">
        <v>72</v>
      </c>
      <c r="D20" s="49" t="n">
        <f aca="false">SUM(H20,L20)</f>
        <v>7275</v>
      </c>
      <c r="E20" s="49" t="n">
        <f aca="false">SUM(I20,M20)</f>
        <v>979</v>
      </c>
      <c r="F20" s="49" t="n">
        <f aca="false">SUM(J20,N20)</f>
        <v>4073</v>
      </c>
      <c r="G20" s="49" t="n">
        <f aca="false">SUM(K20,O20)</f>
        <v>2217</v>
      </c>
      <c r="H20" s="54" t="n">
        <v>3469</v>
      </c>
      <c r="I20" s="56" t="n">
        <v>509</v>
      </c>
      <c r="J20" s="54" t="n">
        <v>1993</v>
      </c>
      <c r="K20" s="56" t="n">
        <v>962</v>
      </c>
      <c r="L20" s="54" t="n">
        <v>3806</v>
      </c>
      <c r="M20" s="56" t="n">
        <v>470</v>
      </c>
      <c r="N20" s="54" t="n">
        <v>2080</v>
      </c>
      <c r="O20" s="54" t="n">
        <v>1255</v>
      </c>
      <c r="P20" s="45" t="n">
        <f aca="false">+FIXED(E20/D20,3)*100</f>
        <v>13.5</v>
      </c>
      <c r="Q20" s="45" t="n">
        <f aca="false">+FIXED(F20/D20,3)*100</f>
        <v>56</v>
      </c>
      <c r="R20" s="45" t="n">
        <f aca="false">+FIXED(G20/D20,3)*100</f>
        <v>30.5</v>
      </c>
      <c r="S20" s="47" t="n">
        <f aca="false">(E20/F20)*100</f>
        <v>24.0363368524429</v>
      </c>
      <c r="T20" s="50" t="n">
        <f aca="false">(G20/F20)*100</f>
        <v>54.4316228823963</v>
      </c>
      <c r="U20" s="47" t="n">
        <f aca="false">((E20+G20)/F20)*100</f>
        <v>78.4679597348392</v>
      </c>
      <c r="V20" s="47" t="n">
        <f aca="false">(G20/E20)*100</f>
        <v>226.455566905005</v>
      </c>
      <c r="W20" s="99" t="n">
        <v>47.29</v>
      </c>
    </row>
    <row r="21" s="95" customFormat="true" ht="24.95" hidden="false" customHeight="true" outlineLevel="0" collapsed="false">
      <c r="A21" s="94"/>
      <c r="B21" s="98" t="s">
        <v>32</v>
      </c>
      <c r="C21" s="96" t="s">
        <v>72</v>
      </c>
      <c r="D21" s="49" t="n">
        <f aca="false">SUM(H21,L21)</f>
        <v>10331</v>
      </c>
      <c r="E21" s="49" t="n">
        <f aca="false">SUM(I21,M21)</f>
        <v>1305</v>
      </c>
      <c r="F21" s="49" t="n">
        <f aca="false">SUM(J21,N21)</f>
        <v>5805</v>
      </c>
      <c r="G21" s="49" t="n">
        <f aca="false">SUM(K21,O21)</f>
        <v>3189</v>
      </c>
      <c r="H21" s="54" t="n">
        <v>4953</v>
      </c>
      <c r="I21" s="56" t="n">
        <v>632</v>
      </c>
      <c r="J21" s="54" t="n">
        <v>2957</v>
      </c>
      <c r="K21" s="54" t="n">
        <v>1340</v>
      </c>
      <c r="L21" s="54" t="n">
        <v>5378</v>
      </c>
      <c r="M21" s="56" t="n">
        <v>673</v>
      </c>
      <c r="N21" s="54" t="n">
        <v>2848</v>
      </c>
      <c r="O21" s="54" t="n">
        <v>1849</v>
      </c>
      <c r="P21" s="45" t="n">
        <f aca="false">+FIXED(E21/D21,3)*100</f>
        <v>12.6</v>
      </c>
      <c r="Q21" s="45" t="n">
        <f aca="false">+FIXED(F21/D21,3)*100</f>
        <v>56.2</v>
      </c>
      <c r="R21" s="45" t="n">
        <f aca="false">+FIXED(G21/D21,3)*100</f>
        <v>30.9</v>
      </c>
      <c r="S21" s="47" t="n">
        <f aca="false">(E21/F21)*100</f>
        <v>22.4806201550388</v>
      </c>
      <c r="T21" s="50" t="n">
        <f aca="false">(G21/F21)*100</f>
        <v>54.9354005167959</v>
      </c>
      <c r="U21" s="47" t="n">
        <f aca="false">((E21+G21)/F21)*100</f>
        <v>77.4160206718346</v>
      </c>
      <c r="V21" s="47" t="n">
        <f aca="false">(G21/E21)*100</f>
        <v>244.367816091954</v>
      </c>
      <c r="W21" s="99" t="n">
        <v>47.41</v>
      </c>
    </row>
    <row r="22" s="95" customFormat="true" ht="24.95" hidden="false" customHeight="true" outlineLevel="0" collapsed="false">
      <c r="A22" s="94"/>
      <c r="B22" s="98" t="s">
        <v>33</v>
      </c>
      <c r="C22" s="96" t="s">
        <v>72</v>
      </c>
      <c r="D22" s="49" t="n">
        <f aca="false">SUM(H22,L22)</f>
        <v>37683</v>
      </c>
      <c r="E22" s="49" t="n">
        <f aca="false">SUM(I22,M22)</f>
        <v>5448</v>
      </c>
      <c r="F22" s="49" t="n">
        <f aca="false">SUM(J22,N22)</f>
        <v>23088</v>
      </c>
      <c r="G22" s="49" t="n">
        <f aca="false">SUM(K22,O22)</f>
        <v>8931</v>
      </c>
      <c r="H22" s="54" t="n">
        <v>18317</v>
      </c>
      <c r="I22" s="54" t="n">
        <v>2838</v>
      </c>
      <c r="J22" s="54" t="n">
        <v>11336</v>
      </c>
      <c r="K22" s="54" t="n">
        <v>4001</v>
      </c>
      <c r="L22" s="54" t="n">
        <v>19366</v>
      </c>
      <c r="M22" s="54" t="n">
        <v>2610</v>
      </c>
      <c r="N22" s="54" t="n">
        <v>11752</v>
      </c>
      <c r="O22" s="54" t="n">
        <v>4930</v>
      </c>
      <c r="P22" s="45" t="n">
        <f aca="false">+FIXED(E22/D22,3)*100</f>
        <v>14.5</v>
      </c>
      <c r="Q22" s="45" t="n">
        <f aca="false">+FIXED(F22/D22,3)*100</f>
        <v>61.3</v>
      </c>
      <c r="R22" s="45" t="n">
        <f aca="false">+FIXED(G22/D22,3)*100</f>
        <v>23.7</v>
      </c>
      <c r="S22" s="47" t="n">
        <f aca="false">(E22/F22)*100</f>
        <v>23.5966735966736</v>
      </c>
      <c r="T22" s="50" t="n">
        <f aca="false">(G22/F22)*100</f>
        <v>38.6824324324324</v>
      </c>
      <c r="U22" s="47" t="n">
        <f aca="false">((E22+G22)/F22)*100</f>
        <v>62.279106029106</v>
      </c>
      <c r="V22" s="47" t="n">
        <f aca="false">(G22/E22)*100</f>
        <v>163.931718061674</v>
      </c>
      <c r="W22" s="99" t="n">
        <v>43.21</v>
      </c>
    </row>
    <row r="23" s="95" customFormat="true" ht="24.95" hidden="false" customHeight="true" outlineLevel="0" collapsed="false">
      <c r="A23" s="94"/>
      <c r="B23" s="98" t="s">
        <v>34</v>
      </c>
      <c r="C23" s="96" t="s">
        <v>72</v>
      </c>
      <c r="D23" s="49" t="n">
        <f aca="false">SUM(H23,L23)</f>
        <v>18120</v>
      </c>
      <c r="E23" s="49" t="n">
        <f aca="false">SUM(I23,M23)</f>
        <v>3072</v>
      </c>
      <c r="F23" s="49" t="n">
        <f aca="false">SUM(J23,N23)</f>
        <v>11579</v>
      </c>
      <c r="G23" s="49" t="n">
        <f aca="false">SUM(K23,O23)</f>
        <v>3462</v>
      </c>
      <c r="H23" s="54" t="n">
        <v>9369</v>
      </c>
      <c r="I23" s="56" t="n">
        <v>1526</v>
      </c>
      <c r="J23" s="54" t="n">
        <v>6328</v>
      </c>
      <c r="K23" s="54" t="n">
        <v>1510</v>
      </c>
      <c r="L23" s="54" t="n">
        <v>8751</v>
      </c>
      <c r="M23" s="56" t="n">
        <v>1546</v>
      </c>
      <c r="N23" s="54" t="n">
        <v>5251</v>
      </c>
      <c r="O23" s="54" t="n">
        <v>1952</v>
      </c>
      <c r="P23" s="45" t="n">
        <f aca="false">+FIXED(E23/D23,3)*100</f>
        <v>17</v>
      </c>
      <c r="Q23" s="45" t="n">
        <f aca="false">+FIXED(F23/D23,3)*100</f>
        <v>63.9</v>
      </c>
      <c r="R23" s="45" t="n">
        <f aca="false">+FIXED(G23/D23,3)*100</f>
        <v>19.1</v>
      </c>
      <c r="S23" s="47" t="n">
        <f aca="false">(E23/F23)*100</f>
        <v>26.5307884964159</v>
      </c>
      <c r="T23" s="50" t="n">
        <f aca="false">(G23/F23)*100</f>
        <v>29.89895500475</v>
      </c>
      <c r="U23" s="47" t="n">
        <f aca="false">((E23+G23)/F23)*100</f>
        <v>56.4297435011659</v>
      </c>
      <c r="V23" s="47" t="n">
        <f aca="false">(G23/E23)*100</f>
        <v>112.6953125</v>
      </c>
      <c r="W23" s="99" t="n">
        <v>41.99</v>
      </c>
    </row>
    <row r="24" s="95" customFormat="true" ht="24.95" hidden="false" customHeight="true" outlineLevel="0" collapsed="false">
      <c r="A24" s="94"/>
      <c r="B24" s="98" t="s">
        <v>36</v>
      </c>
      <c r="C24" s="96" t="s">
        <v>72</v>
      </c>
      <c r="D24" s="49" t="n">
        <f aca="false">SUM(H24,L24)</f>
        <v>6779</v>
      </c>
      <c r="E24" s="49" t="n">
        <f aca="false">SUM(I24,M24)</f>
        <v>963</v>
      </c>
      <c r="F24" s="49" t="n">
        <f aca="false">SUM(J24,N24)</f>
        <v>3931</v>
      </c>
      <c r="G24" s="49" t="n">
        <f aca="false">SUM(K24,O24)</f>
        <v>1861</v>
      </c>
      <c r="H24" s="54" t="n">
        <v>3176</v>
      </c>
      <c r="I24" s="56" t="n">
        <v>504</v>
      </c>
      <c r="J24" s="54" t="n">
        <v>1921</v>
      </c>
      <c r="K24" s="54" t="n">
        <v>736</v>
      </c>
      <c r="L24" s="54" t="n">
        <v>3603</v>
      </c>
      <c r="M24" s="56" t="n">
        <v>459</v>
      </c>
      <c r="N24" s="54" t="n">
        <v>2010</v>
      </c>
      <c r="O24" s="54" t="n">
        <v>1125</v>
      </c>
      <c r="P24" s="45" t="n">
        <f aca="false">+FIXED(E24/D24,3)*100</f>
        <v>14.2</v>
      </c>
      <c r="Q24" s="45" t="n">
        <f aca="false">+FIXED(F24/D24,3)*100</f>
        <v>58</v>
      </c>
      <c r="R24" s="45" t="n">
        <f aca="false">+FIXED(G24/D24,3)*100</f>
        <v>27.5</v>
      </c>
      <c r="S24" s="47" t="n">
        <f aca="false">(E24/F24)*100</f>
        <v>24.4975833121343</v>
      </c>
      <c r="T24" s="50" t="n">
        <f aca="false">(G24/F24)*100</f>
        <v>47.3416433477487</v>
      </c>
      <c r="U24" s="47" t="n">
        <f aca="false">((E24+G24)/F24)*100</f>
        <v>71.839226659883</v>
      </c>
      <c r="V24" s="47" t="n">
        <f aca="false">(G24/E24)*100</f>
        <v>193.2502596054</v>
      </c>
      <c r="W24" s="99" t="n">
        <v>48.68</v>
      </c>
    </row>
    <row r="25" s="95" customFormat="true" ht="21" hidden="false" customHeight="true" outlineLevel="0" collapsed="false">
      <c r="A25" s="94"/>
      <c r="B25" s="98"/>
      <c r="C25" s="96"/>
      <c r="D25" s="97"/>
      <c r="E25" s="97"/>
      <c r="F25" s="97"/>
      <c r="G25" s="97"/>
      <c r="H25" s="54"/>
      <c r="I25" s="56"/>
      <c r="J25" s="54"/>
      <c r="K25" s="54"/>
      <c r="L25" s="97"/>
      <c r="M25" s="97"/>
      <c r="N25" s="97"/>
      <c r="O25" s="97"/>
      <c r="P25" s="100"/>
      <c r="Q25" s="100"/>
      <c r="R25" s="100"/>
      <c r="S25" s="100"/>
      <c r="T25" s="100"/>
      <c r="U25" s="100"/>
      <c r="V25" s="100"/>
      <c r="W25" s="99"/>
    </row>
    <row r="26" s="95" customFormat="true" ht="24.95" hidden="false" customHeight="true" outlineLevel="0" collapsed="false">
      <c r="A26" s="94"/>
      <c r="B26" s="98" t="s">
        <v>38</v>
      </c>
      <c r="C26" s="96" t="s">
        <v>72</v>
      </c>
      <c r="D26" s="49" t="n">
        <f aca="false">SUM(H26,L26)</f>
        <v>6882</v>
      </c>
      <c r="E26" s="49" t="n">
        <f aca="false">SUM(I26,M26)</f>
        <v>857</v>
      </c>
      <c r="F26" s="49" t="n">
        <f aca="false">SUM(J26,N26)</f>
        <v>3802</v>
      </c>
      <c r="G26" s="49" t="n">
        <f aca="false">SUM(K26,O26)</f>
        <v>2021</v>
      </c>
      <c r="H26" s="54" t="n">
        <v>3316</v>
      </c>
      <c r="I26" s="56" t="n">
        <v>437</v>
      </c>
      <c r="J26" s="54" t="n">
        <v>1878</v>
      </c>
      <c r="K26" s="56" t="n">
        <v>896</v>
      </c>
      <c r="L26" s="54" t="n">
        <v>3566</v>
      </c>
      <c r="M26" s="56" t="n">
        <v>420</v>
      </c>
      <c r="N26" s="54" t="n">
        <v>1924</v>
      </c>
      <c r="O26" s="54" t="n">
        <v>1125</v>
      </c>
      <c r="P26" s="45" t="n">
        <f aca="false">+FIXED(E26/D26,3)*100</f>
        <v>12.5</v>
      </c>
      <c r="Q26" s="45" t="n">
        <f aca="false">+FIXED(F26/D26,3)*100</f>
        <v>55.2</v>
      </c>
      <c r="R26" s="45" t="n">
        <f aca="false">+FIXED(G26/D26,3)*100</f>
        <v>29.4</v>
      </c>
      <c r="S26" s="47" t="n">
        <f aca="false">(E26/F26)*100</f>
        <v>22.5407680168332</v>
      </c>
      <c r="T26" s="50" t="n">
        <f aca="false">(G26/F26)*100</f>
        <v>53.1562335612835</v>
      </c>
      <c r="U26" s="47" t="n">
        <f aca="false">((E26+G26)/F26)*100</f>
        <v>75.6970015781168</v>
      </c>
      <c r="V26" s="47" t="n">
        <f aca="false">(G26/E26)*100</f>
        <v>235.822637106184</v>
      </c>
      <c r="W26" s="99" t="n">
        <v>47.45</v>
      </c>
    </row>
    <row r="27" s="95" customFormat="true" ht="24.95" hidden="false" customHeight="true" outlineLevel="0" collapsed="false">
      <c r="A27" s="94"/>
      <c r="B27" s="98" t="s">
        <v>74</v>
      </c>
      <c r="C27" s="96" t="s">
        <v>72</v>
      </c>
      <c r="D27" s="49" t="n">
        <f aca="false">SUM(H27,L27)</f>
        <v>5521</v>
      </c>
      <c r="E27" s="49" t="n">
        <f aca="false">SUM(I27,M27)</f>
        <v>827</v>
      </c>
      <c r="F27" s="49" t="n">
        <f aca="false">SUM(J27,N27)</f>
        <v>3039</v>
      </c>
      <c r="G27" s="49" t="n">
        <f aca="false">SUM(K27,O27)</f>
        <v>1650</v>
      </c>
      <c r="H27" s="54" t="n">
        <v>2644</v>
      </c>
      <c r="I27" s="56" t="n">
        <v>419</v>
      </c>
      <c r="J27" s="54" t="n">
        <v>1504</v>
      </c>
      <c r="K27" s="56" t="n">
        <v>720</v>
      </c>
      <c r="L27" s="54" t="n">
        <v>2877</v>
      </c>
      <c r="M27" s="56" t="n">
        <v>408</v>
      </c>
      <c r="N27" s="54" t="n">
        <v>1535</v>
      </c>
      <c r="O27" s="56" t="n">
        <v>930</v>
      </c>
      <c r="P27" s="45" t="n">
        <f aca="false">+FIXED(E27/D27,3)*100</f>
        <v>15</v>
      </c>
      <c r="Q27" s="45" t="n">
        <f aca="false">+FIXED(F27/D27,3)*100</f>
        <v>55</v>
      </c>
      <c r="R27" s="45" t="n">
        <f aca="false">+FIXED(G27/D27,3)*100</f>
        <v>29.9</v>
      </c>
      <c r="S27" s="47" t="n">
        <f aca="false">(E27/F27)*100</f>
        <v>27.2128989799276</v>
      </c>
      <c r="T27" s="50" t="n">
        <f aca="false">(G27/F27)*100</f>
        <v>54.294175715696</v>
      </c>
      <c r="U27" s="47" t="n">
        <f aca="false">((E27+G27)/F27)*100</f>
        <v>81.5070746956236</v>
      </c>
      <c r="V27" s="47" t="n">
        <f aca="false">(G27/E27)*100</f>
        <v>199.516324062878</v>
      </c>
      <c r="W27" s="99" t="n">
        <v>48.54</v>
      </c>
    </row>
    <row r="28" s="79" customFormat="true" ht="24.95" hidden="false" customHeight="true" outlineLevel="0" collapsed="false">
      <c r="A28" s="77"/>
      <c r="B28" s="101"/>
      <c r="C28" s="96"/>
      <c r="D28" s="102"/>
      <c r="E28" s="49"/>
      <c r="F28" s="49"/>
      <c r="G28" s="49"/>
      <c r="H28" s="103"/>
      <c r="I28" s="104"/>
      <c r="J28" s="103"/>
      <c r="K28" s="104"/>
      <c r="L28" s="103"/>
      <c r="M28" s="104"/>
      <c r="N28" s="103"/>
      <c r="O28" s="104"/>
      <c r="P28" s="45"/>
      <c r="Q28" s="45"/>
      <c r="R28" s="45"/>
      <c r="S28" s="47"/>
      <c r="T28" s="50"/>
      <c r="U28" s="47"/>
      <c r="V28" s="47"/>
      <c r="W28" s="99"/>
    </row>
    <row r="29" s="95" customFormat="true" ht="24.95" hidden="false" customHeight="true" outlineLevel="0" collapsed="false">
      <c r="A29" s="105"/>
      <c r="B29" s="106"/>
      <c r="C29" s="107"/>
      <c r="D29" s="108"/>
      <c r="E29" s="61"/>
      <c r="F29" s="61"/>
      <c r="G29" s="61"/>
      <c r="H29" s="109"/>
      <c r="I29" s="110"/>
      <c r="J29" s="109"/>
      <c r="K29" s="110"/>
      <c r="L29" s="109"/>
      <c r="M29" s="110"/>
      <c r="N29" s="109"/>
      <c r="O29" s="110"/>
      <c r="P29" s="63"/>
      <c r="Q29" s="63"/>
      <c r="R29" s="63"/>
      <c r="S29" s="64"/>
      <c r="T29" s="65"/>
      <c r="U29" s="64"/>
      <c r="V29" s="64"/>
      <c r="W29" s="111"/>
    </row>
    <row r="30" s="95" customFormat="true" ht="21" hidden="false" customHeight="true" outlineLevel="0" collapsed="false">
      <c r="H30" s="54"/>
      <c r="I30" s="56"/>
      <c r="J30" s="54"/>
      <c r="K30" s="56"/>
      <c r="N30" s="112"/>
      <c r="W30" s="94"/>
    </row>
    <row r="31" s="95" customFormat="true" ht="21" hidden="false" customHeight="true" outlineLevel="0" collapsed="false">
      <c r="B31" s="78" t="s">
        <v>75</v>
      </c>
      <c r="C31" s="78"/>
      <c r="D31" s="78"/>
      <c r="E31" s="94"/>
      <c r="N31" s="112"/>
      <c r="W31" s="94"/>
    </row>
    <row r="32" s="4" customFormat="true" ht="21" hidden="false" customHeight="true" outlineLevel="0" collapsed="false">
      <c r="B32" s="78"/>
      <c r="C32" s="78"/>
      <c r="D32" s="78"/>
      <c r="E32" s="78"/>
      <c r="F32" s="78"/>
      <c r="N32" s="68"/>
      <c r="W32" s="113"/>
    </row>
    <row r="33" s="4" customFormat="true" ht="14.25" hidden="false" customHeight="false" outlineLevel="0" collapsed="false">
      <c r="N33" s="68"/>
      <c r="W33" s="113"/>
    </row>
    <row r="34" s="4" customFormat="true" ht="14.25" hidden="false" customHeight="false" outlineLevel="0" collapsed="false">
      <c r="N34" s="68"/>
      <c r="W34" s="113"/>
    </row>
    <row r="35" s="4" customFormat="true" ht="14.25" hidden="false" customHeight="false" outlineLevel="0" collapsed="false">
      <c r="N35" s="68"/>
      <c r="W35" s="113"/>
    </row>
    <row r="36" s="4" customFormat="true" ht="14.25" hidden="false" customHeight="false" outlineLevel="0" collapsed="false">
      <c r="N36" s="68"/>
      <c r="W36" s="113"/>
    </row>
    <row r="37" s="4" customFormat="true" ht="14.25" hidden="false" customHeight="false" outlineLevel="0" collapsed="false">
      <c r="N37" s="68"/>
      <c r="W37" s="113"/>
    </row>
    <row r="38" s="4" customFormat="true" ht="14.25" hidden="false" customHeight="false" outlineLevel="0" collapsed="false">
      <c r="N38" s="68"/>
      <c r="W38" s="113"/>
    </row>
    <row r="39" s="4" customFormat="true" ht="14.25" hidden="false" customHeight="false" outlineLevel="0" collapsed="false">
      <c r="F39" s="114" t="s">
        <v>76</v>
      </c>
      <c r="N39" s="68"/>
      <c r="W39" s="113"/>
    </row>
    <row r="40" s="4" customFormat="true" ht="14.25" hidden="false" customHeight="false" outlineLevel="0" collapsed="false">
      <c r="N40" s="68"/>
      <c r="W40" s="113"/>
    </row>
    <row r="41" s="4" customFormat="true" ht="14.25" hidden="false" customHeight="false" outlineLevel="0" collapsed="false">
      <c r="N41" s="68"/>
      <c r="W41" s="113"/>
    </row>
    <row r="42" s="4" customFormat="true" ht="14.25" hidden="false" customHeight="false" outlineLevel="0" collapsed="false">
      <c r="N42" s="68"/>
      <c r="W42" s="113"/>
    </row>
    <row r="43" s="4" customFormat="true" ht="14.25" hidden="false" customHeight="false" outlineLevel="0" collapsed="false">
      <c r="N43" s="68"/>
      <c r="W43" s="113"/>
    </row>
    <row r="44" s="4" customFormat="true" ht="14.25" hidden="false" customHeight="false" outlineLevel="0" collapsed="false">
      <c r="N44" s="68"/>
      <c r="W44" s="113"/>
    </row>
    <row r="45" s="4" customFormat="true" ht="14.25" hidden="false" customHeight="false" outlineLevel="0" collapsed="false">
      <c r="N45" s="68"/>
      <c r="W45" s="113"/>
    </row>
    <row r="46" s="4" customFormat="true" ht="14.25" hidden="false" customHeight="false" outlineLevel="0" collapsed="false">
      <c r="N46" s="68"/>
      <c r="W46" s="113"/>
    </row>
    <row r="47" s="4" customFormat="true" ht="14.25" hidden="false" customHeight="false" outlineLevel="0" collapsed="false">
      <c r="N47" s="68"/>
      <c r="W47" s="113"/>
    </row>
    <row r="48" s="4" customFormat="true" ht="14.25" hidden="false" customHeight="false" outlineLevel="0" collapsed="false">
      <c r="N48" s="68"/>
      <c r="W48" s="113"/>
    </row>
    <row r="49" s="4" customFormat="true" ht="14.25" hidden="false" customHeight="false" outlineLevel="0" collapsed="false">
      <c r="N49" s="68"/>
      <c r="W49" s="113"/>
    </row>
    <row r="50" s="4" customFormat="true" ht="14.25" hidden="false" customHeight="false" outlineLevel="0" collapsed="false">
      <c r="N50" s="68"/>
      <c r="W50" s="113"/>
    </row>
    <row r="51" s="4" customFormat="true" ht="14.25" hidden="false" customHeight="false" outlineLevel="0" collapsed="false">
      <c r="N51" s="68"/>
      <c r="W51" s="113"/>
    </row>
    <row r="52" s="4" customFormat="true" ht="14.25" hidden="false" customHeight="false" outlineLevel="0" collapsed="false">
      <c r="N52" s="68"/>
      <c r="W52" s="113"/>
    </row>
    <row r="53" s="4" customFormat="true" ht="14.25" hidden="false" customHeight="false" outlineLevel="0" collapsed="false">
      <c r="N53" s="68"/>
      <c r="W53" s="113"/>
    </row>
    <row r="54" s="4" customFormat="true" ht="14.25" hidden="false" customHeight="false" outlineLevel="0" collapsed="false">
      <c r="N54" s="68"/>
      <c r="W54" s="113"/>
    </row>
    <row r="55" s="4" customFormat="true" ht="14.25" hidden="false" customHeight="false" outlineLevel="0" collapsed="false">
      <c r="N55" s="68"/>
      <c r="W55" s="113"/>
    </row>
    <row r="56" s="4" customFormat="true" ht="14.25" hidden="false" customHeight="false" outlineLevel="0" collapsed="false">
      <c r="N56" s="68"/>
      <c r="W56" s="113"/>
    </row>
    <row r="57" s="4" customFormat="true" ht="14.25" hidden="false" customHeight="false" outlineLevel="0" collapsed="false">
      <c r="N57" s="68"/>
      <c r="W57" s="113"/>
    </row>
    <row r="58" s="4" customFormat="true" ht="14.25" hidden="false" customHeight="false" outlineLevel="0" collapsed="false">
      <c r="N58" s="68"/>
      <c r="W58" s="113"/>
    </row>
    <row r="59" s="4" customFormat="true" ht="14.25" hidden="false" customHeight="false" outlineLevel="0" collapsed="false">
      <c r="N59" s="68"/>
      <c r="W59" s="113"/>
    </row>
    <row r="60" s="4" customFormat="true" ht="14.25" hidden="false" customHeight="false" outlineLevel="0" collapsed="false">
      <c r="N60" s="68"/>
      <c r="W60" s="113"/>
    </row>
    <row r="61" s="4" customFormat="true" ht="14.25" hidden="false" customHeight="false" outlineLevel="0" collapsed="false">
      <c r="N61" s="68"/>
      <c r="W61" s="113"/>
    </row>
    <row r="62" s="4" customFormat="true" ht="14.25" hidden="false" customHeight="false" outlineLevel="0" collapsed="false">
      <c r="N62" s="68"/>
      <c r="W62" s="113"/>
    </row>
    <row r="63" s="4" customFormat="true" ht="14.25" hidden="false" customHeight="false" outlineLevel="0" collapsed="false">
      <c r="N63" s="68"/>
      <c r="W63" s="113"/>
    </row>
    <row r="64" s="4" customFormat="true" ht="14.25" hidden="false" customHeight="false" outlineLevel="0" collapsed="false">
      <c r="N64" s="68"/>
      <c r="W64" s="113"/>
    </row>
    <row r="65" s="4" customFormat="true" ht="14.25" hidden="false" customHeight="false" outlineLevel="0" collapsed="false">
      <c r="N65" s="68"/>
      <c r="W65" s="113"/>
    </row>
    <row r="66" s="4" customFormat="true" ht="14.25" hidden="false" customHeight="false" outlineLevel="0" collapsed="false">
      <c r="N66" s="68"/>
      <c r="W66" s="113"/>
    </row>
    <row r="67" s="4" customFormat="true" ht="14.25" hidden="false" customHeight="false" outlineLevel="0" collapsed="false">
      <c r="N67" s="68"/>
      <c r="W67" s="113"/>
    </row>
    <row r="68" s="4" customFormat="true" ht="14.25" hidden="false" customHeight="false" outlineLevel="0" collapsed="false">
      <c r="N68" s="68"/>
      <c r="W68" s="113"/>
    </row>
    <row r="69" s="4" customFormat="true" ht="14.25" hidden="false" customHeight="false" outlineLevel="0" collapsed="false">
      <c r="N69" s="68"/>
      <c r="W69" s="113"/>
    </row>
    <row r="70" s="4" customFormat="true" ht="14.25" hidden="false" customHeight="false" outlineLevel="0" collapsed="false">
      <c r="N70" s="68"/>
      <c r="W70" s="113"/>
    </row>
    <row r="71" s="4" customFormat="true" ht="14.25" hidden="false" customHeight="false" outlineLevel="0" collapsed="false">
      <c r="N71" s="68"/>
      <c r="W71" s="113"/>
    </row>
    <row r="72" s="4" customFormat="true" ht="14.25" hidden="false" customHeight="false" outlineLevel="0" collapsed="false">
      <c r="N72" s="68"/>
      <c r="W72" s="113"/>
    </row>
    <row r="73" s="4" customFormat="true" ht="14.25" hidden="false" customHeight="false" outlineLevel="0" collapsed="false">
      <c r="N73" s="68"/>
      <c r="W73" s="113"/>
    </row>
    <row r="74" s="4" customFormat="true" ht="14.25" hidden="false" customHeight="false" outlineLevel="0" collapsed="false">
      <c r="N74" s="68"/>
      <c r="W74" s="113"/>
    </row>
    <row r="75" s="4" customFormat="true" ht="14.25" hidden="false" customHeight="false" outlineLevel="0" collapsed="false">
      <c r="N75" s="68"/>
      <c r="W75" s="113"/>
    </row>
    <row r="76" s="4" customFormat="true" ht="14.25" hidden="false" customHeight="false" outlineLevel="0" collapsed="false">
      <c r="N76" s="68"/>
      <c r="W76" s="113"/>
    </row>
    <row r="77" s="4" customFormat="true" ht="14.25" hidden="false" customHeight="false" outlineLevel="0" collapsed="false">
      <c r="N77" s="68"/>
      <c r="W77" s="113"/>
    </row>
    <row r="78" s="4" customFormat="true" ht="14.25" hidden="false" customHeight="false" outlineLevel="0" collapsed="false">
      <c r="N78" s="68"/>
      <c r="W78" s="113"/>
    </row>
    <row r="79" s="4" customFormat="true" ht="14.25" hidden="false" customHeight="false" outlineLevel="0" collapsed="false">
      <c r="N79" s="68"/>
      <c r="W79" s="113"/>
    </row>
    <row r="80" s="4" customFormat="true" ht="14.25" hidden="false" customHeight="false" outlineLevel="0" collapsed="false">
      <c r="N80" s="68"/>
      <c r="W80" s="113"/>
    </row>
    <row r="81" s="4" customFormat="true" ht="14.25" hidden="false" customHeight="false" outlineLevel="0" collapsed="false">
      <c r="N81" s="68"/>
      <c r="W81" s="113"/>
    </row>
    <row r="82" s="4" customFormat="true" ht="14.25" hidden="false" customHeight="false" outlineLevel="0" collapsed="false">
      <c r="N82" s="68"/>
      <c r="W82" s="113"/>
    </row>
    <row r="83" s="4" customFormat="true" ht="14.25" hidden="false" customHeight="false" outlineLevel="0" collapsed="false">
      <c r="N83" s="68"/>
      <c r="W83" s="113"/>
    </row>
    <row r="84" s="4" customFormat="true" ht="14.25" hidden="false" customHeight="false" outlineLevel="0" collapsed="false">
      <c r="N84" s="68"/>
      <c r="W84" s="113"/>
    </row>
    <row r="85" s="4" customFormat="true" ht="14.25" hidden="false" customHeight="false" outlineLevel="0" collapsed="false">
      <c r="N85" s="68"/>
      <c r="W85" s="113"/>
    </row>
    <row r="86" s="4" customFormat="true" ht="14.25" hidden="false" customHeight="false" outlineLevel="0" collapsed="false">
      <c r="N86" s="68"/>
      <c r="W86" s="113"/>
    </row>
    <row r="87" s="4" customFormat="true" ht="14.25" hidden="false" customHeight="false" outlineLevel="0" collapsed="false">
      <c r="N87" s="68"/>
      <c r="W87" s="113"/>
    </row>
    <row r="88" s="4" customFormat="true" ht="14.25" hidden="false" customHeight="false" outlineLevel="0" collapsed="false">
      <c r="N88" s="68"/>
      <c r="W88" s="113"/>
    </row>
    <row r="89" s="4" customFormat="true" ht="14.25" hidden="false" customHeight="false" outlineLevel="0" collapsed="false">
      <c r="N89" s="68"/>
      <c r="W89" s="113"/>
    </row>
    <row r="90" s="4" customFormat="true" ht="14.25" hidden="false" customHeight="false" outlineLevel="0" collapsed="false">
      <c r="N90" s="68"/>
      <c r="W90" s="113"/>
    </row>
    <row r="91" s="4" customFormat="true" ht="14.25" hidden="false" customHeight="false" outlineLevel="0" collapsed="false">
      <c r="N91" s="68"/>
      <c r="W91" s="113"/>
    </row>
    <row r="92" s="4" customFormat="true" ht="14.25" hidden="false" customHeight="false" outlineLevel="0" collapsed="false">
      <c r="N92" s="68"/>
      <c r="W92" s="113"/>
    </row>
    <row r="93" s="4" customFormat="true" ht="14.25" hidden="false" customHeight="false" outlineLevel="0" collapsed="false">
      <c r="N93" s="68"/>
      <c r="W93" s="113"/>
    </row>
    <row r="94" s="4" customFormat="true" ht="14.25" hidden="false" customHeight="false" outlineLevel="0" collapsed="false">
      <c r="N94" s="68"/>
      <c r="W94" s="113"/>
    </row>
    <row r="95" s="4" customFormat="true" ht="14.25" hidden="false" customHeight="false" outlineLevel="0" collapsed="false">
      <c r="N95" s="68"/>
      <c r="W95" s="113"/>
    </row>
    <row r="96" s="4" customFormat="true" ht="14.25" hidden="false" customHeight="false" outlineLevel="0" collapsed="false">
      <c r="N96" s="68"/>
      <c r="W96" s="113"/>
    </row>
    <row r="97" s="4" customFormat="true" ht="14.25" hidden="false" customHeight="false" outlineLevel="0" collapsed="false">
      <c r="N97" s="68"/>
      <c r="W97" s="113"/>
    </row>
    <row r="98" s="4" customFormat="true" ht="14.25" hidden="false" customHeight="false" outlineLevel="0" collapsed="false">
      <c r="N98" s="68"/>
      <c r="W98" s="113"/>
    </row>
    <row r="99" s="4" customFormat="true" ht="14.25" hidden="false" customHeight="false" outlineLevel="0" collapsed="false">
      <c r="N99" s="68"/>
      <c r="W99" s="113"/>
    </row>
    <row r="100" s="4" customFormat="true" ht="14.25" hidden="false" customHeight="false" outlineLevel="0" collapsed="false">
      <c r="N100" s="68"/>
      <c r="W100" s="113"/>
    </row>
    <row r="101" s="4" customFormat="true" ht="14.25" hidden="false" customHeight="false" outlineLevel="0" collapsed="false">
      <c r="N101" s="68"/>
      <c r="W101" s="113"/>
    </row>
    <row r="102" s="4" customFormat="true" ht="14.25" hidden="false" customHeight="false" outlineLevel="0" collapsed="false">
      <c r="N102" s="68"/>
      <c r="W102" s="113"/>
    </row>
    <row r="103" s="4" customFormat="true" ht="14.25" hidden="false" customHeight="false" outlineLevel="0" collapsed="false">
      <c r="N103" s="68"/>
      <c r="W103" s="113"/>
    </row>
    <row r="104" s="4" customFormat="true" ht="14.25" hidden="false" customHeight="false" outlineLevel="0" collapsed="false">
      <c r="N104" s="68"/>
      <c r="W104" s="113"/>
    </row>
    <row r="105" s="4" customFormat="true" ht="14.25" hidden="false" customHeight="false" outlineLevel="0" collapsed="false">
      <c r="N105" s="68"/>
      <c r="W105" s="113"/>
    </row>
    <row r="106" s="4" customFormat="true" ht="14.25" hidden="false" customHeight="false" outlineLevel="0" collapsed="false">
      <c r="N106" s="68"/>
      <c r="W106" s="113"/>
    </row>
    <row r="107" s="4" customFormat="true" ht="14.25" hidden="false" customHeight="false" outlineLevel="0" collapsed="false">
      <c r="N107" s="68"/>
      <c r="W107" s="113"/>
    </row>
    <row r="108" s="4" customFormat="true" ht="14.25" hidden="false" customHeight="false" outlineLevel="0" collapsed="false">
      <c r="N108" s="68"/>
      <c r="W108" s="113"/>
    </row>
    <row r="109" s="4" customFormat="true" ht="14.25" hidden="false" customHeight="false" outlineLevel="0" collapsed="false">
      <c r="N109" s="68"/>
      <c r="W109" s="113"/>
    </row>
    <row r="110" s="4" customFormat="true" ht="14.25" hidden="false" customHeight="false" outlineLevel="0" collapsed="false">
      <c r="N110" s="68"/>
      <c r="W110" s="113"/>
    </row>
    <row r="111" s="4" customFormat="true" ht="14.25" hidden="false" customHeight="false" outlineLevel="0" collapsed="false">
      <c r="N111" s="68"/>
      <c r="W111" s="113"/>
    </row>
    <row r="112" s="4" customFormat="true" ht="14.25" hidden="false" customHeight="false" outlineLevel="0" collapsed="false">
      <c r="N112" s="68"/>
      <c r="W112" s="113"/>
    </row>
    <row r="113" s="4" customFormat="true" ht="14.25" hidden="false" customHeight="false" outlineLevel="0" collapsed="false">
      <c r="N113" s="68"/>
      <c r="W113" s="113"/>
    </row>
    <row r="114" s="4" customFormat="true" ht="14.25" hidden="false" customHeight="false" outlineLevel="0" collapsed="false">
      <c r="N114" s="68"/>
      <c r="W114" s="113"/>
    </row>
    <row r="115" s="4" customFormat="true" ht="14.25" hidden="false" customHeight="false" outlineLevel="0" collapsed="false">
      <c r="N115" s="68"/>
      <c r="W115" s="113"/>
    </row>
    <row r="116" s="4" customFormat="true" ht="14.25" hidden="false" customHeight="false" outlineLevel="0" collapsed="false">
      <c r="N116" s="68"/>
      <c r="W116" s="113"/>
    </row>
    <row r="117" s="4" customFormat="true" ht="14.25" hidden="false" customHeight="false" outlineLevel="0" collapsed="false">
      <c r="N117" s="68"/>
      <c r="W117" s="113"/>
    </row>
    <row r="118" s="4" customFormat="true" ht="14.25" hidden="false" customHeight="false" outlineLevel="0" collapsed="false">
      <c r="N118" s="68"/>
      <c r="W118" s="113"/>
    </row>
    <row r="119" s="4" customFormat="true" ht="14.25" hidden="false" customHeight="false" outlineLevel="0" collapsed="false">
      <c r="N119" s="68"/>
      <c r="W119" s="113"/>
    </row>
    <row r="120" s="4" customFormat="true" ht="14.25" hidden="false" customHeight="false" outlineLevel="0" collapsed="false">
      <c r="N120" s="68"/>
      <c r="W120" s="113"/>
    </row>
    <row r="121" s="4" customFormat="true" ht="14.25" hidden="false" customHeight="false" outlineLevel="0" collapsed="false">
      <c r="N121" s="68"/>
      <c r="W121" s="113"/>
    </row>
    <row r="122" s="4" customFormat="true" ht="14.25" hidden="false" customHeight="false" outlineLevel="0" collapsed="false">
      <c r="N122" s="68"/>
      <c r="W122" s="113"/>
    </row>
    <row r="123" s="4" customFormat="true" ht="14.25" hidden="false" customHeight="false" outlineLevel="0" collapsed="false">
      <c r="N123" s="68"/>
      <c r="W123" s="113"/>
    </row>
    <row r="124" s="4" customFormat="true" ht="14.25" hidden="false" customHeight="false" outlineLevel="0" collapsed="false">
      <c r="N124" s="68"/>
      <c r="W124" s="113"/>
    </row>
    <row r="125" s="4" customFormat="true" ht="14.25" hidden="false" customHeight="false" outlineLevel="0" collapsed="false">
      <c r="N125" s="68"/>
      <c r="W125" s="113"/>
    </row>
    <row r="126" s="4" customFormat="true" ht="14.25" hidden="false" customHeight="false" outlineLevel="0" collapsed="false">
      <c r="N126" s="68"/>
      <c r="W126" s="113"/>
    </row>
    <row r="127" s="4" customFormat="true" ht="14.25" hidden="false" customHeight="false" outlineLevel="0" collapsed="false">
      <c r="N127" s="68"/>
      <c r="W127" s="113"/>
    </row>
    <row r="128" s="4" customFormat="true" ht="14.25" hidden="false" customHeight="false" outlineLevel="0" collapsed="false">
      <c r="N128" s="68"/>
      <c r="W128" s="113"/>
    </row>
    <row r="129" s="4" customFormat="true" ht="14.25" hidden="false" customHeight="false" outlineLevel="0" collapsed="false">
      <c r="N129" s="68"/>
      <c r="W129" s="113"/>
    </row>
    <row r="130" s="4" customFormat="true" ht="14.25" hidden="false" customHeight="false" outlineLevel="0" collapsed="false">
      <c r="N130" s="68"/>
      <c r="W130" s="113"/>
    </row>
    <row r="131" s="4" customFormat="true" ht="14.25" hidden="false" customHeight="false" outlineLevel="0" collapsed="false">
      <c r="N131" s="68"/>
      <c r="W131" s="113"/>
    </row>
    <row r="132" s="4" customFormat="true" ht="14.25" hidden="false" customHeight="false" outlineLevel="0" collapsed="false">
      <c r="N132" s="68"/>
      <c r="W132" s="113"/>
    </row>
    <row r="133" s="4" customFormat="true" ht="14.25" hidden="false" customHeight="false" outlineLevel="0" collapsed="false">
      <c r="N133" s="68"/>
      <c r="W133" s="113"/>
    </row>
    <row r="134" s="4" customFormat="true" ht="14.25" hidden="false" customHeight="false" outlineLevel="0" collapsed="false">
      <c r="N134" s="68"/>
      <c r="W134" s="113"/>
    </row>
    <row r="135" s="4" customFormat="true" ht="14.25" hidden="false" customHeight="false" outlineLevel="0" collapsed="false">
      <c r="N135" s="68"/>
      <c r="W135" s="113"/>
    </row>
    <row r="136" s="4" customFormat="true" ht="14.25" hidden="false" customHeight="false" outlineLevel="0" collapsed="false">
      <c r="N136" s="68"/>
      <c r="W136" s="113"/>
    </row>
    <row r="137" s="4" customFormat="true" ht="14.25" hidden="false" customHeight="false" outlineLevel="0" collapsed="false">
      <c r="N137" s="68"/>
      <c r="W137" s="113"/>
    </row>
    <row r="138" s="4" customFormat="true" ht="14.25" hidden="false" customHeight="false" outlineLevel="0" collapsed="false">
      <c r="N138" s="68"/>
      <c r="W138" s="113"/>
    </row>
    <row r="139" s="4" customFormat="true" ht="14.25" hidden="false" customHeight="false" outlineLevel="0" collapsed="false">
      <c r="N139" s="68"/>
      <c r="W139" s="113"/>
    </row>
    <row r="140" s="4" customFormat="true" ht="14.25" hidden="false" customHeight="false" outlineLevel="0" collapsed="false">
      <c r="N140" s="68"/>
      <c r="W140" s="113"/>
    </row>
    <row r="141" s="4" customFormat="true" ht="14.25" hidden="false" customHeight="false" outlineLevel="0" collapsed="false">
      <c r="N141" s="68"/>
      <c r="W141" s="113"/>
    </row>
    <row r="142" s="4" customFormat="true" ht="14.25" hidden="false" customHeight="false" outlineLevel="0" collapsed="false">
      <c r="N142" s="68"/>
      <c r="W142" s="113"/>
    </row>
    <row r="143" s="4" customFormat="true" ht="14.25" hidden="false" customHeight="false" outlineLevel="0" collapsed="false">
      <c r="N143" s="68"/>
      <c r="W143" s="113"/>
    </row>
    <row r="144" s="4" customFormat="true" ht="14.25" hidden="false" customHeight="false" outlineLevel="0" collapsed="false">
      <c r="N144" s="68"/>
      <c r="W144" s="113"/>
    </row>
    <row r="145" s="4" customFormat="true" ht="14.25" hidden="false" customHeight="false" outlineLevel="0" collapsed="false">
      <c r="N145" s="68"/>
      <c r="W145" s="113"/>
    </row>
    <row r="146" s="4" customFormat="true" ht="14.25" hidden="false" customHeight="false" outlineLevel="0" collapsed="false">
      <c r="N146" s="68"/>
      <c r="W146" s="113"/>
    </row>
    <row r="147" s="4" customFormat="true" ht="14.25" hidden="false" customHeight="false" outlineLevel="0" collapsed="false">
      <c r="N147" s="68"/>
      <c r="W147" s="113"/>
    </row>
    <row r="148" s="4" customFormat="true" ht="14.25" hidden="false" customHeight="false" outlineLevel="0" collapsed="false">
      <c r="N148" s="68"/>
      <c r="W148" s="113"/>
    </row>
    <row r="149" s="4" customFormat="true" ht="14.25" hidden="false" customHeight="false" outlineLevel="0" collapsed="false">
      <c r="N149" s="68"/>
      <c r="W149" s="113"/>
    </row>
    <row r="150" s="4" customFormat="true" ht="14.25" hidden="false" customHeight="false" outlineLevel="0" collapsed="false">
      <c r="N150" s="68"/>
      <c r="W150" s="113"/>
    </row>
    <row r="151" s="4" customFormat="true" ht="14.25" hidden="false" customHeight="false" outlineLevel="0" collapsed="false">
      <c r="N151" s="68"/>
      <c r="W151" s="113"/>
    </row>
    <row r="152" s="4" customFormat="true" ht="14.25" hidden="false" customHeight="false" outlineLevel="0" collapsed="false">
      <c r="N152" s="68"/>
      <c r="W152" s="113"/>
    </row>
    <row r="153" s="4" customFormat="true" ht="14.25" hidden="false" customHeight="false" outlineLevel="0" collapsed="false">
      <c r="N153" s="68"/>
      <c r="W153" s="113"/>
    </row>
    <row r="154" s="4" customFormat="true" ht="14.25" hidden="false" customHeight="false" outlineLevel="0" collapsed="false">
      <c r="N154" s="68"/>
      <c r="W154" s="113"/>
    </row>
    <row r="155" s="4" customFormat="true" ht="14.25" hidden="false" customHeight="false" outlineLevel="0" collapsed="false">
      <c r="N155" s="68"/>
      <c r="W155" s="113"/>
    </row>
    <row r="156" s="4" customFormat="true" ht="14.25" hidden="false" customHeight="false" outlineLevel="0" collapsed="false">
      <c r="N156" s="68"/>
      <c r="W156" s="113"/>
    </row>
    <row r="157" s="4" customFormat="true" ht="14.25" hidden="false" customHeight="false" outlineLevel="0" collapsed="false">
      <c r="N157" s="68"/>
      <c r="W157" s="113"/>
    </row>
    <row r="158" s="4" customFormat="true" ht="14.25" hidden="false" customHeight="false" outlineLevel="0" collapsed="false">
      <c r="N158" s="68"/>
      <c r="W158" s="113"/>
    </row>
    <row r="159" s="4" customFormat="true" ht="14.25" hidden="false" customHeight="false" outlineLevel="0" collapsed="false">
      <c r="N159" s="68"/>
      <c r="W159" s="113"/>
    </row>
    <row r="160" s="4" customFormat="true" ht="14.25" hidden="false" customHeight="false" outlineLevel="0" collapsed="false">
      <c r="N160" s="68"/>
      <c r="W160" s="113"/>
    </row>
    <row r="161" s="4" customFormat="true" ht="14.25" hidden="false" customHeight="false" outlineLevel="0" collapsed="false">
      <c r="N161" s="68"/>
      <c r="W161" s="113"/>
    </row>
    <row r="162" s="4" customFormat="true" ht="14.25" hidden="false" customHeight="false" outlineLevel="0" collapsed="false">
      <c r="N162" s="68"/>
      <c r="W162" s="113"/>
    </row>
    <row r="163" s="4" customFormat="true" ht="14.25" hidden="false" customHeight="false" outlineLevel="0" collapsed="false">
      <c r="N163" s="68"/>
      <c r="W163" s="113"/>
    </row>
    <row r="164" s="4" customFormat="true" ht="14.25" hidden="false" customHeight="false" outlineLevel="0" collapsed="false">
      <c r="N164" s="68"/>
      <c r="W164" s="113"/>
    </row>
    <row r="165" s="4" customFormat="true" ht="14.25" hidden="false" customHeight="false" outlineLevel="0" collapsed="false">
      <c r="N165" s="68"/>
      <c r="W165" s="113"/>
    </row>
    <row r="166" s="4" customFormat="true" ht="14.25" hidden="false" customHeight="false" outlineLevel="0" collapsed="false">
      <c r="N166" s="68"/>
      <c r="W166" s="113"/>
    </row>
    <row r="167" s="4" customFormat="true" ht="14.25" hidden="false" customHeight="false" outlineLevel="0" collapsed="false">
      <c r="N167" s="68"/>
      <c r="W167" s="113"/>
    </row>
    <row r="168" s="4" customFormat="true" ht="14.25" hidden="false" customHeight="false" outlineLevel="0" collapsed="false">
      <c r="N168" s="68"/>
      <c r="W168" s="113"/>
    </row>
    <row r="169" s="4" customFormat="true" ht="14.25" hidden="false" customHeight="false" outlineLevel="0" collapsed="false">
      <c r="N169" s="68"/>
      <c r="W169" s="113"/>
    </row>
    <row r="170" s="4" customFormat="true" ht="14.25" hidden="false" customHeight="false" outlineLevel="0" collapsed="false">
      <c r="N170" s="68"/>
      <c r="W170" s="113"/>
    </row>
    <row r="171" s="4" customFormat="true" ht="14.25" hidden="false" customHeight="false" outlineLevel="0" collapsed="false">
      <c r="N171" s="68"/>
      <c r="W171" s="113"/>
    </row>
    <row r="172" s="4" customFormat="true" ht="14.25" hidden="false" customHeight="false" outlineLevel="0" collapsed="false">
      <c r="N172" s="68"/>
      <c r="W172" s="113"/>
    </row>
    <row r="173" s="4" customFormat="true" ht="14.25" hidden="false" customHeight="false" outlineLevel="0" collapsed="false">
      <c r="N173" s="68"/>
      <c r="W173" s="113"/>
    </row>
    <row r="174" s="4" customFormat="true" ht="14.25" hidden="false" customHeight="false" outlineLevel="0" collapsed="false">
      <c r="N174" s="68"/>
      <c r="W174" s="113"/>
    </row>
    <row r="175" s="4" customFormat="true" ht="14.25" hidden="false" customHeight="false" outlineLevel="0" collapsed="false">
      <c r="N175" s="68"/>
      <c r="W175" s="113"/>
    </row>
    <row r="176" s="4" customFormat="true" ht="14.25" hidden="false" customHeight="false" outlineLevel="0" collapsed="false">
      <c r="N176" s="68"/>
      <c r="W176" s="113"/>
    </row>
    <row r="177" s="4" customFormat="true" ht="14.25" hidden="false" customHeight="false" outlineLevel="0" collapsed="false">
      <c r="N177" s="68"/>
      <c r="W177" s="113"/>
    </row>
    <row r="178" s="4" customFormat="true" ht="14.25" hidden="false" customHeight="false" outlineLevel="0" collapsed="false">
      <c r="N178" s="68"/>
      <c r="W178" s="113"/>
    </row>
    <row r="179" s="4" customFormat="true" ht="14.25" hidden="false" customHeight="false" outlineLevel="0" collapsed="false">
      <c r="N179" s="68"/>
      <c r="W179" s="113"/>
    </row>
    <row r="180" s="4" customFormat="true" ht="14.25" hidden="false" customHeight="false" outlineLevel="0" collapsed="false">
      <c r="N180" s="68"/>
      <c r="W180" s="113"/>
    </row>
    <row r="181" s="4" customFormat="true" ht="14.25" hidden="false" customHeight="false" outlineLevel="0" collapsed="false">
      <c r="N181" s="68"/>
      <c r="W181" s="113"/>
    </row>
    <row r="182" s="4" customFormat="true" ht="14.25" hidden="false" customHeight="false" outlineLevel="0" collapsed="false">
      <c r="C182" s="0"/>
      <c r="N182" s="68"/>
      <c r="W182" s="113"/>
    </row>
    <row r="183" customFormat="false" ht="14.25" hidden="false" customHeight="false" outlineLevel="0" collapsed="false">
      <c r="N183" s="68"/>
    </row>
    <row r="184" customFormat="false" ht="14.25" hidden="false" customHeight="false" outlineLevel="0" collapsed="false">
      <c r="N184" s="68"/>
    </row>
    <row r="185" customFormat="false" ht="14.25" hidden="false" customHeight="false" outlineLevel="0" collapsed="false">
      <c r="N185" s="68"/>
    </row>
    <row r="186" customFormat="false" ht="14.25" hidden="false" customHeight="false" outlineLevel="0" collapsed="false">
      <c r="N186" s="68"/>
    </row>
    <row r="187" customFormat="false" ht="14.25" hidden="false" customHeight="false" outlineLevel="0" collapsed="false">
      <c r="N187" s="68"/>
    </row>
    <row r="188" customFormat="false" ht="14.25" hidden="false" customHeight="false" outlineLevel="0" collapsed="false">
      <c r="N188" s="68"/>
    </row>
    <row r="189" customFormat="false" ht="14.25" hidden="false" customHeight="false" outlineLevel="0" collapsed="false">
      <c r="N189" s="68"/>
    </row>
    <row r="190" customFormat="false" ht="14.25" hidden="false" customHeight="false" outlineLevel="0" collapsed="false">
      <c r="N190" s="68"/>
    </row>
    <row r="191" customFormat="false" ht="14.25" hidden="false" customHeight="false" outlineLevel="0" collapsed="false">
      <c r="N191" s="68"/>
    </row>
    <row r="192" customFormat="false" ht="14.25" hidden="false" customHeight="false" outlineLevel="0" collapsed="false">
      <c r="N192" s="68"/>
    </row>
    <row r="193" customFormat="false" ht="14.25" hidden="false" customHeight="false" outlineLevel="0" collapsed="false">
      <c r="N193" s="68"/>
    </row>
    <row r="194" customFormat="false" ht="14.25" hidden="false" customHeight="false" outlineLevel="0" collapsed="false">
      <c r="N194" s="68"/>
    </row>
    <row r="195" customFormat="false" ht="14.25" hidden="false" customHeight="false" outlineLevel="0" collapsed="false">
      <c r="N195" s="68"/>
    </row>
    <row r="196" customFormat="false" ht="14.25" hidden="false" customHeight="false" outlineLevel="0" collapsed="false">
      <c r="N196" s="68"/>
    </row>
    <row r="197" customFormat="false" ht="14.25" hidden="false" customHeight="false" outlineLevel="0" collapsed="false">
      <c r="N197" s="68"/>
    </row>
    <row r="198" customFormat="false" ht="14.25" hidden="false" customHeight="false" outlineLevel="0" collapsed="false">
      <c r="N198" s="68"/>
    </row>
    <row r="199" customFormat="false" ht="14.25" hidden="false" customHeight="false" outlineLevel="0" collapsed="false">
      <c r="N199" s="68"/>
    </row>
    <row r="200" customFormat="false" ht="14.25" hidden="false" customHeight="false" outlineLevel="0" collapsed="false">
      <c r="N200" s="68"/>
    </row>
    <row r="201" customFormat="false" ht="14.25" hidden="false" customHeight="false" outlineLevel="0" collapsed="false">
      <c r="N201" s="68"/>
    </row>
    <row r="202" customFormat="false" ht="14.25" hidden="false" customHeight="false" outlineLevel="0" collapsed="false">
      <c r="N202" s="68"/>
    </row>
    <row r="203" customFormat="false" ht="14.25" hidden="false" customHeight="false" outlineLevel="0" collapsed="false">
      <c r="N203" s="68"/>
    </row>
    <row r="204" customFormat="false" ht="14.25" hidden="false" customHeight="false" outlineLevel="0" collapsed="false">
      <c r="N204" s="68"/>
    </row>
    <row r="205" customFormat="false" ht="14.25" hidden="false" customHeight="false" outlineLevel="0" collapsed="false">
      <c r="N205" s="68"/>
    </row>
    <row r="206" customFormat="false" ht="14.25" hidden="false" customHeight="false" outlineLevel="0" collapsed="false">
      <c r="N206" s="68"/>
    </row>
    <row r="207" customFormat="false" ht="14.25" hidden="false" customHeight="false" outlineLevel="0" collapsed="false">
      <c r="N207" s="68"/>
    </row>
    <row r="208" customFormat="false" ht="14.25" hidden="false" customHeight="false" outlineLevel="0" collapsed="false">
      <c r="N208" s="68"/>
    </row>
    <row r="209" customFormat="false" ht="14.25" hidden="false" customHeight="false" outlineLevel="0" collapsed="false">
      <c r="N209" s="68"/>
    </row>
    <row r="210" customFormat="false" ht="14.25" hidden="false" customHeight="false" outlineLevel="0" collapsed="false">
      <c r="N210" s="68"/>
    </row>
    <row r="211" customFormat="false" ht="14.25" hidden="false" customHeight="false" outlineLevel="0" collapsed="false">
      <c r="N211" s="68"/>
    </row>
    <row r="212" customFormat="false" ht="14.25" hidden="false" customHeight="false" outlineLevel="0" collapsed="false">
      <c r="N212" s="68"/>
    </row>
    <row r="213" customFormat="false" ht="14.25" hidden="false" customHeight="false" outlineLevel="0" collapsed="false">
      <c r="N213" s="68"/>
    </row>
    <row r="214" customFormat="false" ht="14.25" hidden="false" customHeight="false" outlineLevel="0" collapsed="false">
      <c r="N214" s="68"/>
    </row>
    <row r="215" customFormat="false" ht="14.25" hidden="false" customHeight="false" outlineLevel="0" collapsed="false">
      <c r="N215" s="68"/>
    </row>
    <row r="216" customFormat="false" ht="14.25" hidden="false" customHeight="false" outlineLevel="0" collapsed="false">
      <c r="N216" s="68"/>
    </row>
    <row r="217" customFormat="false" ht="14.25" hidden="false" customHeight="false" outlineLevel="0" collapsed="false">
      <c r="N217" s="68"/>
    </row>
    <row r="218" customFormat="false" ht="14.25" hidden="false" customHeight="false" outlineLevel="0" collapsed="false">
      <c r="N218" s="68"/>
    </row>
    <row r="219" customFormat="false" ht="14.25" hidden="false" customHeight="false" outlineLevel="0" collapsed="false">
      <c r="N219" s="68"/>
    </row>
    <row r="220" customFormat="false" ht="14.25" hidden="false" customHeight="false" outlineLevel="0" collapsed="false">
      <c r="N220" s="68"/>
    </row>
    <row r="221" customFormat="false" ht="14.25" hidden="false" customHeight="false" outlineLevel="0" collapsed="false">
      <c r="N221" s="68"/>
    </row>
    <row r="222" customFormat="false" ht="14.25" hidden="false" customHeight="false" outlineLevel="0" collapsed="false">
      <c r="N222" s="68"/>
    </row>
    <row r="223" customFormat="false" ht="14.25" hidden="false" customHeight="false" outlineLevel="0" collapsed="false">
      <c r="N223" s="68"/>
    </row>
    <row r="224" customFormat="false" ht="14.25" hidden="false" customHeight="false" outlineLevel="0" collapsed="false">
      <c r="N224" s="68"/>
    </row>
    <row r="225" customFormat="false" ht="14.25" hidden="false" customHeight="false" outlineLevel="0" collapsed="false">
      <c r="N225" s="68"/>
    </row>
    <row r="226" customFormat="false" ht="14.25" hidden="false" customHeight="false" outlineLevel="0" collapsed="false">
      <c r="N226" s="68"/>
    </row>
    <row r="227" customFormat="false" ht="14.25" hidden="false" customHeight="false" outlineLevel="0" collapsed="false">
      <c r="N227" s="68"/>
    </row>
    <row r="228" customFormat="false" ht="14.25" hidden="false" customHeight="false" outlineLevel="0" collapsed="false">
      <c r="N228" s="68"/>
    </row>
    <row r="229" customFormat="false" ht="14.25" hidden="false" customHeight="false" outlineLevel="0" collapsed="false">
      <c r="N229" s="68"/>
    </row>
    <row r="230" customFormat="false" ht="14.25" hidden="false" customHeight="false" outlineLevel="0" collapsed="false">
      <c r="N230" s="68"/>
    </row>
    <row r="231" customFormat="false" ht="14.25" hidden="false" customHeight="false" outlineLevel="0" collapsed="false">
      <c r="N231" s="68"/>
    </row>
    <row r="232" customFormat="false" ht="14.25" hidden="false" customHeight="false" outlineLevel="0" collapsed="false">
      <c r="N232" s="68"/>
    </row>
    <row r="233" customFormat="false" ht="14.25" hidden="false" customHeight="false" outlineLevel="0" collapsed="false">
      <c r="N233" s="68"/>
    </row>
    <row r="234" customFormat="false" ht="14.25" hidden="false" customHeight="false" outlineLevel="0" collapsed="false">
      <c r="N234" s="68"/>
    </row>
    <row r="235" customFormat="false" ht="14.25" hidden="false" customHeight="false" outlineLevel="0" collapsed="false">
      <c r="N235" s="68"/>
    </row>
    <row r="236" customFormat="false" ht="14.25" hidden="false" customHeight="false" outlineLevel="0" collapsed="false">
      <c r="N236" s="68"/>
    </row>
    <row r="237" customFormat="false" ht="14.25" hidden="false" customHeight="false" outlineLevel="0" collapsed="false">
      <c r="N237" s="68"/>
    </row>
    <row r="238" customFormat="false" ht="14.25" hidden="false" customHeight="false" outlineLevel="0" collapsed="false">
      <c r="N238" s="68"/>
    </row>
    <row r="239" customFormat="false" ht="14.25" hidden="false" customHeight="false" outlineLevel="0" collapsed="false">
      <c r="N239" s="68"/>
    </row>
    <row r="240" customFormat="false" ht="14.25" hidden="false" customHeight="false" outlineLevel="0" collapsed="false">
      <c r="N240" s="68"/>
    </row>
    <row r="241" customFormat="false" ht="14.25" hidden="false" customHeight="false" outlineLevel="0" collapsed="false">
      <c r="N241" s="68"/>
    </row>
    <row r="242" customFormat="false" ht="14.25" hidden="false" customHeight="false" outlineLevel="0" collapsed="false">
      <c r="N242" s="68"/>
    </row>
    <row r="243" customFormat="false" ht="14.25" hidden="false" customHeight="false" outlineLevel="0" collapsed="false">
      <c r="N243" s="68"/>
    </row>
    <row r="244" customFormat="false" ht="14.25" hidden="false" customHeight="false" outlineLevel="0" collapsed="false">
      <c r="N244" s="68"/>
    </row>
    <row r="245" customFormat="false" ht="14.25" hidden="false" customHeight="false" outlineLevel="0" collapsed="false">
      <c r="N245" s="68"/>
    </row>
    <row r="246" customFormat="false" ht="14.25" hidden="false" customHeight="false" outlineLevel="0" collapsed="false">
      <c r="N246" s="68"/>
    </row>
    <row r="247" customFormat="false" ht="14.25" hidden="false" customHeight="false" outlineLevel="0" collapsed="false">
      <c r="N247" s="68"/>
    </row>
    <row r="248" customFormat="false" ht="14.25" hidden="false" customHeight="false" outlineLevel="0" collapsed="false">
      <c r="N248" s="68"/>
    </row>
    <row r="249" customFormat="false" ht="14.25" hidden="false" customHeight="false" outlineLevel="0" collapsed="false">
      <c r="N249" s="68"/>
    </row>
    <row r="250" customFormat="false" ht="14.25" hidden="false" customHeight="false" outlineLevel="0" collapsed="false">
      <c r="N250" s="68"/>
    </row>
    <row r="251" customFormat="false" ht="14.25" hidden="false" customHeight="false" outlineLevel="0" collapsed="false">
      <c r="N251" s="68"/>
    </row>
    <row r="252" customFormat="false" ht="14.25" hidden="false" customHeight="false" outlineLevel="0" collapsed="false">
      <c r="N252" s="68"/>
    </row>
    <row r="253" customFormat="false" ht="14.25" hidden="false" customHeight="false" outlineLevel="0" collapsed="false">
      <c r="N253" s="68"/>
    </row>
    <row r="254" customFormat="false" ht="14.25" hidden="false" customHeight="false" outlineLevel="0" collapsed="false">
      <c r="N254" s="68"/>
    </row>
    <row r="255" customFormat="false" ht="14.25" hidden="false" customHeight="false" outlineLevel="0" collapsed="false">
      <c r="N255" s="68"/>
    </row>
    <row r="256" customFormat="false" ht="14.25" hidden="false" customHeight="false" outlineLevel="0" collapsed="false">
      <c r="N256" s="68"/>
    </row>
    <row r="257" customFormat="false" ht="14.25" hidden="false" customHeight="false" outlineLevel="0" collapsed="false">
      <c r="N257" s="68"/>
    </row>
    <row r="258" customFormat="false" ht="14.25" hidden="false" customHeight="false" outlineLevel="0" collapsed="false">
      <c r="N258" s="68"/>
    </row>
    <row r="259" customFormat="false" ht="14.25" hidden="false" customHeight="false" outlineLevel="0" collapsed="false">
      <c r="N259" s="68"/>
    </row>
    <row r="260" customFormat="false" ht="14.25" hidden="false" customHeight="false" outlineLevel="0" collapsed="false">
      <c r="N260" s="68"/>
    </row>
    <row r="261" customFormat="false" ht="14.25" hidden="false" customHeight="false" outlineLevel="0" collapsed="false">
      <c r="N261" s="68"/>
    </row>
    <row r="262" customFormat="false" ht="14.25" hidden="false" customHeight="false" outlineLevel="0" collapsed="false">
      <c r="N262" s="68"/>
    </row>
    <row r="263" customFormat="false" ht="14.25" hidden="false" customHeight="false" outlineLevel="0" collapsed="false">
      <c r="N263" s="68"/>
    </row>
    <row r="264" customFormat="false" ht="14.25" hidden="false" customHeight="false" outlineLevel="0" collapsed="false">
      <c r="N264" s="68"/>
    </row>
    <row r="265" customFormat="false" ht="14.25" hidden="false" customHeight="false" outlineLevel="0" collapsed="false">
      <c r="N265" s="68"/>
    </row>
    <row r="266" customFormat="false" ht="14.25" hidden="false" customHeight="false" outlineLevel="0" collapsed="false">
      <c r="N266" s="68"/>
    </row>
    <row r="267" customFormat="false" ht="14.25" hidden="false" customHeight="false" outlineLevel="0" collapsed="false">
      <c r="N267" s="68"/>
    </row>
    <row r="268" customFormat="false" ht="14.25" hidden="false" customHeight="false" outlineLevel="0" collapsed="false">
      <c r="N268" s="68"/>
    </row>
    <row r="269" customFormat="false" ht="14.25" hidden="false" customHeight="false" outlineLevel="0" collapsed="false">
      <c r="N269" s="68"/>
    </row>
    <row r="270" customFormat="false" ht="14.25" hidden="false" customHeight="false" outlineLevel="0" collapsed="false">
      <c r="N270" s="68"/>
    </row>
    <row r="271" customFormat="false" ht="14.25" hidden="false" customHeight="false" outlineLevel="0" collapsed="false">
      <c r="N271" s="68"/>
    </row>
    <row r="272" customFormat="false" ht="14.25" hidden="false" customHeight="false" outlineLevel="0" collapsed="false">
      <c r="N272" s="68"/>
    </row>
    <row r="273" customFormat="false" ht="14.25" hidden="false" customHeight="false" outlineLevel="0" collapsed="false">
      <c r="N273" s="68"/>
    </row>
    <row r="274" customFormat="false" ht="14.25" hidden="false" customHeight="false" outlineLevel="0" collapsed="false">
      <c r="N274" s="68"/>
    </row>
    <row r="275" customFormat="false" ht="14.25" hidden="false" customHeight="false" outlineLevel="0" collapsed="false">
      <c r="N275" s="68"/>
    </row>
    <row r="276" customFormat="false" ht="14.25" hidden="false" customHeight="false" outlineLevel="0" collapsed="false">
      <c r="N276" s="68"/>
    </row>
    <row r="277" customFormat="false" ht="14.25" hidden="false" customHeight="false" outlineLevel="0" collapsed="false">
      <c r="N277" s="68"/>
    </row>
    <row r="278" customFormat="false" ht="14.25" hidden="false" customHeight="false" outlineLevel="0" collapsed="false">
      <c r="N278" s="68"/>
    </row>
    <row r="279" customFormat="false" ht="14.25" hidden="false" customHeight="false" outlineLevel="0" collapsed="false">
      <c r="N279" s="68"/>
    </row>
    <row r="280" customFormat="false" ht="14.25" hidden="false" customHeight="false" outlineLevel="0" collapsed="false">
      <c r="N280" s="68"/>
    </row>
    <row r="281" customFormat="false" ht="14.25" hidden="false" customHeight="false" outlineLevel="0" collapsed="false">
      <c r="N281" s="68"/>
    </row>
    <row r="282" customFormat="false" ht="14.25" hidden="false" customHeight="false" outlineLevel="0" collapsed="false">
      <c r="N282" s="68"/>
    </row>
    <row r="283" customFormat="false" ht="14.25" hidden="false" customHeight="false" outlineLevel="0" collapsed="false">
      <c r="N283" s="68"/>
    </row>
    <row r="284" customFormat="false" ht="14.25" hidden="false" customHeight="false" outlineLevel="0" collapsed="false">
      <c r="N284" s="68"/>
    </row>
    <row r="285" customFormat="false" ht="14.25" hidden="false" customHeight="false" outlineLevel="0" collapsed="false">
      <c r="N285" s="68"/>
    </row>
    <row r="286" customFormat="false" ht="14.25" hidden="false" customHeight="false" outlineLevel="0" collapsed="false">
      <c r="N286" s="68"/>
    </row>
    <row r="287" customFormat="false" ht="14.25" hidden="false" customHeight="false" outlineLevel="0" collapsed="false">
      <c r="N287" s="68"/>
    </row>
    <row r="288" customFormat="false" ht="14.25" hidden="false" customHeight="false" outlineLevel="0" collapsed="false">
      <c r="N288" s="68"/>
    </row>
    <row r="289" customFormat="false" ht="14.25" hidden="false" customHeight="false" outlineLevel="0" collapsed="false">
      <c r="N289" s="68"/>
    </row>
    <row r="290" customFormat="false" ht="14.25" hidden="false" customHeight="false" outlineLevel="0" collapsed="false">
      <c r="N290" s="68"/>
    </row>
    <row r="291" customFormat="false" ht="14.25" hidden="false" customHeight="false" outlineLevel="0" collapsed="false">
      <c r="N291" s="68"/>
    </row>
    <row r="292" customFormat="false" ht="14.25" hidden="false" customHeight="false" outlineLevel="0" collapsed="false">
      <c r="N292" s="68"/>
    </row>
    <row r="293" customFormat="false" ht="14.25" hidden="false" customHeight="false" outlineLevel="0" collapsed="false">
      <c r="N293" s="68"/>
    </row>
    <row r="294" customFormat="false" ht="14.25" hidden="false" customHeight="false" outlineLevel="0" collapsed="false">
      <c r="N294" s="68"/>
    </row>
    <row r="295" customFormat="false" ht="14.25" hidden="false" customHeight="false" outlineLevel="0" collapsed="false">
      <c r="N295" s="68"/>
    </row>
    <row r="296" customFormat="false" ht="14.25" hidden="false" customHeight="false" outlineLevel="0" collapsed="false">
      <c r="N296" s="68"/>
    </row>
    <row r="297" customFormat="false" ht="14.25" hidden="false" customHeight="false" outlineLevel="0" collapsed="false">
      <c r="N297" s="68"/>
    </row>
    <row r="298" customFormat="false" ht="14.25" hidden="false" customHeight="false" outlineLevel="0" collapsed="false">
      <c r="N298" s="68"/>
    </row>
    <row r="299" customFormat="false" ht="14.25" hidden="false" customHeight="false" outlineLevel="0" collapsed="false">
      <c r="N299" s="68"/>
    </row>
    <row r="300" customFormat="false" ht="14.25" hidden="false" customHeight="false" outlineLevel="0" collapsed="false">
      <c r="N300" s="68"/>
    </row>
    <row r="301" customFormat="false" ht="14.25" hidden="false" customHeight="false" outlineLevel="0" collapsed="false">
      <c r="N301" s="68"/>
    </row>
    <row r="302" customFormat="false" ht="14.25" hidden="false" customHeight="false" outlineLevel="0" collapsed="false">
      <c r="N302" s="68"/>
    </row>
    <row r="303" customFormat="false" ht="14.25" hidden="false" customHeight="false" outlineLevel="0" collapsed="false">
      <c r="N303" s="68"/>
    </row>
    <row r="304" customFormat="false" ht="14.25" hidden="false" customHeight="false" outlineLevel="0" collapsed="false">
      <c r="N304" s="68"/>
    </row>
    <row r="305" customFormat="false" ht="14.25" hidden="false" customHeight="false" outlineLevel="0" collapsed="false">
      <c r="N305" s="68"/>
    </row>
    <row r="306" customFormat="false" ht="14.25" hidden="false" customHeight="false" outlineLevel="0" collapsed="false">
      <c r="N306" s="68"/>
    </row>
    <row r="307" customFormat="false" ht="14.25" hidden="false" customHeight="false" outlineLevel="0" collapsed="false">
      <c r="N307" s="68"/>
    </row>
    <row r="308" customFormat="false" ht="14.25" hidden="false" customHeight="false" outlineLevel="0" collapsed="false">
      <c r="N308" s="68"/>
    </row>
    <row r="309" customFormat="false" ht="14.25" hidden="false" customHeight="false" outlineLevel="0" collapsed="false">
      <c r="N309" s="68"/>
    </row>
    <row r="310" customFormat="false" ht="14.25" hidden="false" customHeight="false" outlineLevel="0" collapsed="false">
      <c r="N310" s="68"/>
    </row>
    <row r="311" customFormat="false" ht="14.25" hidden="false" customHeight="false" outlineLevel="0" collapsed="false">
      <c r="N311" s="68"/>
    </row>
    <row r="312" customFormat="false" ht="14.25" hidden="false" customHeight="false" outlineLevel="0" collapsed="false">
      <c r="N312" s="68"/>
    </row>
    <row r="313" customFormat="false" ht="14.25" hidden="false" customHeight="false" outlineLevel="0" collapsed="false">
      <c r="N313" s="68"/>
    </row>
    <row r="314" customFormat="false" ht="14.25" hidden="false" customHeight="false" outlineLevel="0" collapsed="false">
      <c r="N314" s="68"/>
    </row>
    <row r="315" customFormat="false" ht="14.25" hidden="false" customHeight="false" outlineLevel="0" collapsed="false">
      <c r="N315" s="68"/>
    </row>
    <row r="316" customFormat="false" ht="14.25" hidden="false" customHeight="false" outlineLevel="0" collapsed="false">
      <c r="N316" s="68"/>
    </row>
  </sheetData>
  <mergeCells count="26">
    <mergeCell ref="A1:L1"/>
    <mergeCell ref="A3:C3"/>
    <mergeCell ref="D3:L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7:B7"/>
    <mergeCell ref="A8:C8"/>
    <mergeCell ref="B31:D31"/>
    <mergeCell ref="B32:F3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1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4:39:10Z</cp:lastPrinted>
  <dcterms:modified xsi:type="dcterms:W3CDTF">2018-01-09T05:45:59Z</dcterms:modified>
  <cp:revision>0</cp:revision>
  <dc:subject/>
  <dc:title/>
</cp:coreProperties>
</file>