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全市町村毎人口" sheetId="1" state="visible" r:id="rId2"/>
    <sheet name="人口集中地区毎人口" sheetId="2" state="visible" r:id="rId3"/>
  </sheets>
  <definedNames>
    <definedName function="false" hidden="false" localSheetId="1" name="_xlnm.Print_Area" vbProcedure="false">人口集中地区毎人口!$A$1:$W$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99">
  <si>
    <r>
      <rPr>
        <sz val="14"/>
        <rFont val="Noto Sans"/>
        <family val="2"/>
      </rPr>
      <t xml:space="preserve">　第２４表　人口総数、面積、人口密度及び一般世帯数   山形県市町村、人口集中地区
　　　　　　　（平成</t>
    </r>
    <r>
      <rPr>
        <sz val="14"/>
        <rFont val="ＭＳ Ｐ明朝"/>
        <family val="1"/>
        <charset val="128"/>
      </rPr>
      <t xml:space="preserve">17</t>
    </r>
    <r>
      <rPr>
        <sz val="14"/>
        <rFont val="Noto Sans"/>
        <family val="2"/>
      </rPr>
      <t xml:space="preserve">年・</t>
    </r>
    <r>
      <rPr>
        <sz val="14"/>
        <rFont val="ＭＳ Ｐ明朝"/>
        <family val="1"/>
        <charset val="128"/>
      </rPr>
      <t xml:space="preserve">22</t>
    </r>
    <r>
      <rPr>
        <sz val="14"/>
        <rFont val="Noto Sans"/>
        <family val="2"/>
      </rPr>
      <t xml:space="preserve">年）　</t>
    </r>
    <r>
      <rPr>
        <sz val="14"/>
        <rFont val="ＭＳ Ｐ明朝"/>
        <family val="1"/>
        <charset val="128"/>
      </rPr>
      <t xml:space="preserve">(1)</t>
    </r>
  </si>
  <si>
    <t xml:space="preserve">人             口               総               数</t>
  </si>
  <si>
    <t xml:space="preserve">県全体に占める割合</t>
  </si>
  <si>
    <t xml:space="preserve">一             般             世             帯</t>
  </si>
  <si>
    <r>
      <rPr>
        <sz val="12"/>
        <rFont val="Noto Sans"/>
        <family val="2"/>
      </rPr>
      <t xml:space="preserve">平　  　成　   </t>
    </r>
    <r>
      <rPr>
        <sz val="12"/>
        <rFont val="ＭＳ Ｐ明朝"/>
        <family val="1"/>
        <charset val="128"/>
      </rPr>
      <t xml:space="preserve">22</t>
    </r>
    <r>
      <rPr>
        <sz val="12"/>
        <rFont val="Noto Sans"/>
        <family val="2"/>
      </rPr>
      <t xml:space="preserve">　  　年</t>
    </r>
  </si>
  <si>
    <r>
      <rPr>
        <sz val="11"/>
        <rFont val="Noto Sans"/>
        <family val="2"/>
      </rPr>
      <t xml:space="preserve">平成</t>
    </r>
    <r>
      <rPr>
        <sz val="11"/>
        <rFont val="ＭＳ Ｐ明朝"/>
        <family val="1"/>
        <charset val="128"/>
      </rPr>
      <t xml:space="preserve">17</t>
    </r>
    <r>
      <rPr>
        <sz val="11"/>
        <rFont val="Noto Sans"/>
        <family val="2"/>
      </rPr>
      <t xml:space="preserve">年～</t>
    </r>
    <r>
      <rPr>
        <sz val="11"/>
        <rFont val="ＭＳ Ｐ明朝"/>
        <family val="1"/>
        <charset val="128"/>
      </rPr>
      <t xml:space="preserve">22</t>
    </r>
    <r>
      <rPr>
        <sz val="11"/>
        <rFont val="Noto Sans"/>
        <family val="2"/>
      </rPr>
      <t xml:space="preserve">年の増減</t>
    </r>
  </si>
  <si>
    <t xml:space="preserve">面積</t>
  </si>
  <si>
    <t xml:space="preserve">人口密度</t>
  </si>
  <si>
    <t xml:space="preserve">（％）</t>
  </si>
  <si>
    <r>
      <rPr>
        <sz val="12"/>
        <rFont val="Noto Sans"/>
        <family val="2"/>
      </rPr>
      <t xml:space="preserve">平成</t>
    </r>
    <r>
      <rPr>
        <sz val="12"/>
        <rFont val="ＭＳ Ｐ明朝"/>
        <family val="1"/>
        <charset val="128"/>
      </rPr>
      <t xml:space="preserve">22</t>
    </r>
    <r>
      <rPr>
        <sz val="12"/>
        <rFont val="Noto Sans"/>
        <family val="2"/>
      </rPr>
      <t xml:space="preserve">年  </t>
    </r>
    <r>
      <rPr>
        <sz val="12"/>
        <rFont val="ＭＳ Ｐ明朝"/>
        <family val="1"/>
        <charset val="128"/>
      </rPr>
      <t xml:space="preserve">2010</t>
    </r>
  </si>
  <si>
    <r>
      <rPr>
        <sz val="12"/>
        <rFont val="Noto Sans"/>
        <family val="2"/>
      </rPr>
      <t xml:space="preserve">平成</t>
    </r>
    <r>
      <rPr>
        <sz val="12"/>
        <rFont val="ＭＳ Ｐ明朝"/>
        <family val="1"/>
        <charset val="128"/>
      </rPr>
      <t xml:space="preserve">17</t>
    </r>
    <r>
      <rPr>
        <sz val="12"/>
        <rFont val="Noto Sans"/>
        <family val="2"/>
      </rPr>
      <t xml:space="preserve">年  </t>
    </r>
    <r>
      <rPr>
        <sz val="12"/>
        <rFont val="ＭＳ Ｐ明朝"/>
        <family val="1"/>
        <charset val="128"/>
      </rPr>
      <t xml:space="preserve">2005</t>
    </r>
  </si>
  <si>
    <r>
      <rPr>
        <sz val="11"/>
        <rFont val="Noto Sans"/>
        <family val="2"/>
      </rPr>
      <t xml:space="preserve">平成</t>
    </r>
    <r>
      <rPr>
        <sz val="11"/>
        <rFont val="ＭＳ Ｐ明朝"/>
        <family val="1"/>
        <charset val="128"/>
      </rPr>
      <t xml:space="preserve">17</t>
    </r>
    <r>
      <rPr>
        <sz val="11"/>
        <rFont val="Noto Sans"/>
        <family val="2"/>
      </rPr>
      <t xml:space="preserve">年～</t>
    </r>
    <r>
      <rPr>
        <sz val="11"/>
        <rFont val="ＭＳ Ｐ明朝"/>
        <family val="1"/>
        <charset val="128"/>
      </rPr>
      <t xml:space="preserve">22</t>
    </r>
    <r>
      <rPr>
        <sz val="11"/>
        <rFont val="Noto Sans"/>
        <family val="2"/>
      </rPr>
      <t xml:space="preserve">年の</t>
    </r>
  </si>
  <si>
    <t xml:space="preserve">市　　町　　村</t>
  </si>
  <si>
    <r>
      <rPr>
        <sz val="12"/>
        <rFont val="Noto Sans"/>
        <family val="2"/>
      </rPr>
      <t xml:space="preserve">平成</t>
    </r>
    <r>
      <rPr>
        <sz val="12"/>
        <rFont val="ＭＳ Ｐ明朝"/>
        <family val="1"/>
        <charset val="128"/>
      </rPr>
      <t xml:space="preserve">17</t>
    </r>
    <r>
      <rPr>
        <sz val="12"/>
        <rFont val="Noto Sans"/>
        <family val="2"/>
      </rPr>
      <t xml:space="preserve">年</t>
    </r>
  </si>
  <si>
    <t xml:space="preserve">（△は減少）</t>
  </si>
  <si>
    <t xml:space="preserve">（Ｋ㎡）</t>
  </si>
  <si>
    <r>
      <rPr>
        <sz val="10"/>
        <rFont val="Noto Sans"/>
        <family val="2"/>
      </rPr>
      <t xml:space="preserve">（</t>
    </r>
    <r>
      <rPr>
        <sz val="10"/>
        <rFont val="ＭＳ Ｐ明朝"/>
        <family val="1"/>
        <charset val="128"/>
      </rPr>
      <t xml:space="preserve">1</t>
    </r>
    <r>
      <rPr>
        <sz val="10"/>
        <rFont val="Noto Sans"/>
        <family val="2"/>
      </rPr>
      <t xml:space="preserve">Ｋ㎡当たり）</t>
    </r>
  </si>
  <si>
    <r>
      <rPr>
        <sz val="12"/>
        <rFont val="Noto Sans"/>
        <family val="2"/>
      </rPr>
      <t xml:space="preserve">平成</t>
    </r>
    <r>
      <rPr>
        <sz val="12"/>
        <rFont val="ＭＳ Ｐ明朝"/>
        <family val="1"/>
        <charset val="128"/>
      </rPr>
      <t xml:space="preserve">22</t>
    </r>
    <r>
      <rPr>
        <sz val="12"/>
        <rFont val="Noto Sans"/>
        <family val="2"/>
      </rPr>
      <t xml:space="preserve">年</t>
    </r>
  </si>
  <si>
    <t xml:space="preserve">世帯数の増減（△は減少）</t>
  </si>
  <si>
    <t xml:space="preserve">人口集中地区</t>
  </si>
  <si>
    <t xml:space="preserve">総     数</t>
  </si>
  <si>
    <t xml:space="preserve">男</t>
  </si>
  <si>
    <t xml:space="preserve">女</t>
  </si>
  <si>
    <t xml:space="preserve">性比</t>
  </si>
  <si>
    <t xml:space="preserve">総数</t>
  </si>
  <si>
    <t xml:space="preserve">増 減 数</t>
  </si>
  <si>
    <r>
      <rPr>
        <sz val="12"/>
        <rFont val="ＭＳ Ｐ明朝"/>
        <family val="1"/>
        <charset val="128"/>
      </rPr>
      <t xml:space="preserve">1 </t>
    </r>
    <r>
      <rPr>
        <sz val="12"/>
        <rFont val="Noto Sans"/>
        <family val="2"/>
      </rPr>
      <t xml:space="preserve">世 帯</t>
    </r>
  </si>
  <si>
    <r>
      <rPr>
        <sz val="9"/>
        <rFont val="Noto Sans"/>
        <family val="2"/>
      </rPr>
      <t xml:space="preserve">（女子</t>
    </r>
    <r>
      <rPr>
        <sz val="9"/>
        <rFont val="ＭＳ Ｐ明朝"/>
        <family val="1"/>
        <charset val="128"/>
      </rPr>
      <t xml:space="preserve">100</t>
    </r>
    <r>
      <rPr>
        <sz val="9"/>
        <rFont val="Noto Sans"/>
        <family val="2"/>
      </rPr>
      <t xml:space="preserve">人に対する男子の数）</t>
    </r>
  </si>
  <si>
    <t xml:space="preserve">（組替）</t>
  </si>
  <si>
    <t xml:space="preserve">増 減 率 </t>
  </si>
  <si>
    <t xml:space="preserve">世 帯 数</t>
  </si>
  <si>
    <t xml:space="preserve">世帯人員</t>
  </si>
  <si>
    <t xml:space="preserve">当 た り</t>
  </si>
  <si>
    <t xml:space="preserve">人    口</t>
  </si>
  <si>
    <t xml:space="preserve">面    積</t>
  </si>
  <si>
    <t xml:space="preserve">人    員</t>
  </si>
  <si>
    <t xml:space="preserve">山 形 県</t>
  </si>
  <si>
    <t xml:space="preserve">市     部</t>
  </si>
  <si>
    <t xml:space="preserve">郡     部</t>
  </si>
  <si>
    <t xml:space="preserve">山 形 市</t>
  </si>
  <si>
    <t xml:space="preserve">米 沢 市</t>
  </si>
  <si>
    <t xml:space="preserve">鶴 岡 市</t>
  </si>
  <si>
    <t xml:space="preserve">酒 田 市</t>
  </si>
  <si>
    <t xml:space="preserve">新 庄 市</t>
  </si>
  <si>
    <t xml:space="preserve">寒河江市</t>
  </si>
  <si>
    <t xml:space="preserve">上 山 市</t>
  </si>
  <si>
    <t xml:space="preserve">村 山 市</t>
  </si>
  <si>
    <t xml:space="preserve">長 井 市</t>
  </si>
  <si>
    <t xml:space="preserve">天 童 市</t>
  </si>
  <si>
    <t xml:space="preserve">東 根 市</t>
  </si>
  <si>
    <t xml:space="preserve">尾花沢市</t>
  </si>
  <si>
    <t xml:space="preserve">南 陽 市</t>
  </si>
  <si>
    <t xml:space="preserve">東村山郡</t>
  </si>
  <si>
    <t xml:space="preserve">山 辺 町</t>
  </si>
  <si>
    <t xml:space="preserve">中 山 町</t>
  </si>
  <si>
    <t xml:space="preserve">西村山郡</t>
  </si>
  <si>
    <t xml:space="preserve">河 北 町</t>
  </si>
  <si>
    <t xml:space="preserve">西 川 町</t>
  </si>
  <si>
    <t xml:space="preserve">朝 日 町</t>
  </si>
  <si>
    <t xml:space="preserve">大 江 町</t>
  </si>
  <si>
    <t xml:space="preserve">北村山郡</t>
  </si>
  <si>
    <t xml:space="preserve">大石田町</t>
  </si>
  <si>
    <t xml:space="preserve">最 上 郡</t>
  </si>
  <si>
    <t xml:space="preserve">金 山 町</t>
  </si>
  <si>
    <t xml:space="preserve">最 上 町</t>
  </si>
  <si>
    <t xml:space="preserve">舟 形 町</t>
  </si>
  <si>
    <t xml:space="preserve">真室川町</t>
  </si>
  <si>
    <t xml:space="preserve">大 蔵 村</t>
  </si>
  <si>
    <t xml:space="preserve">鮭 川 村</t>
  </si>
  <si>
    <t xml:space="preserve">戸 沢 村</t>
  </si>
  <si>
    <t xml:space="preserve">東置賜郡</t>
  </si>
  <si>
    <t xml:space="preserve">高 畠 町</t>
  </si>
  <si>
    <t xml:space="preserve">川 西 町</t>
  </si>
  <si>
    <t xml:space="preserve">西置賜郡</t>
  </si>
  <si>
    <t xml:space="preserve">小 国 町</t>
  </si>
  <si>
    <t xml:space="preserve">白 鷹 町</t>
  </si>
  <si>
    <t xml:space="preserve">飯 豊 町</t>
  </si>
  <si>
    <t xml:space="preserve">東田川郡</t>
  </si>
  <si>
    <t xml:space="preserve">三 川 町</t>
  </si>
  <si>
    <t xml:space="preserve">庄内町</t>
  </si>
  <si>
    <t xml:space="preserve">飽 海 郡</t>
  </si>
  <si>
    <t xml:space="preserve">遊 佐 町</t>
  </si>
  <si>
    <r>
      <rPr>
        <sz val="14"/>
        <rFont val="Noto Sans"/>
        <family val="2"/>
      </rPr>
      <t xml:space="preserve">　第２４表　人口総数、面積、人口密度及び一般世帯数   山形県市町村、人口集中地区
　　　　　　　（平成</t>
    </r>
    <r>
      <rPr>
        <sz val="14"/>
        <rFont val="ＭＳ Ｐ明朝"/>
        <family val="1"/>
        <charset val="128"/>
      </rPr>
      <t xml:space="preserve">17</t>
    </r>
    <r>
      <rPr>
        <sz val="14"/>
        <rFont val="Noto Sans"/>
        <family val="2"/>
      </rPr>
      <t xml:space="preserve">年・</t>
    </r>
    <r>
      <rPr>
        <sz val="14"/>
        <rFont val="ＭＳ Ｐ明朝"/>
        <family val="1"/>
        <charset val="128"/>
      </rPr>
      <t xml:space="preserve">22</t>
    </r>
    <r>
      <rPr>
        <sz val="14"/>
        <rFont val="Noto Sans"/>
        <family val="2"/>
      </rPr>
      <t xml:space="preserve">年）　</t>
    </r>
    <r>
      <rPr>
        <sz val="14"/>
        <rFont val="ＭＳ Ｐ明朝"/>
        <family val="1"/>
        <charset val="128"/>
      </rPr>
      <t xml:space="preserve">(2)</t>
    </r>
  </si>
  <si>
    <t xml:space="preserve">人　　　　　口　　　　　総　　　　　数</t>
  </si>
  <si>
    <t xml:space="preserve">全体に占める割合</t>
  </si>
  <si>
    <r>
      <rPr>
        <sz val="12"/>
        <rFont val="Noto Sans"/>
        <family val="2"/>
      </rPr>
      <t xml:space="preserve">平　  　成　    </t>
    </r>
    <r>
      <rPr>
        <sz val="12"/>
        <rFont val="ＭＳ Ｐ明朝"/>
        <family val="1"/>
        <charset val="128"/>
      </rPr>
      <t xml:space="preserve">22</t>
    </r>
    <r>
      <rPr>
        <sz val="12"/>
        <rFont val="Noto Sans"/>
        <family val="2"/>
      </rPr>
      <t xml:space="preserve">　  　年</t>
    </r>
  </si>
  <si>
    <r>
      <rPr>
        <sz val="11"/>
        <rFont val="Noto Sans"/>
        <family val="2"/>
      </rPr>
      <t xml:space="preserve">平成</t>
    </r>
    <r>
      <rPr>
        <sz val="11"/>
        <rFont val="ＭＳ Ｐ明朝"/>
        <family val="1"/>
        <charset val="128"/>
      </rPr>
      <t xml:space="preserve">17</t>
    </r>
    <r>
      <rPr>
        <sz val="11"/>
        <rFont val="Noto Sans"/>
        <family val="2"/>
      </rPr>
      <t xml:space="preserve">年～</t>
    </r>
    <r>
      <rPr>
        <sz val="11"/>
        <rFont val="ＭＳ Ｐ明朝"/>
        <family val="1"/>
        <charset val="128"/>
      </rPr>
      <t xml:space="preserve">22</t>
    </r>
    <r>
      <rPr>
        <sz val="11"/>
        <rFont val="Noto Sans"/>
        <family val="2"/>
      </rPr>
      <t xml:space="preserve">年の人口の増減</t>
    </r>
  </si>
  <si>
    <t xml:space="preserve">  </t>
  </si>
  <si>
    <r>
      <rPr>
        <sz val="9"/>
        <rFont val="Noto Sans"/>
        <family val="2"/>
      </rPr>
      <t xml:space="preserve"> （女子</t>
    </r>
    <r>
      <rPr>
        <sz val="9"/>
        <rFont val="ＭＳ Ｐ明朝"/>
        <family val="1"/>
        <charset val="128"/>
      </rPr>
      <t xml:space="preserve">100</t>
    </r>
    <r>
      <rPr>
        <sz val="9"/>
        <rFont val="Noto Sans"/>
        <family val="2"/>
      </rPr>
      <t xml:space="preserve">人　に対する男子 の数）</t>
    </r>
  </si>
  <si>
    <r>
      <rPr>
        <sz val="12"/>
        <rFont val="Noto Sans"/>
        <family val="2"/>
      </rPr>
      <t xml:space="preserve">人口集中地区 </t>
    </r>
    <r>
      <rPr>
        <sz val="12"/>
        <rFont val="ＭＳ Ｐ明朝"/>
        <family val="1"/>
        <charset val="128"/>
      </rPr>
      <t xml:space="preserve">DIDs</t>
    </r>
    <r>
      <rPr>
        <sz val="12"/>
        <rFont val="Noto Sans"/>
        <family val="2"/>
      </rPr>
      <t xml:space="preserve">　</t>
    </r>
  </si>
  <si>
    <t xml:space="preserve">山 形 県 </t>
  </si>
  <si>
    <t xml:space="preserve">DIDs</t>
  </si>
  <si>
    <t xml:space="preserve">市    部</t>
  </si>
  <si>
    <t xml:space="preserve">郡    部</t>
  </si>
  <si>
    <r>
      <rPr>
        <sz val="12"/>
        <rFont val="ＭＳ Ｐ明朝"/>
        <family val="1"/>
        <charset val="128"/>
      </rPr>
      <t xml:space="preserve">(</t>
    </r>
    <r>
      <rPr>
        <sz val="12"/>
        <rFont val="Noto Sans"/>
        <family val="2"/>
      </rPr>
      <t xml:space="preserve">注</t>
    </r>
    <r>
      <rPr>
        <sz val="12"/>
        <rFont val="ＭＳ Ｐ明朝"/>
        <family val="1"/>
        <charset val="128"/>
      </rPr>
      <t xml:space="preserve">1</t>
    </r>
    <r>
      <rPr>
        <sz val="12"/>
        <rFont val="Noto Sans"/>
        <family val="2"/>
      </rPr>
      <t xml:space="preserve">）　当該統計表における平成</t>
    </r>
    <r>
      <rPr>
        <sz val="12"/>
        <rFont val="ＭＳ Ｐ明朝"/>
        <family val="1"/>
        <charset val="128"/>
      </rPr>
      <t xml:space="preserve">17</t>
    </r>
    <r>
      <rPr>
        <sz val="12"/>
        <rFont val="Noto Sans"/>
        <family val="2"/>
      </rPr>
      <t xml:space="preserve">年の数値のうち第</t>
    </r>
    <r>
      <rPr>
        <sz val="12"/>
        <rFont val="ＭＳ Ｐ明朝"/>
        <family val="1"/>
        <charset val="128"/>
      </rPr>
      <t xml:space="preserve">24</t>
    </r>
    <r>
      <rPr>
        <sz val="12"/>
        <rFont val="Noto Sans"/>
        <family val="2"/>
      </rPr>
      <t xml:space="preserve">表の人口総数は、平成</t>
    </r>
    <r>
      <rPr>
        <sz val="12"/>
        <rFont val="ＭＳ Ｐ明朝"/>
        <family val="1"/>
        <charset val="128"/>
      </rPr>
      <t xml:space="preserve">22</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1</t>
    </r>
    <r>
      <rPr>
        <sz val="12"/>
        <rFont val="Noto Sans"/>
        <family val="2"/>
      </rPr>
      <t xml:space="preserve">日現在の市町村の境域に基づき</t>
    </r>
  </si>
  <si>
    <t xml:space="preserve">　　　 組替えを行っている。</t>
  </si>
  <si>
    <r>
      <rPr>
        <sz val="12"/>
        <rFont val="ＭＳ Ｐ明朝"/>
        <family val="1"/>
        <charset val="128"/>
      </rPr>
      <t xml:space="preserve">(</t>
    </r>
    <r>
      <rPr>
        <sz val="12"/>
        <rFont val="Noto Sans"/>
        <family val="2"/>
      </rPr>
      <t xml:space="preserve">注</t>
    </r>
    <r>
      <rPr>
        <sz val="12"/>
        <rFont val="ＭＳ Ｐ明朝"/>
        <family val="1"/>
        <charset val="128"/>
      </rPr>
      <t xml:space="preserve">2</t>
    </r>
    <r>
      <rPr>
        <sz val="12"/>
        <rFont val="Noto Sans"/>
        <family val="2"/>
      </rPr>
      <t xml:space="preserve">）　一部境界未定のため以下の地域について総務省統計局において面積を推定している。</t>
    </r>
  </si>
  <si>
    <t xml:space="preserve">山形県市部、郡部、山形市、鶴岡市、上山市、大蔵村、戸沢村、小国町</t>
  </si>
  <si>
    <t xml:space="preserve">　</t>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0;&quot;△ &quot;#,##0.0"/>
    <numFmt numFmtId="168" formatCode="#,##0.00;&quot;△ &quot;#,##0.00"/>
    <numFmt numFmtId="169" formatCode="@"/>
    <numFmt numFmtId="170" formatCode="[$-409]#,##0.00_);[RED]\(#,##0.00\)"/>
    <numFmt numFmtId="171" formatCode="0.0;&quot;△ &quot;0.0"/>
    <numFmt numFmtId="172" formatCode="#,##0.0;[RED]#,##0.0"/>
  </numFmts>
  <fonts count="1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Ｐ明朝"/>
      <family val="1"/>
      <charset val="128"/>
    </font>
    <font>
      <sz val="12"/>
      <name val="ＭＳ Ｐ明朝"/>
      <family val="1"/>
      <charset val="128"/>
    </font>
    <font>
      <sz val="12"/>
      <name val="Noto Sans"/>
      <family val="2"/>
    </font>
    <font>
      <sz val="11"/>
      <name val="Noto Sans"/>
      <family val="2"/>
    </font>
    <font>
      <sz val="10"/>
      <name val="Noto Sans"/>
      <family val="2"/>
    </font>
    <font>
      <sz val="10"/>
      <name val="ＭＳ Ｐ明朝"/>
      <family val="1"/>
      <charset val="128"/>
    </font>
    <font>
      <sz val="9"/>
      <name val="Noto Sans"/>
      <family val="2"/>
    </font>
    <font>
      <sz val="9"/>
      <name val="ＭＳ Ｐ明朝"/>
      <family val="1"/>
      <charset val="128"/>
    </font>
    <font>
      <b val="true"/>
      <sz val="12"/>
      <name val="ＭＳ Ｐ明朝"/>
      <family val="1"/>
      <charset val="128"/>
    </font>
    <font>
      <b val="true"/>
      <sz val="12"/>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5" fontId="7" fillId="0" borderId="5" xfId="16"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7" fillId="0" borderId="9" xfId="16"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8" fillId="0" borderId="9" xfId="16"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5" fontId="7" fillId="0" borderId="12" xfId="16"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8" fontId="14" fillId="0" borderId="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5" fontId="14" fillId="0" borderId="0" xfId="16" applyFont="true" applyBorder="true" applyAlignment="true" applyProtection="true">
      <alignment horizontal="right" vertical="bottom" textRotation="0" wrapText="false" indent="0" shrinkToFit="false"/>
      <protection locked="true" hidden="false"/>
    </xf>
    <xf numFmtId="166" fontId="14" fillId="0" borderId="0" xfId="16" applyFont="true" applyBorder="true" applyAlignment="true" applyProtection="true">
      <alignment horizontal="right" vertical="bottom" textRotation="0" wrapText="false" indent="0" shrinkToFit="false"/>
      <protection locked="true" hidden="false"/>
    </xf>
    <xf numFmtId="167" fontId="14" fillId="0" borderId="0" xfId="16" applyFont="true" applyBorder="true" applyAlignment="true" applyProtection="true">
      <alignment horizontal="right" vertical="bottom" textRotation="0" wrapText="false" indent="0" shrinkToFit="false"/>
      <protection locked="true" hidden="false"/>
    </xf>
    <xf numFmtId="168" fontId="14" fillId="0" borderId="0" xfId="16" applyFont="true" applyBorder="true" applyAlignment="true" applyProtection="true">
      <alignment horizontal="right"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6" fontId="7" fillId="0" borderId="0" xfId="16" applyFont="true" applyBorder="true" applyAlignment="true" applyProtection="true">
      <alignment horizontal="right" vertical="bottom" textRotation="0" wrapText="false" indent="0" shrinkToFit="false"/>
      <protection locked="true" hidden="false"/>
    </xf>
    <xf numFmtId="167" fontId="7" fillId="0" borderId="0" xfId="16" applyFont="true" applyBorder="true" applyAlignment="true" applyProtection="true">
      <alignment horizontal="right" vertical="bottom" textRotation="0" wrapText="false" indent="0" shrinkToFit="false"/>
      <protection locked="true" hidden="false"/>
    </xf>
    <xf numFmtId="168" fontId="7"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distributed"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5" fontId="7" fillId="0" borderId="15" xfId="16" applyFont="true" applyBorder="true" applyAlignment="true" applyProtection="true">
      <alignment horizontal="right" vertical="bottom" textRotation="0" wrapText="false" indent="0" shrinkToFit="false"/>
      <protection locked="true" hidden="false"/>
    </xf>
    <xf numFmtId="166" fontId="7" fillId="0" borderId="15" xfId="16" applyFont="true" applyBorder="true" applyAlignment="true" applyProtection="true">
      <alignment horizontal="right" vertical="bottom" textRotation="0" wrapText="false" indent="0" shrinkToFit="false"/>
      <protection locked="true" hidden="false"/>
    </xf>
    <xf numFmtId="167" fontId="7" fillId="0" borderId="15" xfId="16" applyFont="true" applyBorder="true" applyAlignment="true" applyProtection="true">
      <alignment horizontal="right" vertical="bottom" textRotation="0" wrapText="false" indent="0" shrinkToFit="false"/>
      <protection locked="true" hidden="false"/>
    </xf>
    <xf numFmtId="168" fontId="7" fillId="0" borderId="15"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8" fontId="7" fillId="0" borderId="0" xfId="16"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0" fontId="14" fillId="0" borderId="0" xfId="16" applyFont="true" applyBorder="true" applyAlignment="true" applyProtection="true">
      <alignment horizontal="right" vertical="bottom" textRotation="0" wrapText="false" indent="0" shrinkToFit="false"/>
      <protection locked="true" hidden="false"/>
    </xf>
    <xf numFmtId="171" fontId="14" fillId="0" borderId="0" xfId="16"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1" fontId="7" fillId="0" borderId="0"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72" fontId="7" fillId="0" borderId="0" xfId="16" applyFont="true" applyBorder="true" applyAlignment="true" applyProtection="true">
      <alignment horizontal="right"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72" fontId="7" fillId="0" borderId="15" xfId="16" applyFont="true" applyBorder="true" applyAlignment="true" applyProtection="true">
      <alignment horizontal="right" vertical="bottom"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true" hidden="false"/>
    </xf>
    <xf numFmtId="171" fontId="7" fillId="0" borderId="15"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3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K25" activeCellId="0" sqref="K25"/>
    </sheetView>
  </sheetViews>
  <sheetFormatPr defaultColWidth="8.96875" defaultRowHeight="13.5" zeroHeight="false" outlineLevelRow="0" outlineLevelCol="0"/>
  <cols>
    <col collapsed="false" customWidth="true" hidden="false" outlineLevel="0" max="1" min="1" style="1" width="2.12"/>
    <col collapsed="false" customWidth="true" hidden="false" outlineLevel="0" max="2" min="2" style="2" width="12.62"/>
    <col collapsed="false" customWidth="true" hidden="false" outlineLevel="0" max="3" min="3" style="1" width="2.12"/>
    <col collapsed="false" customWidth="true" hidden="false" outlineLevel="0" max="6" min="4" style="1" width="12.12"/>
    <col collapsed="false" customWidth="true" hidden="false" outlineLevel="0" max="7" min="7" style="1" width="9.62"/>
    <col collapsed="false" customWidth="true" hidden="false" outlineLevel="0" max="14" min="8" style="1" width="12.12"/>
    <col collapsed="false" customWidth="true" hidden="false" outlineLevel="0" max="16" min="15" style="3" width="12.12"/>
    <col collapsed="false" customWidth="true" hidden="false" outlineLevel="0" max="17" min="17" style="1" width="9.62"/>
    <col collapsed="false" customWidth="true" hidden="false" outlineLevel="0" max="19" min="18" style="1" width="12.12"/>
    <col collapsed="false" customWidth="true" hidden="false" outlineLevel="0" max="20" min="20" style="1" width="9.62"/>
    <col collapsed="false" customWidth="true" hidden="false" outlineLevel="0" max="21" min="21" style="1" width="12.12"/>
    <col collapsed="false" customWidth="true" hidden="false" outlineLevel="0" max="22" min="22" style="1" width="9.62"/>
  </cols>
  <sheetData>
    <row r="1" s="5" customFormat="true" ht="36" hidden="false" customHeight="true" outlineLevel="0" collapsed="false">
      <c r="A1" s="4" t="s">
        <v>0</v>
      </c>
      <c r="B1" s="4"/>
      <c r="C1" s="4"/>
      <c r="D1" s="4"/>
      <c r="E1" s="4"/>
      <c r="F1" s="4"/>
      <c r="G1" s="4"/>
      <c r="H1" s="4"/>
      <c r="I1" s="4"/>
      <c r="J1" s="4"/>
      <c r="K1" s="4"/>
      <c r="L1" s="4"/>
      <c r="O1" s="6"/>
      <c r="P1" s="6"/>
    </row>
    <row r="2" s="7" customFormat="true" ht="15" hidden="false" customHeight="true" outlineLevel="0" collapsed="false">
      <c r="B2" s="8"/>
      <c r="O2" s="9"/>
      <c r="P2" s="9"/>
    </row>
    <row r="3" s="7" customFormat="true" ht="15" hidden="false" customHeight="true" outlineLevel="0" collapsed="false">
      <c r="A3" s="10"/>
      <c r="B3" s="11"/>
      <c r="C3" s="12"/>
      <c r="D3" s="13" t="s">
        <v>1</v>
      </c>
      <c r="E3" s="13"/>
      <c r="F3" s="13"/>
      <c r="G3" s="13"/>
      <c r="H3" s="13"/>
      <c r="I3" s="13"/>
      <c r="J3" s="13"/>
      <c r="K3" s="14"/>
      <c r="L3" s="15"/>
      <c r="M3" s="16" t="s">
        <v>2</v>
      </c>
      <c r="N3" s="16"/>
      <c r="O3" s="17" t="s">
        <v>3</v>
      </c>
      <c r="P3" s="17"/>
      <c r="Q3" s="17"/>
      <c r="R3" s="17"/>
      <c r="S3" s="17"/>
      <c r="T3" s="17"/>
      <c r="U3" s="17"/>
      <c r="V3" s="17"/>
    </row>
    <row r="4" s="7" customFormat="true" ht="15" hidden="false" customHeight="true" outlineLevel="0" collapsed="false">
      <c r="A4" s="18"/>
      <c r="B4" s="19"/>
      <c r="C4" s="20"/>
      <c r="D4" s="21" t="s">
        <v>4</v>
      </c>
      <c r="E4" s="21"/>
      <c r="F4" s="21"/>
      <c r="G4" s="21"/>
      <c r="H4" s="15"/>
      <c r="I4" s="22" t="s">
        <v>5</v>
      </c>
      <c r="J4" s="22"/>
      <c r="K4" s="23" t="s">
        <v>6</v>
      </c>
      <c r="L4" s="24" t="s">
        <v>7</v>
      </c>
      <c r="M4" s="25" t="s">
        <v>8</v>
      </c>
      <c r="N4" s="25"/>
      <c r="O4" s="26" t="s">
        <v>9</v>
      </c>
      <c r="P4" s="26"/>
      <c r="Q4" s="26"/>
      <c r="R4" s="26" t="s">
        <v>10</v>
      </c>
      <c r="S4" s="26"/>
      <c r="T4" s="26"/>
      <c r="U4" s="27" t="s">
        <v>11</v>
      </c>
      <c r="V4" s="27"/>
    </row>
    <row r="5" s="7" customFormat="true" ht="15" hidden="false" customHeight="true" outlineLevel="0" collapsed="false">
      <c r="A5" s="28" t="s">
        <v>12</v>
      </c>
      <c r="B5" s="28"/>
      <c r="C5" s="28"/>
      <c r="D5" s="29" t="n">
        <v>2010</v>
      </c>
      <c r="E5" s="29"/>
      <c r="F5" s="29"/>
      <c r="G5" s="29"/>
      <c r="H5" s="28" t="s">
        <v>13</v>
      </c>
      <c r="I5" s="30" t="s">
        <v>14</v>
      </c>
      <c r="J5" s="30"/>
      <c r="K5" s="31" t="s">
        <v>15</v>
      </c>
      <c r="L5" s="32" t="s">
        <v>16</v>
      </c>
      <c r="M5" s="24" t="s">
        <v>17</v>
      </c>
      <c r="N5" s="24"/>
      <c r="O5" s="33"/>
      <c r="P5" s="33"/>
      <c r="Q5" s="12"/>
      <c r="R5" s="15"/>
      <c r="S5" s="15"/>
      <c r="T5" s="15"/>
      <c r="U5" s="34" t="s">
        <v>18</v>
      </c>
      <c r="V5" s="34"/>
    </row>
    <row r="6" s="7" customFormat="true" ht="15" hidden="false" customHeight="true" outlineLevel="0" collapsed="false">
      <c r="A6" s="28" t="s">
        <v>19</v>
      </c>
      <c r="B6" s="28"/>
      <c r="C6" s="28"/>
      <c r="D6" s="35" t="s">
        <v>20</v>
      </c>
      <c r="E6" s="26" t="s">
        <v>21</v>
      </c>
      <c r="F6" s="26" t="s">
        <v>22</v>
      </c>
      <c r="G6" s="36" t="s">
        <v>23</v>
      </c>
      <c r="H6" s="28" t="s">
        <v>24</v>
      </c>
      <c r="I6" s="26" t="s">
        <v>25</v>
      </c>
      <c r="J6" s="37"/>
      <c r="K6" s="38" t="s">
        <v>17</v>
      </c>
      <c r="L6" s="36" t="s">
        <v>13</v>
      </c>
      <c r="M6" s="39" t="n">
        <v>2010</v>
      </c>
      <c r="N6" s="39"/>
      <c r="O6" s="40"/>
      <c r="P6" s="9"/>
      <c r="Q6" s="41" t="s">
        <v>26</v>
      </c>
      <c r="R6" s="42"/>
      <c r="S6" s="18"/>
      <c r="T6" s="41" t="s">
        <v>26</v>
      </c>
      <c r="U6" s="26" t="s">
        <v>25</v>
      </c>
      <c r="V6" s="43"/>
    </row>
    <row r="7" s="7" customFormat="true" ht="15" hidden="false" customHeight="true" outlineLevel="0" collapsed="false">
      <c r="A7" s="18"/>
      <c r="B7" s="19"/>
      <c r="C7" s="20"/>
      <c r="D7" s="35"/>
      <c r="E7" s="26"/>
      <c r="F7" s="26"/>
      <c r="G7" s="44" t="s">
        <v>27</v>
      </c>
      <c r="H7" s="28" t="s">
        <v>28</v>
      </c>
      <c r="I7" s="26"/>
      <c r="J7" s="24" t="s">
        <v>29</v>
      </c>
      <c r="L7" s="42"/>
      <c r="M7" s="45"/>
      <c r="N7" s="45"/>
      <c r="O7" s="46" t="s">
        <v>30</v>
      </c>
      <c r="P7" s="46" t="s">
        <v>31</v>
      </c>
      <c r="Q7" s="36" t="s">
        <v>32</v>
      </c>
      <c r="R7" s="36" t="s">
        <v>30</v>
      </c>
      <c r="S7" s="36" t="s">
        <v>31</v>
      </c>
      <c r="T7" s="36" t="s">
        <v>32</v>
      </c>
      <c r="U7" s="26"/>
      <c r="V7" s="23" t="s">
        <v>29</v>
      </c>
    </row>
    <row r="8" s="7" customFormat="true" ht="15" hidden="false" customHeight="true" outlineLevel="0" collapsed="false">
      <c r="A8" s="18"/>
      <c r="B8" s="19"/>
      <c r="C8" s="20"/>
      <c r="D8" s="35"/>
      <c r="E8" s="26"/>
      <c r="F8" s="26"/>
      <c r="G8" s="44"/>
      <c r="H8" s="28" t="n">
        <v>2005</v>
      </c>
      <c r="I8" s="26"/>
      <c r="J8" s="24" t="s">
        <v>8</v>
      </c>
      <c r="K8" s="19" t="n">
        <v>2010</v>
      </c>
      <c r="L8" s="41" t="n">
        <v>2005</v>
      </c>
      <c r="M8" s="36" t="s">
        <v>33</v>
      </c>
      <c r="N8" s="36" t="s">
        <v>34</v>
      </c>
      <c r="O8" s="46"/>
      <c r="P8" s="46"/>
      <c r="Q8" s="36" t="s">
        <v>35</v>
      </c>
      <c r="R8" s="41"/>
      <c r="S8" s="41"/>
      <c r="T8" s="36" t="s">
        <v>35</v>
      </c>
      <c r="U8" s="26"/>
      <c r="V8" s="23" t="s">
        <v>8</v>
      </c>
    </row>
    <row r="9" s="18" customFormat="true" ht="15" hidden="false" customHeight="true" outlineLevel="0" collapsed="false">
      <c r="A9" s="47"/>
      <c r="B9" s="48"/>
      <c r="C9" s="49"/>
      <c r="D9" s="35"/>
      <c r="E9" s="26"/>
      <c r="F9" s="26"/>
      <c r="G9" s="44"/>
      <c r="H9" s="50"/>
      <c r="I9" s="26"/>
      <c r="J9" s="39"/>
      <c r="K9" s="47"/>
      <c r="L9" s="51"/>
      <c r="M9" s="51"/>
      <c r="N9" s="51"/>
      <c r="O9" s="52"/>
      <c r="P9" s="52"/>
      <c r="Q9" s="50"/>
      <c r="R9" s="50"/>
      <c r="S9" s="50"/>
      <c r="T9" s="50"/>
      <c r="U9" s="26"/>
      <c r="V9" s="53"/>
    </row>
    <row r="10" s="61" customFormat="true" ht="21.95" hidden="false" customHeight="true" outlineLevel="0" collapsed="false">
      <c r="A10" s="54"/>
      <c r="B10" s="55" t="s">
        <v>36</v>
      </c>
      <c r="C10" s="56"/>
      <c r="D10" s="57" t="n">
        <f aca="false">SUM(E10:F10)</f>
        <v>1168924</v>
      </c>
      <c r="E10" s="57" t="n">
        <f aca="false">SUM(E11:E12)</f>
        <v>560643</v>
      </c>
      <c r="F10" s="57" t="n">
        <f aca="false">SUM(F11:F12)</f>
        <v>608281</v>
      </c>
      <c r="G10" s="57" t="str">
        <f aca="false">FIXED((E10*100)/F10,1)</f>
        <v>92.2</v>
      </c>
      <c r="H10" s="57" t="n">
        <f aca="false">SUM(H11:H12)</f>
        <v>1216181</v>
      </c>
      <c r="I10" s="58" t="n">
        <f aca="false">D10-H10</f>
        <v>-47257</v>
      </c>
      <c r="J10" s="59" t="n">
        <f aca="false">FIXED((D10-H10)/H10,4)*100</f>
        <v>-3.89</v>
      </c>
      <c r="K10" s="60" t="n">
        <f aca="false">SUM(K11:K12)</f>
        <v>9323.46</v>
      </c>
      <c r="L10" s="57" t="str">
        <f aca="false">FIXED(D10/K10,1)</f>
        <v>125.4</v>
      </c>
      <c r="M10" s="60" t="n">
        <v>100</v>
      </c>
      <c r="N10" s="60" t="n">
        <v>100</v>
      </c>
      <c r="O10" s="57" t="n">
        <f aca="false">SUM(O11:O12)</f>
        <v>387682</v>
      </c>
      <c r="P10" s="57" t="n">
        <f aca="false">SUM(P11:P12)</f>
        <v>1141161</v>
      </c>
      <c r="Q10" s="57" t="str">
        <f aca="false">(FIXED(P10/O10,2))</f>
        <v>2.94</v>
      </c>
      <c r="R10" s="57" t="n">
        <f aca="false">SUM(R11:R12)</f>
        <v>385416</v>
      </c>
      <c r="S10" s="57" t="n">
        <f aca="false">SUM(S11:S12)</f>
        <v>1191072</v>
      </c>
      <c r="T10" s="57" t="str">
        <f aca="false">(FIXED(S10/R10,2))</f>
        <v>3.09</v>
      </c>
      <c r="U10" s="58" t="n">
        <f aca="false">O10-R10</f>
        <v>2266</v>
      </c>
      <c r="V10" s="59" t="n">
        <f aca="false">FIXED((O10-R10)/R10,4)*100</f>
        <v>0.59</v>
      </c>
    </row>
    <row r="11" s="70" customFormat="true" ht="20.1" hidden="false" customHeight="true" outlineLevel="0" collapsed="false">
      <c r="A11" s="62"/>
      <c r="B11" s="63" t="s">
        <v>37</v>
      </c>
      <c r="C11" s="64"/>
      <c r="D11" s="65" t="n">
        <f aca="false">SUM(E11:F11)</f>
        <v>924003</v>
      </c>
      <c r="E11" s="65" t="n">
        <f aca="false">SUM(E14:E26)</f>
        <v>443109</v>
      </c>
      <c r="F11" s="65" t="n">
        <f aca="false">SUM(F14:F26)</f>
        <v>480894</v>
      </c>
      <c r="G11" s="65" t="str">
        <f aca="false">FIXED((E11*100)/F11,1)</f>
        <v>92.1</v>
      </c>
      <c r="H11" s="65" t="n">
        <f aca="false">SUM(H14:H26)</f>
        <v>954210</v>
      </c>
      <c r="I11" s="66" t="n">
        <f aca="false">D11-H11</f>
        <v>-30207</v>
      </c>
      <c r="J11" s="67" t="n">
        <f aca="false">FIXED((D11-H11)/H11,4)*100</f>
        <v>-3.17</v>
      </c>
      <c r="K11" s="68" t="n">
        <f aca="false">SUM(K14:K26)</f>
        <v>4712.21</v>
      </c>
      <c r="L11" s="65" t="str">
        <f aca="false">FIXED(D11/K11,1)</f>
        <v>196.1</v>
      </c>
      <c r="M11" s="68" t="str">
        <f aca="false">FIXED((D11/D10)*100,2)</f>
        <v>79.05</v>
      </c>
      <c r="N11" s="68" t="str">
        <f aca="false">FIXED((K11/K10)*100,2)</f>
        <v>50.54</v>
      </c>
      <c r="O11" s="65" t="n">
        <f aca="false">SUM(O14:O26)</f>
        <v>317596</v>
      </c>
      <c r="P11" s="65" t="n">
        <f aca="false">SUM(P14:P26)</f>
        <v>902148</v>
      </c>
      <c r="Q11" s="65" t="str">
        <f aca="false">(FIXED(P11/O11,2))</f>
        <v>2.84</v>
      </c>
      <c r="R11" s="65" t="n">
        <f aca="false">SUM(R14:R26)</f>
        <v>314362</v>
      </c>
      <c r="S11" s="65" t="n">
        <f aca="false">SUM(S14:S26)</f>
        <v>934225</v>
      </c>
      <c r="T11" s="65" t="str">
        <f aca="false">(FIXED(S11/R11,2))</f>
        <v>2.97</v>
      </c>
      <c r="U11" s="66" t="n">
        <f aca="false">O11-R11</f>
        <v>3234</v>
      </c>
      <c r="V11" s="67" t="n">
        <f aca="false">FIXED((O11-R11)/R11,4)*100</f>
        <v>1.03</v>
      </c>
      <c r="W11" s="69"/>
    </row>
    <row r="12" s="70" customFormat="true" ht="20.1" hidden="false" customHeight="true" outlineLevel="0" collapsed="false">
      <c r="A12" s="62"/>
      <c r="B12" s="63" t="s">
        <v>38</v>
      </c>
      <c r="C12" s="64"/>
      <c r="D12" s="65" t="n">
        <f aca="false">SUM(E12:F12)</f>
        <v>244921</v>
      </c>
      <c r="E12" s="65" t="n">
        <f aca="false">SUM(E28,E32,E38,E41,E50,E54,E59,E63)</f>
        <v>117534</v>
      </c>
      <c r="F12" s="65" t="n">
        <f aca="false">SUM(F28,F32,F38,F41,F50,F54,F59,F63)</f>
        <v>127387</v>
      </c>
      <c r="G12" s="65" t="str">
        <f aca="false">FIXED((E12*100)/F12,1)</f>
        <v>92.3</v>
      </c>
      <c r="H12" s="65" t="n">
        <f aca="false">SUM(H28,H32,H38,H41,H50,H54,H59,H63)</f>
        <v>261971</v>
      </c>
      <c r="I12" s="66" t="n">
        <f aca="false">D12-H12</f>
        <v>-17050</v>
      </c>
      <c r="J12" s="67" t="n">
        <f aca="false">FIXED((D12-H12)/H12,4)*100</f>
        <v>-6.51</v>
      </c>
      <c r="K12" s="68" t="n">
        <f aca="false">SUM(K28,K32,K38,K41,K50,K54,K59,K63)</f>
        <v>4611.25</v>
      </c>
      <c r="L12" s="65" t="str">
        <f aca="false">FIXED(D12/K12,1)</f>
        <v>53.1</v>
      </c>
      <c r="M12" s="68" t="str">
        <f aca="false">FIXED((D12/D10)*100,2)</f>
        <v>20.95</v>
      </c>
      <c r="N12" s="68" t="str">
        <f aca="false">FIXED((K12/K10)*100,2)</f>
        <v>49.46</v>
      </c>
      <c r="O12" s="65" t="n">
        <f aca="false">SUM(O28,O32,O38,O41,O50,O54,O59,O63)</f>
        <v>70086</v>
      </c>
      <c r="P12" s="65" t="n">
        <f aca="false">SUM(P28,P32,P38,P41,P50,P54,P59,P63)</f>
        <v>239013</v>
      </c>
      <c r="Q12" s="65" t="str">
        <f aca="false">(FIXED(P12/O12,2))</f>
        <v>3.41</v>
      </c>
      <c r="R12" s="65" t="n">
        <f aca="false">SUM(R28,R32,R38,R41,R50,R54,R59,R63)</f>
        <v>71054</v>
      </c>
      <c r="S12" s="65" t="n">
        <f aca="false">SUM(S28,S32,S38,S41,S50,S54,S59,S63)</f>
        <v>256847</v>
      </c>
      <c r="T12" s="65" t="str">
        <f aca="false">(FIXED(S12/R12,2))</f>
        <v>3.61</v>
      </c>
      <c r="U12" s="66" t="n">
        <f aca="false">O12-R12</f>
        <v>-968</v>
      </c>
      <c r="V12" s="67" t="n">
        <f aca="false">FIXED((O12-R12)/R12,5)*100</f>
        <v>-1.362</v>
      </c>
      <c r="W12" s="69"/>
    </row>
    <row r="13" s="77" customFormat="true" ht="15" hidden="false" customHeight="true" outlineLevel="0" collapsed="false">
      <c r="A13" s="71"/>
      <c r="B13" s="19"/>
      <c r="C13" s="72"/>
      <c r="D13" s="73"/>
      <c r="E13" s="73"/>
      <c r="F13" s="73"/>
      <c r="G13" s="73"/>
      <c r="H13" s="73"/>
      <c r="I13" s="74"/>
      <c r="J13" s="75"/>
      <c r="K13" s="76"/>
      <c r="L13" s="73"/>
      <c r="M13" s="76"/>
      <c r="N13" s="76"/>
      <c r="O13" s="73"/>
      <c r="P13" s="73"/>
      <c r="Q13" s="73"/>
      <c r="R13" s="73"/>
      <c r="S13" s="73"/>
      <c r="T13" s="73"/>
      <c r="U13" s="74"/>
      <c r="V13" s="75"/>
    </row>
    <row r="14" s="77" customFormat="true" ht="15" hidden="false" customHeight="true" outlineLevel="0" collapsed="false">
      <c r="A14" s="71"/>
      <c r="B14" s="78" t="s">
        <v>39</v>
      </c>
      <c r="C14" s="72"/>
      <c r="D14" s="73" t="n">
        <f aca="false">SUM(E14:F14)</f>
        <v>254244</v>
      </c>
      <c r="E14" s="79" t="n">
        <v>121433</v>
      </c>
      <c r="F14" s="79" t="n">
        <v>132811</v>
      </c>
      <c r="G14" s="73" t="str">
        <f aca="false">FIXED((E14*100)/F14,1)</f>
        <v>91.4</v>
      </c>
      <c r="H14" s="73" t="n">
        <v>256012</v>
      </c>
      <c r="I14" s="74" t="n">
        <f aca="false">D14-H14</f>
        <v>-1768</v>
      </c>
      <c r="J14" s="75" t="n">
        <f aca="false">FIXED((D14-H14)/H14,4)*100</f>
        <v>-0.69</v>
      </c>
      <c r="K14" s="80" t="n">
        <v>381.34</v>
      </c>
      <c r="L14" s="73" t="str">
        <f aca="false">FIXED(D14/K14,1)</f>
        <v>666.7</v>
      </c>
      <c r="M14" s="76" t="str">
        <f aca="false">FIXED((D14/D10)*100,2)</f>
        <v>21.75</v>
      </c>
      <c r="N14" s="76" t="str">
        <f aca="false">FIXED((K14/K10)*100,2)</f>
        <v>4.09</v>
      </c>
      <c r="O14" s="81" t="n">
        <v>96425</v>
      </c>
      <c r="P14" s="81" t="n">
        <v>248406</v>
      </c>
      <c r="Q14" s="73" t="str">
        <f aca="false">(FIXED(P14/O14,2))</f>
        <v>2.58</v>
      </c>
      <c r="R14" s="73" t="n">
        <v>93174</v>
      </c>
      <c r="S14" s="73" t="n">
        <v>250445</v>
      </c>
      <c r="T14" s="73" t="str">
        <f aca="false">(FIXED(S14/R14,2))</f>
        <v>2.69</v>
      </c>
      <c r="U14" s="74" t="n">
        <f aca="false">O14-R14</f>
        <v>3251</v>
      </c>
      <c r="V14" s="75" t="n">
        <f aca="false">FIXED((O14-R14)/R14,4)*100</f>
        <v>3.49</v>
      </c>
    </row>
    <row r="15" s="77" customFormat="true" ht="15" hidden="false" customHeight="true" outlineLevel="0" collapsed="false">
      <c r="A15" s="71"/>
      <c r="B15" s="78" t="s">
        <v>40</v>
      </c>
      <c r="C15" s="72"/>
      <c r="D15" s="73" t="n">
        <f aca="false">SUM(E15:F15)</f>
        <v>89401</v>
      </c>
      <c r="E15" s="79" t="n">
        <v>43953</v>
      </c>
      <c r="F15" s="79" t="n">
        <v>45448</v>
      </c>
      <c r="G15" s="73" t="str">
        <f aca="false">FIXED((E15*100)/F15,1)</f>
        <v>96.7</v>
      </c>
      <c r="H15" s="73" t="n">
        <v>93178</v>
      </c>
      <c r="I15" s="74" t="n">
        <f aca="false">D15-H15</f>
        <v>-3777</v>
      </c>
      <c r="J15" s="75" t="n">
        <f aca="false">FIXED((D15-H15)/H15,4)*100</f>
        <v>-4.05</v>
      </c>
      <c r="K15" s="80" t="n">
        <v>548.74</v>
      </c>
      <c r="L15" s="73" t="str">
        <f aca="false">FIXED(D15/K15,1)</f>
        <v>162.9</v>
      </c>
      <c r="M15" s="76" t="str">
        <f aca="false">FIXED((D15/D10)*100,2)</f>
        <v>7.65</v>
      </c>
      <c r="N15" s="76" t="str">
        <f aca="false">FIXED((K15/K10)*100,2)</f>
        <v>5.89</v>
      </c>
      <c r="O15" s="81" t="n">
        <v>32920</v>
      </c>
      <c r="P15" s="81" t="n">
        <v>87059</v>
      </c>
      <c r="Q15" s="73" t="str">
        <f aca="false">(FIXED(P15/O15,2))</f>
        <v>2.64</v>
      </c>
      <c r="R15" s="73" t="n">
        <v>33130</v>
      </c>
      <c r="S15" s="73" t="n">
        <v>90877</v>
      </c>
      <c r="T15" s="73" t="str">
        <f aca="false">(FIXED(S15/R15,2))</f>
        <v>2.74</v>
      </c>
      <c r="U15" s="74" t="n">
        <f aca="false">O15-R15</f>
        <v>-210</v>
      </c>
      <c r="V15" s="75" t="n">
        <f aca="false">FIXED((O15-R15)/R15,4)*100</f>
        <v>-0.63</v>
      </c>
    </row>
    <row r="16" s="77" customFormat="true" ht="15" hidden="false" customHeight="true" outlineLevel="0" collapsed="false">
      <c r="A16" s="71"/>
      <c r="B16" s="78" t="s">
        <v>41</v>
      </c>
      <c r="C16" s="72"/>
      <c r="D16" s="73" t="n">
        <f aca="false">SUM(E16:F16)</f>
        <v>136623</v>
      </c>
      <c r="E16" s="79" t="n">
        <v>64846</v>
      </c>
      <c r="F16" s="79" t="n">
        <v>71777</v>
      </c>
      <c r="G16" s="73" t="str">
        <f aca="false">FIXED((E16*100)/F16,1)</f>
        <v>90.3</v>
      </c>
      <c r="H16" s="73" t="n">
        <v>142384</v>
      </c>
      <c r="I16" s="74" t="n">
        <f aca="false">D16-H16</f>
        <v>-5761</v>
      </c>
      <c r="J16" s="75" t="n">
        <f aca="false">FIXED((D16-H16)/H16,4)*100</f>
        <v>-4.05</v>
      </c>
      <c r="K16" s="80" t="n">
        <v>1311.51</v>
      </c>
      <c r="L16" s="73" t="str">
        <f aca="false">FIXED(D16/K16,1)</f>
        <v>104.2</v>
      </c>
      <c r="M16" s="76" t="str">
        <f aca="false">FIXED((D16/D10)*100,2)</f>
        <v>11.69</v>
      </c>
      <c r="N16" s="76" t="str">
        <f aca="false">FIXED((K16/K10)*100,2)</f>
        <v>14.07</v>
      </c>
      <c r="O16" s="81" t="n">
        <v>45395</v>
      </c>
      <c r="P16" s="81" t="n">
        <v>133282</v>
      </c>
      <c r="Q16" s="73" t="str">
        <f aca="false">(FIXED(P16/O16,2))</f>
        <v>2.94</v>
      </c>
      <c r="R16" s="73" t="n">
        <v>45289</v>
      </c>
      <c r="S16" s="73" t="n">
        <v>139667</v>
      </c>
      <c r="T16" s="73" t="str">
        <f aca="false">(FIXED(S16/R16,2))</f>
        <v>3.08</v>
      </c>
      <c r="U16" s="74" t="n">
        <f aca="false">O16-R16</f>
        <v>106</v>
      </c>
      <c r="V16" s="75" t="n">
        <f aca="false">FIXED((O16-R16)/R16,4)*100</f>
        <v>0.23</v>
      </c>
    </row>
    <row r="17" s="77" customFormat="true" ht="15" hidden="false" customHeight="true" outlineLevel="0" collapsed="false">
      <c r="A17" s="71"/>
      <c r="B17" s="78" t="s">
        <v>42</v>
      </c>
      <c r="C17" s="72"/>
      <c r="D17" s="73" t="n">
        <f aca="false">SUM(E17:F17)</f>
        <v>111151</v>
      </c>
      <c r="E17" s="79" t="n">
        <v>52610</v>
      </c>
      <c r="F17" s="79" t="n">
        <v>58541</v>
      </c>
      <c r="G17" s="73" t="str">
        <f aca="false">FIXED((E17*100)/F17,1)</f>
        <v>89.9</v>
      </c>
      <c r="H17" s="73" t="n">
        <v>117577</v>
      </c>
      <c r="I17" s="74" t="n">
        <f aca="false">D17-H17</f>
        <v>-6426</v>
      </c>
      <c r="J17" s="75" t="n">
        <f aca="false">FIXED((D17-H17)/H17,4)*100</f>
        <v>-5.47</v>
      </c>
      <c r="K17" s="80" t="n">
        <v>602.79</v>
      </c>
      <c r="L17" s="73" t="str">
        <f aca="false">FIXED(D17/K17,1)</f>
        <v>184.4</v>
      </c>
      <c r="M17" s="76" t="str">
        <f aca="false">FIXED((D17/D10)*100,2)</f>
        <v>9.51</v>
      </c>
      <c r="N17" s="76" t="str">
        <f aca="false">FIXED((K17/K10)*100,2)</f>
        <v>6.47</v>
      </c>
      <c r="O17" s="81" t="n">
        <v>38860</v>
      </c>
      <c r="P17" s="81" t="n">
        <v>108704</v>
      </c>
      <c r="Q17" s="73" t="str">
        <f aca="false">(FIXED(P17/O17,2))</f>
        <v>2.80</v>
      </c>
      <c r="R17" s="73" t="n">
        <v>39486</v>
      </c>
      <c r="S17" s="73" t="n">
        <v>115335</v>
      </c>
      <c r="T17" s="73" t="str">
        <f aca="false">(FIXED(S17/R17,2))</f>
        <v>2.92</v>
      </c>
      <c r="U17" s="74" t="n">
        <f aca="false">O17-R17</f>
        <v>-626</v>
      </c>
      <c r="V17" s="75" t="n">
        <f aca="false">FIXED((O17-R17)/R17,4)*100</f>
        <v>-1.59</v>
      </c>
    </row>
    <row r="18" s="77" customFormat="true" ht="15" hidden="false" customHeight="true" outlineLevel="0" collapsed="false">
      <c r="A18" s="71"/>
      <c r="B18" s="78" t="s">
        <v>43</v>
      </c>
      <c r="C18" s="72"/>
      <c r="D18" s="73" t="n">
        <f aca="false">SUM(E18:F18)</f>
        <v>38850</v>
      </c>
      <c r="E18" s="79" t="n">
        <v>18432</v>
      </c>
      <c r="F18" s="79" t="n">
        <v>20418</v>
      </c>
      <c r="G18" s="73" t="str">
        <f aca="false">FIXED((E18*100)/F18,1)</f>
        <v>90.3</v>
      </c>
      <c r="H18" s="73" t="n">
        <v>40717</v>
      </c>
      <c r="I18" s="74" t="n">
        <f aca="false">D18-H18</f>
        <v>-1867</v>
      </c>
      <c r="J18" s="75" t="n">
        <f aca="false">FIXED((D18-H18)/H18,4)*100</f>
        <v>-4.59</v>
      </c>
      <c r="K18" s="80" t="n">
        <v>223.08</v>
      </c>
      <c r="L18" s="73" t="str">
        <f aca="false">FIXED(D18/K18,1)</f>
        <v>174.2</v>
      </c>
      <c r="M18" s="76" t="str">
        <f aca="false">FIXED((D18/D10)*100,2)</f>
        <v>3.32</v>
      </c>
      <c r="N18" s="76" t="str">
        <f aca="false">FIXED((K18/K10)*100,2)</f>
        <v>2.39</v>
      </c>
      <c r="O18" s="81" t="n">
        <v>12958</v>
      </c>
      <c r="P18" s="81" t="n">
        <v>37937</v>
      </c>
      <c r="Q18" s="73" t="str">
        <f aca="false">(FIXED(P18/O18,2))</f>
        <v>2.93</v>
      </c>
      <c r="R18" s="73" t="n">
        <v>12913</v>
      </c>
      <c r="S18" s="73" t="n">
        <v>39793</v>
      </c>
      <c r="T18" s="73" t="str">
        <f aca="false">(FIXED(S18/R18,2))</f>
        <v>3.08</v>
      </c>
      <c r="U18" s="74" t="n">
        <f aca="false">O18-R18</f>
        <v>45</v>
      </c>
      <c r="V18" s="75" t="n">
        <f aca="false">FIXED((O18-R18)/R18,4)*100</f>
        <v>0.35</v>
      </c>
    </row>
    <row r="19" s="77" customFormat="true" ht="15" hidden="false" customHeight="true" outlineLevel="0" collapsed="false">
      <c r="A19" s="71"/>
      <c r="B19" s="78" t="s">
        <v>44</v>
      </c>
      <c r="C19" s="72"/>
      <c r="D19" s="73" t="n">
        <f aca="false">SUM(E19:F19)</f>
        <v>42373</v>
      </c>
      <c r="E19" s="79" t="n">
        <v>20497</v>
      </c>
      <c r="F19" s="79" t="n">
        <v>21876</v>
      </c>
      <c r="G19" s="73" t="str">
        <f aca="false">FIXED((E19*100)/F19,1)</f>
        <v>93.7</v>
      </c>
      <c r="H19" s="73" t="n">
        <v>43625</v>
      </c>
      <c r="I19" s="74" t="n">
        <f aca="false">D19-H19</f>
        <v>-1252</v>
      </c>
      <c r="J19" s="75" t="n">
        <f aca="false">FIXED((D19-H19)/H19,4)*100</f>
        <v>-2.87</v>
      </c>
      <c r="K19" s="80" t="n">
        <v>139.08</v>
      </c>
      <c r="L19" s="73" t="str">
        <f aca="false">FIXED(D19/K19,1)</f>
        <v>304.7</v>
      </c>
      <c r="M19" s="76" t="str">
        <f aca="false">FIXED((D19/D10)*100,2)</f>
        <v>3.62</v>
      </c>
      <c r="N19" s="76" t="str">
        <f aca="false">FIXED((K19/K10)*100,2)</f>
        <v>1.49</v>
      </c>
      <c r="O19" s="81" t="n">
        <v>12702</v>
      </c>
      <c r="P19" s="81" t="n">
        <v>41789</v>
      </c>
      <c r="Q19" s="73" t="str">
        <f aca="false">(FIXED(P19/O19,2))</f>
        <v>3.29</v>
      </c>
      <c r="R19" s="73" t="n">
        <v>12585</v>
      </c>
      <c r="S19" s="73" t="n">
        <v>43157</v>
      </c>
      <c r="T19" s="73" t="str">
        <f aca="false">(FIXED(S19/R19,2))</f>
        <v>3.43</v>
      </c>
      <c r="U19" s="74" t="n">
        <f aca="false">O19-R19</f>
        <v>117</v>
      </c>
      <c r="V19" s="75" t="n">
        <f aca="false">FIXED((O19-R19)/R19,4)*100</f>
        <v>0.93</v>
      </c>
    </row>
    <row r="20" s="77" customFormat="true" ht="15" hidden="false" customHeight="true" outlineLevel="0" collapsed="false">
      <c r="A20" s="71"/>
      <c r="B20" s="78" t="s">
        <v>45</v>
      </c>
      <c r="C20" s="72"/>
      <c r="D20" s="73" t="n">
        <f aca="false">SUM(E20:F20)</f>
        <v>33836</v>
      </c>
      <c r="E20" s="79" t="n">
        <v>16036</v>
      </c>
      <c r="F20" s="79" t="n">
        <v>17800</v>
      </c>
      <c r="G20" s="73" t="str">
        <f aca="false">FIXED((E20*100)/F20,1)</f>
        <v>90.1</v>
      </c>
      <c r="H20" s="73" t="n">
        <v>36013</v>
      </c>
      <c r="I20" s="74" t="n">
        <f aca="false">D20-H20</f>
        <v>-2177</v>
      </c>
      <c r="J20" s="75" t="n">
        <f aca="false">FIXED((D20-H20)/H20,4)*100</f>
        <v>-6.05</v>
      </c>
      <c r="K20" s="80" t="n">
        <v>240.95</v>
      </c>
      <c r="L20" s="73" t="str">
        <f aca="false">FIXED(D20/K20,1)</f>
        <v>140.4</v>
      </c>
      <c r="M20" s="76" t="str">
        <f aca="false">FIXED((D20/D10)*100,2)</f>
        <v>2.89</v>
      </c>
      <c r="N20" s="76" t="str">
        <f aca="false">FIXED((K20/K10)*100,2)</f>
        <v>2.58</v>
      </c>
      <c r="O20" s="81" t="n">
        <v>10709</v>
      </c>
      <c r="P20" s="81" t="n">
        <v>32774</v>
      </c>
      <c r="Q20" s="73" t="str">
        <f aca="false">(FIXED(P20/O20,2))</f>
        <v>3.06</v>
      </c>
      <c r="R20" s="73" t="n">
        <v>10914</v>
      </c>
      <c r="S20" s="73" t="n">
        <v>34970</v>
      </c>
      <c r="T20" s="73" t="str">
        <f aca="false">(FIXED(S20/R20,2))</f>
        <v>3.20</v>
      </c>
      <c r="U20" s="74" t="n">
        <f aca="false">O20-R20</f>
        <v>-205</v>
      </c>
      <c r="V20" s="75" t="n">
        <f aca="false">FIXED((O20-R20)/R20,4)*100</f>
        <v>-1.88</v>
      </c>
    </row>
    <row r="21" s="77" customFormat="true" ht="15" hidden="false" customHeight="true" outlineLevel="0" collapsed="false">
      <c r="A21" s="71"/>
      <c r="B21" s="78" t="s">
        <v>46</v>
      </c>
      <c r="C21" s="72"/>
      <c r="D21" s="73" t="n">
        <f aca="false">SUM(E21:F21)</f>
        <v>26811</v>
      </c>
      <c r="E21" s="79" t="n">
        <v>12846</v>
      </c>
      <c r="F21" s="79" t="n">
        <v>13965</v>
      </c>
      <c r="G21" s="73" t="str">
        <f aca="false">FIXED((E21*100)/F21,1)</f>
        <v>92.0</v>
      </c>
      <c r="H21" s="73" t="n">
        <v>28192</v>
      </c>
      <c r="I21" s="74" t="n">
        <f aca="false">D21-H21</f>
        <v>-1381</v>
      </c>
      <c r="J21" s="75" t="n">
        <f aca="false">FIXED((D21-H21)/H21,4)*100</f>
        <v>-4.9</v>
      </c>
      <c r="K21" s="80" t="n">
        <v>196.83</v>
      </c>
      <c r="L21" s="73" t="str">
        <f aca="false">FIXED(D21/K21,1)</f>
        <v>136.2</v>
      </c>
      <c r="M21" s="76" t="str">
        <f aca="false">FIXED((D21/D10)*100,2)</f>
        <v>2.29</v>
      </c>
      <c r="N21" s="76" t="str">
        <f aca="false">FIXED((K21/K10)*100,2)</f>
        <v>2.11</v>
      </c>
      <c r="O21" s="81" t="n">
        <v>7860</v>
      </c>
      <c r="P21" s="81" t="n">
        <v>26495</v>
      </c>
      <c r="Q21" s="73" t="str">
        <f aca="false">(FIXED(P21/O21,2))</f>
        <v>3.37</v>
      </c>
      <c r="R21" s="73" t="n">
        <v>7799</v>
      </c>
      <c r="S21" s="73" t="n">
        <v>27913</v>
      </c>
      <c r="T21" s="73" t="str">
        <f aca="false">(FIXED(S21/R21,2))</f>
        <v>3.58</v>
      </c>
      <c r="U21" s="74" t="n">
        <f aca="false">O21-R21</f>
        <v>61</v>
      </c>
      <c r="V21" s="75" t="n">
        <f aca="false">FIXED((O21-R21)/R21,4)*100</f>
        <v>0.78</v>
      </c>
    </row>
    <row r="22" s="77" customFormat="true" ht="15" hidden="false" customHeight="true" outlineLevel="0" collapsed="false">
      <c r="A22" s="71"/>
      <c r="B22" s="78" t="s">
        <v>47</v>
      </c>
      <c r="C22" s="72"/>
      <c r="D22" s="73" t="n">
        <f aca="false">SUM(E22:F22)</f>
        <v>29473</v>
      </c>
      <c r="E22" s="79" t="n">
        <v>14211</v>
      </c>
      <c r="F22" s="79" t="n">
        <v>15262</v>
      </c>
      <c r="G22" s="73" t="str">
        <f aca="false">FIXED((E22*100)/F22,1)</f>
        <v>93.1</v>
      </c>
      <c r="H22" s="73" t="n">
        <v>30929</v>
      </c>
      <c r="I22" s="74" t="n">
        <f aca="false">D22-H22</f>
        <v>-1456</v>
      </c>
      <c r="J22" s="75" t="n">
        <f aca="false">FIXED((D22-H22)/H22,4)*100</f>
        <v>-4.71</v>
      </c>
      <c r="K22" s="80" t="n">
        <v>214.69</v>
      </c>
      <c r="L22" s="73" t="str">
        <f aca="false">FIXED(D22/K22,1)</f>
        <v>137.3</v>
      </c>
      <c r="M22" s="76" t="str">
        <f aca="false">FIXED((D22/D10)*100,2)</f>
        <v>2.52</v>
      </c>
      <c r="N22" s="76" t="str">
        <f aca="false">FIXED((K22/K10)*100,2)</f>
        <v>2.30</v>
      </c>
      <c r="O22" s="81" t="n">
        <v>9228</v>
      </c>
      <c r="P22" s="81" t="n">
        <v>28552</v>
      </c>
      <c r="Q22" s="73" t="str">
        <f aca="false">(FIXED(P22/O22,2))</f>
        <v>3.09</v>
      </c>
      <c r="R22" s="73" t="n">
        <v>9459</v>
      </c>
      <c r="S22" s="73" t="n">
        <v>30219</v>
      </c>
      <c r="T22" s="73" t="str">
        <f aca="false">(FIXED(S22/R22,2))</f>
        <v>3.19</v>
      </c>
      <c r="U22" s="74" t="n">
        <f aca="false">O22-R22</f>
        <v>-231</v>
      </c>
      <c r="V22" s="75" t="n">
        <f aca="false">FIXED((O22-R22)/R22,4)*100</f>
        <v>-2.44</v>
      </c>
    </row>
    <row r="23" s="77" customFormat="true" ht="15" hidden="false" customHeight="true" outlineLevel="0" collapsed="false">
      <c r="A23" s="71"/>
      <c r="B23" s="78" t="s">
        <v>48</v>
      </c>
      <c r="C23" s="72"/>
      <c r="D23" s="73" t="n">
        <f aca="false">SUM(E23:F23)</f>
        <v>62214</v>
      </c>
      <c r="E23" s="79" t="n">
        <v>30148</v>
      </c>
      <c r="F23" s="79" t="n">
        <v>32066</v>
      </c>
      <c r="G23" s="73" t="str">
        <f aca="false">FIXED((E23*100)/F23,1)</f>
        <v>94.0</v>
      </c>
      <c r="H23" s="73" t="n">
        <v>63864</v>
      </c>
      <c r="I23" s="74" t="n">
        <f aca="false">D23-H23</f>
        <v>-1650</v>
      </c>
      <c r="J23" s="75" t="n">
        <f aca="false">FIXED((D23-H23)/H23,4)*100</f>
        <v>-2.58</v>
      </c>
      <c r="K23" s="80" t="n">
        <v>113.01</v>
      </c>
      <c r="L23" s="73" t="str">
        <f aca="false">FIXED(D23/K23,1)</f>
        <v>550.5</v>
      </c>
      <c r="M23" s="76" t="str">
        <f aca="false">FIXED((D23/D10)*100,2)</f>
        <v>5.32</v>
      </c>
      <c r="N23" s="76" t="str">
        <f aca="false">FIXED((K23/K10)*100,2)</f>
        <v>1.21</v>
      </c>
      <c r="O23" s="81" t="n">
        <v>20338</v>
      </c>
      <c r="P23" s="81" t="n">
        <v>61147</v>
      </c>
      <c r="Q23" s="73" t="str">
        <f aca="false">(FIXED(P23/O23,2))</f>
        <v>3.01</v>
      </c>
      <c r="R23" s="73" t="n">
        <v>20115</v>
      </c>
      <c r="S23" s="73" t="n">
        <v>62840</v>
      </c>
      <c r="T23" s="73" t="str">
        <f aca="false">(FIXED(S23/R23,2))</f>
        <v>3.12</v>
      </c>
      <c r="U23" s="74" t="n">
        <f aca="false">O23-R23</f>
        <v>223</v>
      </c>
      <c r="V23" s="75" t="n">
        <f aca="false">FIXED((O23-R23)/R23,4)*100</f>
        <v>1.11</v>
      </c>
    </row>
    <row r="24" s="77" customFormat="true" ht="15" hidden="false" customHeight="true" outlineLevel="0" collapsed="false">
      <c r="A24" s="71"/>
      <c r="B24" s="78" t="s">
        <v>49</v>
      </c>
      <c r="C24" s="72"/>
      <c r="D24" s="73" t="n">
        <f aca="false">SUM(E24:F24)</f>
        <v>46414</v>
      </c>
      <c r="E24" s="79" t="n">
        <v>22934</v>
      </c>
      <c r="F24" s="79" t="n">
        <v>23480</v>
      </c>
      <c r="G24" s="73" t="str">
        <f aca="false">FIXED((E24*100)/F24,1)</f>
        <v>97.7</v>
      </c>
      <c r="H24" s="73" t="n">
        <v>45834</v>
      </c>
      <c r="I24" s="74" t="n">
        <f aca="false">D24-H24</f>
        <v>580</v>
      </c>
      <c r="J24" s="75" t="n">
        <f aca="false">FIXED((D24-H24)/H24,4)*100</f>
        <v>1.27</v>
      </c>
      <c r="K24" s="80" t="n">
        <v>207.17</v>
      </c>
      <c r="L24" s="73" t="str">
        <f aca="false">FIXED(D24/K24,1)</f>
        <v>224.0</v>
      </c>
      <c r="M24" s="76" t="str">
        <f aca="false">FIXED((D24/D10)*100,2)</f>
        <v>3.97</v>
      </c>
      <c r="N24" s="76" t="str">
        <f aca="false">FIXED((K24/K10)*100,2)</f>
        <v>2.22</v>
      </c>
      <c r="O24" s="81" t="n">
        <v>14343</v>
      </c>
      <c r="P24" s="81" t="n">
        <v>44760</v>
      </c>
      <c r="Q24" s="73" t="str">
        <f aca="false">(FIXED(P24/O24,2))</f>
        <v>3.12</v>
      </c>
      <c r="R24" s="73" t="n">
        <v>13428</v>
      </c>
      <c r="S24" s="73" t="n">
        <v>44256</v>
      </c>
      <c r="T24" s="73" t="str">
        <f aca="false">(FIXED(S24/R24,2))</f>
        <v>3.30</v>
      </c>
      <c r="U24" s="74" t="n">
        <f aca="false">O24-R24</f>
        <v>915</v>
      </c>
      <c r="V24" s="75" t="n">
        <f aca="false">FIXED((O24-R24)/R24,4)*100</f>
        <v>6.81</v>
      </c>
    </row>
    <row r="25" s="77" customFormat="true" ht="15" hidden="false" customHeight="true" outlineLevel="0" collapsed="false">
      <c r="A25" s="71"/>
      <c r="B25" s="78" t="s">
        <v>50</v>
      </c>
      <c r="C25" s="72"/>
      <c r="D25" s="73" t="n">
        <f aca="false">SUM(E25:F25)</f>
        <v>18955</v>
      </c>
      <c r="E25" s="79" t="n">
        <v>9138</v>
      </c>
      <c r="F25" s="79" t="n">
        <v>9817</v>
      </c>
      <c r="G25" s="73" t="str">
        <f aca="false">FIXED((E25*100)/F25,1)</f>
        <v>93.1</v>
      </c>
      <c r="H25" s="73" t="n">
        <v>20695</v>
      </c>
      <c r="I25" s="74" t="n">
        <f aca="false">D25-H25</f>
        <v>-1740</v>
      </c>
      <c r="J25" s="75" t="n">
        <f aca="false">FIXED((D25-H25)/H25,4)*100</f>
        <v>-8.41</v>
      </c>
      <c r="K25" s="80" t="n">
        <v>372.32</v>
      </c>
      <c r="L25" s="73" t="str">
        <f aca="false">FIXED(D25/K25,1)</f>
        <v>50.9</v>
      </c>
      <c r="M25" s="76" t="str">
        <f aca="false">FIXED((D25/D10)*100,2)</f>
        <v>1.62</v>
      </c>
      <c r="N25" s="76" t="str">
        <f aca="false">FIXED((K25/K10)*100,2)</f>
        <v>3.99</v>
      </c>
      <c r="O25" s="81" t="n">
        <v>5320</v>
      </c>
      <c r="P25" s="81" t="n">
        <v>18426</v>
      </c>
      <c r="Q25" s="73" t="str">
        <f aca="false">(FIXED(P25/O25,2))</f>
        <v>3.46</v>
      </c>
      <c r="R25" s="73" t="n">
        <v>5542</v>
      </c>
      <c r="S25" s="73" t="n">
        <v>20224</v>
      </c>
      <c r="T25" s="73" t="str">
        <f aca="false">(FIXED(S25/R25,2))</f>
        <v>3.65</v>
      </c>
      <c r="U25" s="74" t="n">
        <f aca="false">O25-R25</f>
        <v>-222</v>
      </c>
      <c r="V25" s="75" t="n">
        <f aca="false">FIXED((O25-R25)/R25,4)*100</f>
        <v>-4.01</v>
      </c>
    </row>
    <row r="26" s="77" customFormat="true" ht="15" hidden="false" customHeight="true" outlineLevel="0" collapsed="false">
      <c r="A26" s="71"/>
      <c r="B26" s="78" t="s">
        <v>51</v>
      </c>
      <c r="C26" s="72"/>
      <c r="D26" s="73" t="n">
        <f aca="false">SUM(E26:F26)</f>
        <v>33658</v>
      </c>
      <c r="E26" s="79" t="n">
        <v>16025</v>
      </c>
      <c r="F26" s="79" t="n">
        <v>17633</v>
      </c>
      <c r="G26" s="73" t="str">
        <f aca="false">FIXED((E26*100)/F26,1)</f>
        <v>90.9</v>
      </c>
      <c r="H26" s="73" t="n">
        <v>35190</v>
      </c>
      <c r="I26" s="74" t="n">
        <f aca="false">D26-H26</f>
        <v>-1532</v>
      </c>
      <c r="J26" s="75" t="n">
        <f aca="false">FIXED((D26-H26)/H26,4)*100</f>
        <v>-4.35</v>
      </c>
      <c r="K26" s="80" t="n">
        <v>160.7</v>
      </c>
      <c r="L26" s="73" t="str">
        <f aca="false">FIXED(D26/K26,1)</f>
        <v>209.4</v>
      </c>
      <c r="M26" s="76" t="str">
        <f aca="false">FIXED((D26/D10)*100,2)</f>
        <v>2.88</v>
      </c>
      <c r="N26" s="76" t="str">
        <f aca="false">FIXED((K26/K10)*100,2)</f>
        <v>1.72</v>
      </c>
      <c r="O26" s="81" t="n">
        <v>10538</v>
      </c>
      <c r="P26" s="81" t="n">
        <v>32817</v>
      </c>
      <c r="Q26" s="73" t="str">
        <f aca="false">(FIXED(P26/O26,2))</f>
        <v>3.11</v>
      </c>
      <c r="R26" s="73" t="n">
        <v>10528</v>
      </c>
      <c r="S26" s="73" t="n">
        <v>34529</v>
      </c>
      <c r="T26" s="73" t="str">
        <f aca="false">(FIXED(S26/R26,2))</f>
        <v>3.28</v>
      </c>
      <c r="U26" s="74" t="n">
        <f aca="false">O26-R26</f>
        <v>10</v>
      </c>
      <c r="V26" s="75" t="n">
        <f aca="false">FIXED((O26-R26)/R26,4)*100</f>
        <v>0.09</v>
      </c>
    </row>
    <row r="27" s="77" customFormat="true" ht="15" hidden="false" customHeight="true" outlineLevel="0" collapsed="false">
      <c r="A27" s="71"/>
      <c r="B27" s="78"/>
      <c r="C27" s="72"/>
      <c r="D27" s="73"/>
      <c r="E27" s="73"/>
      <c r="F27" s="73"/>
      <c r="G27" s="73"/>
      <c r="H27" s="73"/>
      <c r="I27" s="74"/>
      <c r="J27" s="75"/>
      <c r="K27" s="76"/>
      <c r="L27" s="73"/>
      <c r="M27" s="76"/>
      <c r="N27" s="76"/>
      <c r="O27" s="73"/>
      <c r="P27" s="73"/>
      <c r="Q27" s="73"/>
      <c r="R27" s="73"/>
      <c r="S27" s="73"/>
      <c r="T27" s="73"/>
      <c r="U27" s="74"/>
      <c r="V27" s="75"/>
    </row>
    <row r="28" s="77" customFormat="true" ht="15" hidden="false" customHeight="true" outlineLevel="0" collapsed="false">
      <c r="A28" s="71"/>
      <c r="B28" s="78" t="s">
        <v>52</v>
      </c>
      <c r="C28" s="72"/>
      <c r="D28" s="73" t="n">
        <f aca="false">SUM(E28:F28)</f>
        <v>27154</v>
      </c>
      <c r="E28" s="73" t="n">
        <f aca="false">SUM(E29:E30)</f>
        <v>12980</v>
      </c>
      <c r="F28" s="73" t="n">
        <f aca="false">SUM(F29:F30)</f>
        <v>14174</v>
      </c>
      <c r="G28" s="73" t="str">
        <f aca="false">FIXED((E28*100)/F28,1)</f>
        <v>91.6</v>
      </c>
      <c r="H28" s="73" t="n">
        <v>27938</v>
      </c>
      <c r="I28" s="74" t="n">
        <f aca="false">D28-H28</f>
        <v>-784</v>
      </c>
      <c r="J28" s="75" t="n">
        <f aca="false">FIXED((D28-H28)/H28,4)*100</f>
        <v>-2.81</v>
      </c>
      <c r="K28" s="76" t="n">
        <f aca="false">SUM(K29:K30)</f>
        <v>92.59</v>
      </c>
      <c r="L28" s="73" t="str">
        <f aca="false">FIXED(D28/K28,1)</f>
        <v>293.3</v>
      </c>
      <c r="M28" s="76" t="str">
        <f aca="false">FIXED((D28/D10)*100,2)</f>
        <v>2.32</v>
      </c>
      <c r="N28" s="76" t="str">
        <f aca="false">FIXED((K28/K10)*100,2)</f>
        <v>0.99</v>
      </c>
      <c r="O28" s="73" t="n">
        <f aca="false">SUM(O29:O30)</f>
        <v>7831</v>
      </c>
      <c r="P28" s="73" t="n">
        <f aca="false">SUM(P29:P30)</f>
        <v>26695</v>
      </c>
      <c r="Q28" s="73" t="str">
        <f aca="false">(FIXED(P28/O28,2))</f>
        <v>3.41</v>
      </c>
      <c r="R28" s="73" t="n">
        <f aca="false">SUM(R29:R30)</f>
        <v>7665</v>
      </c>
      <c r="S28" s="73" t="n">
        <f aca="false">SUM(S29:S30)</f>
        <v>27540</v>
      </c>
      <c r="T28" s="73" t="str">
        <f aca="false">(FIXED(S28/R28,2))</f>
        <v>3.59</v>
      </c>
      <c r="U28" s="74" t="n">
        <f aca="false">O28-R28</f>
        <v>166</v>
      </c>
      <c r="V28" s="75" t="n">
        <f aca="false">FIXED((O28-R28)/R28,4)*100</f>
        <v>2.17</v>
      </c>
    </row>
    <row r="29" s="77" customFormat="true" ht="15" hidden="false" customHeight="true" outlineLevel="0" collapsed="false">
      <c r="A29" s="71"/>
      <c r="B29" s="78" t="s">
        <v>53</v>
      </c>
      <c r="C29" s="72"/>
      <c r="D29" s="73" t="n">
        <f aca="false">SUM(E29:F29)</f>
        <v>15139</v>
      </c>
      <c r="E29" s="79" t="n">
        <v>7189</v>
      </c>
      <c r="F29" s="79" t="n">
        <v>7950</v>
      </c>
      <c r="G29" s="73" t="str">
        <f aca="false">FIXED((E29*100)/F29,1)</f>
        <v>90.4</v>
      </c>
      <c r="H29" s="73" t="n">
        <v>15415</v>
      </c>
      <c r="I29" s="74" t="n">
        <f aca="false">D29-H29</f>
        <v>-276</v>
      </c>
      <c r="J29" s="75" t="n">
        <f aca="false">FIXED((D29-H29)/H29,4)*100</f>
        <v>-1.79</v>
      </c>
      <c r="K29" s="80" t="n">
        <v>61.36</v>
      </c>
      <c r="L29" s="73" t="str">
        <f aca="false">FIXED(D29/K29,1)</f>
        <v>246.7</v>
      </c>
      <c r="M29" s="76" t="str">
        <f aca="false">FIXED((D29/D10)*100,2)</f>
        <v>1.30</v>
      </c>
      <c r="N29" s="76" t="str">
        <f aca="false">FIXED((K29/K10)*100,2)</f>
        <v>0.66</v>
      </c>
      <c r="O29" s="81" t="n">
        <v>4412</v>
      </c>
      <c r="P29" s="81" t="n">
        <v>14790</v>
      </c>
      <c r="Q29" s="73" t="str">
        <f aca="false">(FIXED(P29/O29,2))</f>
        <v>3.35</v>
      </c>
      <c r="R29" s="73" t="n">
        <v>4293</v>
      </c>
      <c r="S29" s="73" t="n">
        <v>15097</v>
      </c>
      <c r="T29" s="73" t="str">
        <f aca="false">(FIXED(S29/R29,2))</f>
        <v>3.52</v>
      </c>
      <c r="U29" s="74" t="n">
        <f aca="false">O29-R29</f>
        <v>119</v>
      </c>
      <c r="V29" s="75" t="n">
        <f aca="false">FIXED((O29-R29)/R29,4)*100</f>
        <v>2.77</v>
      </c>
    </row>
    <row r="30" s="77" customFormat="true" ht="15" hidden="false" customHeight="true" outlineLevel="0" collapsed="false">
      <c r="A30" s="71"/>
      <c r="B30" s="78" t="s">
        <v>54</v>
      </c>
      <c r="C30" s="72"/>
      <c r="D30" s="73" t="n">
        <f aca="false">SUM(E30:F30)</f>
        <v>12015</v>
      </c>
      <c r="E30" s="79" t="n">
        <v>5791</v>
      </c>
      <c r="F30" s="79" t="n">
        <v>6224</v>
      </c>
      <c r="G30" s="73" t="str">
        <f aca="false">FIXED((E30*100)/F30,1)</f>
        <v>93.0</v>
      </c>
      <c r="H30" s="73" t="n">
        <v>12523</v>
      </c>
      <c r="I30" s="74" t="n">
        <f aca="false">D30-H30</f>
        <v>-508</v>
      </c>
      <c r="J30" s="75" t="n">
        <f aca="false">FIXED((D30-H30)/H30,4)*100</f>
        <v>-4.06</v>
      </c>
      <c r="K30" s="80" t="n">
        <v>31.23</v>
      </c>
      <c r="L30" s="73" t="str">
        <f aca="false">FIXED(D30/K30,1)</f>
        <v>384.7</v>
      </c>
      <c r="M30" s="76" t="str">
        <f aca="false">FIXED((D30/D10)*100,2)</f>
        <v>1.03</v>
      </c>
      <c r="N30" s="76" t="str">
        <f aca="false">FIXED((K30/K10)*100,2)</f>
        <v>0.33</v>
      </c>
      <c r="O30" s="81" t="n">
        <v>3419</v>
      </c>
      <c r="P30" s="81" t="n">
        <v>11905</v>
      </c>
      <c r="Q30" s="73" t="str">
        <f aca="false">(FIXED(P30/O30,2))</f>
        <v>3.48</v>
      </c>
      <c r="R30" s="73" t="n">
        <v>3372</v>
      </c>
      <c r="S30" s="73" t="n">
        <v>12443</v>
      </c>
      <c r="T30" s="73" t="str">
        <f aca="false">(FIXED(S30/R30,2))</f>
        <v>3.69</v>
      </c>
      <c r="U30" s="74" t="n">
        <f aca="false">O30-R30</f>
        <v>47</v>
      </c>
      <c r="V30" s="75" t="n">
        <f aca="false">FIXED((O30-R30)/R30,4)*100</f>
        <v>1.39</v>
      </c>
    </row>
    <row r="31" s="77" customFormat="true" ht="15" hidden="false" customHeight="true" outlineLevel="0" collapsed="false">
      <c r="A31" s="71"/>
      <c r="B31" s="78"/>
      <c r="C31" s="72"/>
      <c r="D31" s="73"/>
      <c r="E31" s="73"/>
      <c r="F31" s="73"/>
      <c r="G31" s="73"/>
      <c r="H31" s="73"/>
      <c r="I31" s="74"/>
      <c r="J31" s="75"/>
      <c r="K31" s="76"/>
      <c r="L31" s="73"/>
      <c r="M31" s="76"/>
      <c r="N31" s="76"/>
      <c r="O31" s="73"/>
      <c r="P31" s="73"/>
      <c r="Q31" s="73"/>
      <c r="R31" s="73"/>
      <c r="S31" s="73"/>
      <c r="T31" s="73"/>
      <c r="U31" s="74"/>
      <c r="V31" s="75"/>
    </row>
    <row r="32" s="77" customFormat="true" ht="15" hidden="false" customHeight="true" outlineLevel="0" collapsed="false">
      <c r="A32" s="71"/>
      <c r="B32" s="78" t="s">
        <v>55</v>
      </c>
      <c r="C32" s="72"/>
      <c r="D32" s="73" t="n">
        <f aca="false">SUM(E32:F32)</f>
        <v>43312</v>
      </c>
      <c r="E32" s="73" t="n">
        <f aca="false">SUM(E33:E36)</f>
        <v>20913</v>
      </c>
      <c r="F32" s="73" t="n">
        <f aca="false">SUM(F33:F36)</f>
        <v>22399</v>
      </c>
      <c r="G32" s="73" t="str">
        <f aca="false">FIXED((E32*100)/F32,1)</f>
        <v>93.4</v>
      </c>
      <c r="H32" s="73" t="n">
        <v>46163</v>
      </c>
      <c r="I32" s="74" t="n">
        <f aca="false">D32-H32</f>
        <v>-2851</v>
      </c>
      <c r="J32" s="75" t="n">
        <f aca="false">FIXED((D32-H32)/H32,4)*100</f>
        <v>-6.18</v>
      </c>
      <c r="K32" s="76" t="n">
        <f aca="false">SUM(K33:K36)</f>
        <v>796.26</v>
      </c>
      <c r="L32" s="73" t="str">
        <f aca="false">FIXED(D32/K32,1)</f>
        <v>54.4</v>
      </c>
      <c r="M32" s="76" t="str">
        <f aca="false">FIXED((D32/D10)*100,2)</f>
        <v>3.71</v>
      </c>
      <c r="N32" s="76" t="str">
        <f aca="false">FIXED((K32/K10)*100,2)</f>
        <v>8.54</v>
      </c>
      <c r="O32" s="73" t="n">
        <f aca="false">SUM(O33:O36)</f>
        <v>12561</v>
      </c>
      <c r="P32" s="73" t="n">
        <f aca="false">SUM(P33:P36)</f>
        <v>42203</v>
      </c>
      <c r="Q32" s="73" t="str">
        <f aca="false">(FIXED(P32/O32,2))</f>
        <v>3.36</v>
      </c>
      <c r="R32" s="73" t="n">
        <f aca="false">SUM(R33:R36)</f>
        <v>12700</v>
      </c>
      <c r="S32" s="73" t="n">
        <f aca="false">SUM(S33:S36)</f>
        <v>45197</v>
      </c>
      <c r="T32" s="73" t="str">
        <f aca="false">(FIXED(S32/R32,2))</f>
        <v>3.56</v>
      </c>
      <c r="U32" s="74" t="n">
        <f aca="false">O32-R32</f>
        <v>-139</v>
      </c>
      <c r="V32" s="75" t="n">
        <f aca="false">FIXED((O32-R32)/R32,4)*100</f>
        <v>-1.09</v>
      </c>
    </row>
    <row r="33" s="77" customFormat="true" ht="15" hidden="false" customHeight="true" outlineLevel="0" collapsed="false">
      <c r="A33" s="71"/>
      <c r="B33" s="78" t="s">
        <v>56</v>
      </c>
      <c r="C33" s="72"/>
      <c r="D33" s="73" t="n">
        <f aca="false">SUM(E33:F33)</f>
        <v>19959</v>
      </c>
      <c r="E33" s="79" t="n">
        <v>9604</v>
      </c>
      <c r="F33" s="79" t="n">
        <v>10355</v>
      </c>
      <c r="G33" s="73" t="str">
        <f aca="false">FIXED((E33*100)/F33,1)</f>
        <v>92.7</v>
      </c>
      <c r="H33" s="73" t="n">
        <v>20738</v>
      </c>
      <c r="I33" s="74" t="n">
        <f aca="false">D33-H33</f>
        <v>-779</v>
      </c>
      <c r="J33" s="75" t="n">
        <f aca="false">FIXED((D33-H33)/H33,4)*100</f>
        <v>-3.76</v>
      </c>
      <c r="K33" s="80" t="n">
        <v>52.38</v>
      </c>
      <c r="L33" s="73" t="str">
        <f aca="false">FIXED(D33/K33,1)</f>
        <v>381.0</v>
      </c>
      <c r="M33" s="76" t="str">
        <f aca="false">FIXED((D33/D10)*100,2)</f>
        <v>1.71</v>
      </c>
      <c r="N33" s="76" t="str">
        <f aca="false">FIXED((K33/K10)*100,2)</f>
        <v>0.56</v>
      </c>
      <c r="O33" s="81" t="n">
        <v>5729</v>
      </c>
      <c r="P33" s="81" t="n">
        <v>19461</v>
      </c>
      <c r="Q33" s="73" t="str">
        <f aca="false">(FIXED(P33/O33,2))</f>
        <v>3.40</v>
      </c>
      <c r="R33" s="73" t="n">
        <v>5652</v>
      </c>
      <c r="S33" s="73" t="n">
        <v>20337</v>
      </c>
      <c r="T33" s="73" t="str">
        <f aca="false">(FIXED(S33/R33,2))</f>
        <v>3.60</v>
      </c>
      <c r="U33" s="74" t="n">
        <f aca="false">O33-R33</f>
        <v>77</v>
      </c>
      <c r="V33" s="75" t="n">
        <f aca="false">FIXED((O33-R33)/R33,4)*100</f>
        <v>1.36</v>
      </c>
    </row>
    <row r="34" s="77" customFormat="true" ht="15" hidden="false" customHeight="true" outlineLevel="0" collapsed="false">
      <c r="A34" s="71"/>
      <c r="B34" s="78" t="s">
        <v>57</v>
      </c>
      <c r="C34" s="72"/>
      <c r="D34" s="73" t="n">
        <f aca="false">SUM(E34:F34)</f>
        <v>6270</v>
      </c>
      <c r="E34" s="79" t="n">
        <v>2993</v>
      </c>
      <c r="F34" s="79" t="n">
        <v>3277</v>
      </c>
      <c r="G34" s="73" t="str">
        <f aca="false">FIXED((E34*100)/F34,1)</f>
        <v>91.3</v>
      </c>
      <c r="H34" s="73" t="n">
        <v>6917</v>
      </c>
      <c r="I34" s="74" t="n">
        <f aca="false">D34-H34</f>
        <v>-647</v>
      </c>
      <c r="J34" s="75" t="n">
        <f aca="false">FIXED((D34-H34)/H34,4)*100</f>
        <v>-9.35</v>
      </c>
      <c r="K34" s="80" t="n">
        <v>393.23</v>
      </c>
      <c r="L34" s="73" t="str">
        <f aca="false">FIXED(D34/K34,1)</f>
        <v>15.9</v>
      </c>
      <c r="M34" s="76" t="str">
        <f aca="false">FIXED((D34/D10)*100,2)</f>
        <v>0.54</v>
      </c>
      <c r="N34" s="76" t="str">
        <f aca="false">FIXED((K34/K10)*100,2)</f>
        <v>4.22</v>
      </c>
      <c r="O34" s="81" t="n">
        <v>1851</v>
      </c>
      <c r="P34" s="81" t="n">
        <v>6185</v>
      </c>
      <c r="Q34" s="73" t="str">
        <f aca="false">(FIXED(P34/O34,2))</f>
        <v>3.34</v>
      </c>
      <c r="R34" s="73" t="n">
        <v>1957</v>
      </c>
      <c r="S34" s="73" t="n">
        <v>6813</v>
      </c>
      <c r="T34" s="73" t="str">
        <f aca="false">(FIXED(S34/R34,2))</f>
        <v>3.48</v>
      </c>
      <c r="U34" s="74" t="n">
        <f aca="false">O34-R34</f>
        <v>-106</v>
      </c>
      <c r="V34" s="75" t="n">
        <f aca="false">FIXED((O34-R34)/R34,4)*100</f>
        <v>-5.42</v>
      </c>
    </row>
    <row r="35" s="77" customFormat="true" ht="15" hidden="false" customHeight="true" outlineLevel="0" collapsed="false">
      <c r="A35" s="71"/>
      <c r="B35" s="78" t="s">
        <v>58</v>
      </c>
      <c r="C35" s="72"/>
      <c r="D35" s="73" t="n">
        <f aca="false">SUM(E35:F35)</f>
        <v>7856</v>
      </c>
      <c r="E35" s="79" t="n">
        <v>3861</v>
      </c>
      <c r="F35" s="79" t="n">
        <v>3995</v>
      </c>
      <c r="G35" s="73" t="str">
        <f aca="false">FIXED((E35*100)/F35,1)</f>
        <v>96.6</v>
      </c>
      <c r="H35" s="73" t="n">
        <v>8593</v>
      </c>
      <c r="I35" s="74" t="n">
        <f aca="false">D35-H35</f>
        <v>-737</v>
      </c>
      <c r="J35" s="75" t="n">
        <f aca="false">FIXED((D35-H35)/H35,4)*100</f>
        <v>-8.58</v>
      </c>
      <c r="K35" s="80" t="n">
        <v>196.73</v>
      </c>
      <c r="L35" s="73" t="str">
        <f aca="false">FIXED(D35/K35,1)</f>
        <v>39.9</v>
      </c>
      <c r="M35" s="76" t="str">
        <f aca="false">FIXED((D35/D10)*100,2)</f>
        <v>0.67</v>
      </c>
      <c r="N35" s="76" t="str">
        <f aca="false">FIXED((K35/K10)*100,2)</f>
        <v>2.11</v>
      </c>
      <c r="O35" s="81" t="n">
        <v>2304</v>
      </c>
      <c r="P35" s="81" t="n">
        <v>7662</v>
      </c>
      <c r="Q35" s="73" t="str">
        <f aca="false">(FIXED(P35/O35,2))</f>
        <v>3.33</v>
      </c>
      <c r="R35" s="73" t="n">
        <v>2377</v>
      </c>
      <c r="S35" s="73" t="n">
        <v>8431</v>
      </c>
      <c r="T35" s="73" t="str">
        <f aca="false">(FIXED(S35/R35,2))</f>
        <v>3.55</v>
      </c>
      <c r="U35" s="74" t="n">
        <f aca="false">O35-R35</f>
        <v>-73</v>
      </c>
      <c r="V35" s="75" t="n">
        <f aca="false">FIXED((O35-R35)/R35,4)*100</f>
        <v>-3.07</v>
      </c>
    </row>
    <row r="36" s="77" customFormat="true" ht="15" hidden="false" customHeight="true" outlineLevel="0" collapsed="false">
      <c r="A36" s="71"/>
      <c r="B36" s="78" t="s">
        <v>59</v>
      </c>
      <c r="C36" s="72"/>
      <c r="D36" s="73" t="n">
        <f aca="false">SUM(E36:F36)</f>
        <v>9227</v>
      </c>
      <c r="E36" s="79" t="n">
        <v>4455</v>
      </c>
      <c r="F36" s="79" t="n">
        <v>4772</v>
      </c>
      <c r="G36" s="73" t="str">
        <f aca="false">FIXED((E36*100)/F36,1)</f>
        <v>93.4</v>
      </c>
      <c r="H36" s="73" t="n">
        <v>9915</v>
      </c>
      <c r="I36" s="74" t="n">
        <f aca="false">D36-H36</f>
        <v>-688</v>
      </c>
      <c r="J36" s="75" t="n">
        <f aca="false">FIXED((D36-H36)/H36,4)*100</f>
        <v>-6.94</v>
      </c>
      <c r="K36" s="80" t="n">
        <v>153.92</v>
      </c>
      <c r="L36" s="73" t="str">
        <f aca="false">FIXED(D36/K36,1)</f>
        <v>59.9</v>
      </c>
      <c r="M36" s="76" t="str">
        <f aca="false">FIXED((D36/D10)*100,2)</f>
        <v>0.79</v>
      </c>
      <c r="N36" s="76" t="str">
        <f aca="false">FIXED((K36/K10)*100,2)</f>
        <v>1.65</v>
      </c>
      <c r="O36" s="81" t="n">
        <v>2677</v>
      </c>
      <c r="P36" s="81" t="n">
        <v>8895</v>
      </c>
      <c r="Q36" s="73" t="str">
        <f aca="false">(FIXED(P36/O36,2))</f>
        <v>3.32</v>
      </c>
      <c r="R36" s="73" t="n">
        <v>2714</v>
      </c>
      <c r="S36" s="73" t="n">
        <v>9616</v>
      </c>
      <c r="T36" s="73" t="str">
        <f aca="false">(FIXED(S36/R36,2))</f>
        <v>3.54</v>
      </c>
      <c r="U36" s="74" t="n">
        <f aca="false">O36-R36</f>
        <v>-37</v>
      </c>
      <c r="V36" s="75" t="n">
        <f aca="false">FIXED((O36-R36)/R36,4)*100</f>
        <v>-1.36</v>
      </c>
    </row>
    <row r="37" s="77" customFormat="true" ht="15" hidden="false" customHeight="true" outlineLevel="0" collapsed="false">
      <c r="A37" s="71"/>
      <c r="B37" s="78"/>
      <c r="C37" s="72"/>
      <c r="D37" s="73"/>
      <c r="E37" s="73"/>
      <c r="F37" s="73"/>
      <c r="G37" s="73"/>
      <c r="H37" s="73"/>
      <c r="I37" s="74"/>
      <c r="J37" s="75"/>
      <c r="K37" s="76"/>
      <c r="L37" s="73"/>
      <c r="M37" s="76"/>
      <c r="N37" s="76"/>
      <c r="O37" s="73"/>
      <c r="P37" s="73"/>
      <c r="Q37" s="73"/>
      <c r="R37" s="73"/>
      <c r="S37" s="73"/>
      <c r="T37" s="73"/>
      <c r="U37" s="74"/>
      <c r="V37" s="75"/>
    </row>
    <row r="38" s="77" customFormat="true" ht="15" hidden="false" customHeight="true" outlineLevel="0" collapsed="false">
      <c r="A38" s="71"/>
      <c r="B38" s="78" t="s">
        <v>60</v>
      </c>
      <c r="C38" s="72"/>
      <c r="D38" s="73" t="n">
        <f aca="false">SUM(E38:F38)</f>
        <v>8160</v>
      </c>
      <c r="E38" s="73" t="n">
        <f aca="false">E39</f>
        <v>3967</v>
      </c>
      <c r="F38" s="73" t="n">
        <f aca="false">F39</f>
        <v>4193</v>
      </c>
      <c r="G38" s="73" t="str">
        <f aca="false">FIXED((E38*100)/F38,1)</f>
        <v>94.6</v>
      </c>
      <c r="H38" s="73" t="n">
        <v>8824</v>
      </c>
      <c r="I38" s="74" t="n">
        <f aca="false">D38-H38</f>
        <v>-664</v>
      </c>
      <c r="J38" s="75" t="n">
        <f aca="false">FIXED((D38-H38)/H38,4)*100</f>
        <v>-7.52</v>
      </c>
      <c r="K38" s="76" t="n">
        <f aca="false">K39</f>
        <v>79.59</v>
      </c>
      <c r="L38" s="73" t="str">
        <f aca="false">FIXED(D38/K38,1)</f>
        <v>102.5</v>
      </c>
      <c r="M38" s="76" t="str">
        <f aca="false">FIXED((D38/D10)*100,2)</f>
        <v>0.70</v>
      </c>
      <c r="N38" s="76" t="str">
        <f aca="false">FIXED((K38/K10)*100,2)</f>
        <v>0.85</v>
      </c>
      <c r="O38" s="73" t="n">
        <f aca="false">O39</f>
        <v>2222</v>
      </c>
      <c r="P38" s="73" t="n">
        <f aca="false">P39</f>
        <v>7977</v>
      </c>
      <c r="Q38" s="73" t="str">
        <f aca="false">(FIXED(P38/O38,2))</f>
        <v>3.59</v>
      </c>
      <c r="R38" s="73" t="n">
        <f aca="false">R39</f>
        <v>2284</v>
      </c>
      <c r="S38" s="73" t="n">
        <f aca="false">S39</f>
        <v>8690</v>
      </c>
      <c r="T38" s="73" t="str">
        <f aca="false">(FIXED(S38/R38,2))</f>
        <v>3.80</v>
      </c>
      <c r="U38" s="74" t="n">
        <f aca="false">O38-R38</f>
        <v>-62</v>
      </c>
      <c r="V38" s="75" t="n">
        <f aca="false">FIXED((O38-R38)/R38,4)*100</f>
        <v>-2.71</v>
      </c>
    </row>
    <row r="39" s="77" customFormat="true" ht="15" hidden="false" customHeight="true" outlineLevel="0" collapsed="false">
      <c r="A39" s="71"/>
      <c r="B39" s="78" t="s">
        <v>61</v>
      </c>
      <c r="C39" s="72"/>
      <c r="D39" s="73" t="n">
        <f aca="false">SUM(E39:F39)</f>
        <v>8160</v>
      </c>
      <c r="E39" s="79" t="n">
        <v>3967</v>
      </c>
      <c r="F39" s="79" t="n">
        <v>4193</v>
      </c>
      <c r="G39" s="73" t="str">
        <f aca="false">FIXED((E39*100)/F39,1)</f>
        <v>94.6</v>
      </c>
      <c r="H39" s="73" t="n">
        <v>8824</v>
      </c>
      <c r="I39" s="74" t="n">
        <f aca="false">D39-H39</f>
        <v>-664</v>
      </c>
      <c r="J39" s="75" t="n">
        <f aca="false">FIXED((D39-H39)/H39,4)*100</f>
        <v>-7.52</v>
      </c>
      <c r="K39" s="76" t="n">
        <v>79.59</v>
      </c>
      <c r="L39" s="73" t="str">
        <f aca="false">FIXED(D39/K39,1)</f>
        <v>102.5</v>
      </c>
      <c r="M39" s="76" t="str">
        <f aca="false">FIXED((D39/D10)*100,2)</f>
        <v>0.70</v>
      </c>
      <c r="N39" s="76" t="str">
        <f aca="false">FIXED((K39/K10)*100,2)</f>
        <v>0.85</v>
      </c>
      <c r="O39" s="81" t="n">
        <v>2222</v>
      </c>
      <c r="P39" s="81" t="n">
        <v>7977</v>
      </c>
      <c r="Q39" s="73" t="str">
        <f aca="false">(FIXED(P39/O39,2))</f>
        <v>3.59</v>
      </c>
      <c r="R39" s="73" t="n">
        <v>2284</v>
      </c>
      <c r="S39" s="73" t="n">
        <v>8690</v>
      </c>
      <c r="T39" s="73" t="str">
        <f aca="false">(FIXED(S39/R39,2))</f>
        <v>3.80</v>
      </c>
      <c r="U39" s="74" t="n">
        <f aca="false">O39-R39</f>
        <v>-62</v>
      </c>
      <c r="V39" s="75" t="n">
        <f aca="false">FIXED((O39-R39)/R39,4)*100</f>
        <v>-2.71</v>
      </c>
    </row>
    <row r="40" s="77" customFormat="true" ht="15" hidden="false" customHeight="true" outlineLevel="0" collapsed="false">
      <c r="A40" s="71"/>
      <c r="B40" s="78"/>
      <c r="C40" s="72"/>
      <c r="D40" s="73"/>
      <c r="E40" s="73"/>
      <c r="F40" s="73"/>
      <c r="G40" s="73"/>
      <c r="H40" s="73"/>
      <c r="I40" s="74"/>
      <c r="J40" s="75"/>
      <c r="K40" s="76"/>
      <c r="L40" s="73"/>
      <c r="M40" s="76"/>
      <c r="N40" s="76"/>
      <c r="O40" s="73"/>
      <c r="P40" s="73"/>
      <c r="Q40" s="73"/>
      <c r="R40" s="73"/>
      <c r="S40" s="73"/>
      <c r="T40" s="73"/>
      <c r="U40" s="74"/>
      <c r="V40" s="75"/>
    </row>
    <row r="41" s="77" customFormat="true" ht="15" hidden="false" customHeight="true" outlineLevel="0" collapsed="false">
      <c r="A41" s="71"/>
      <c r="B41" s="78" t="s">
        <v>62</v>
      </c>
      <c r="C41" s="72"/>
      <c r="D41" s="73" t="n">
        <f aca="false">SUM(E41:F41)</f>
        <v>45469</v>
      </c>
      <c r="E41" s="73" t="n">
        <f aca="false">SUM(E42:E48)</f>
        <v>21794</v>
      </c>
      <c r="F41" s="73" t="n">
        <f aca="false">SUM(F42:F48)</f>
        <v>23675</v>
      </c>
      <c r="G41" s="73" t="str">
        <f aca="false">FIXED((E41*100)/F41,1)</f>
        <v>92.1</v>
      </c>
      <c r="H41" s="73" t="n">
        <v>50023</v>
      </c>
      <c r="I41" s="74" t="n">
        <f aca="false">D41-H41</f>
        <v>-4554</v>
      </c>
      <c r="J41" s="75" t="n">
        <f aca="false">FIXED((D41-H41)/H41,4)*100</f>
        <v>-9.1</v>
      </c>
      <c r="K41" s="76" t="n">
        <f aca="false">SUM(K42:K48)</f>
        <v>1580.54</v>
      </c>
      <c r="L41" s="73" t="str">
        <f aca="false">FIXED(D41/K41,1)</f>
        <v>28.8</v>
      </c>
      <c r="M41" s="76" t="str">
        <f aca="false">FIXED((D41/D10)*100,2)</f>
        <v>3.89</v>
      </c>
      <c r="N41" s="76" t="str">
        <f aca="false">FIXED((K41/K10)*100,2)</f>
        <v>16.95</v>
      </c>
      <c r="O41" s="73" t="n">
        <f aca="false">SUM(O42:O48)</f>
        <v>12493</v>
      </c>
      <c r="P41" s="73" t="n">
        <f aca="false">SUM(P42:P48)</f>
        <v>44328</v>
      </c>
      <c r="Q41" s="73" t="str">
        <f aca="false">(FIXED(P41/O41,2))</f>
        <v>3.55</v>
      </c>
      <c r="R41" s="73" t="n">
        <f aca="false">SUM(R42:R48)</f>
        <v>12851</v>
      </c>
      <c r="S41" s="73" t="n">
        <f aca="false">SUM(S42:S48)</f>
        <v>48979</v>
      </c>
      <c r="T41" s="73" t="str">
        <f aca="false">(FIXED(S41/R41,2))</f>
        <v>3.81</v>
      </c>
      <c r="U41" s="74" t="n">
        <f aca="false">O41-R41</f>
        <v>-358</v>
      </c>
      <c r="V41" s="75" t="n">
        <f aca="false">FIXED((O41-R41)/R41,4)*100</f>
        <v>-2.79</v>
      </c>
    </row>
    <row r="42" s="77" customFormat="true" ht="15" hidden="false" customHeight="true" outlineLevel="0" collapsed="false">
      <c r="A42" s="71"/>
      <c r="B42" s="78" t="s">
        <v>63</v>
      </c>
      <c r="C42" s="72"/>
      <c r="D42" s="73" t="n">
        <f aca="false">SUM(E42:F42)</f>
        <v>6365</v>
      </c>
      <c r="E42" s="79" t="n">
        <v>3044</v>
      </c>
      <c r="F42" s="79" t="n">
        <v>3321</v>
      </c>
      <c r="G42" s="73" t="str">
        <f aca="false">FIXED((E42*100)/F42,1)</f>
        <v>91.7</v>
      </c>
      <c r="H42" s="73" t="n">
        <v>6949</v>
      </c>
      <c r="I42" s="74" t="n">
        <f aca="false">D42-H42</f>
        <v>-584</v>
      </c>
      <c r="J42" s="75" t="n">
        <f aca="false">FIXED((D42-H42)/H42,4)*100</f>
        <v>-8.4</v>
      </c>
      <c r="K42" s="76" t="n">
        <v>161.79</v>
      </c>
      <c r="L42" s="73" t="str">
        <f aca="false">FIXED(D42/K42,1)</f>
        <v>39.3</v>
      </c>
      <c r="M42" s="76" t="str">
        <f aca="false">FIXED((D42/D10)*100,2)</f>
        <v>0.54</v>
      </c>
      <c r="N42" s="76" t="str">
        <f aca="false">FIXED((K42/K10)*100,2)</f>
        <v>1.74</v>
      </c>
      <c r="O42" s="81" t="n">
        <v>1702</v>
      </c>
      <c r="P42" s="81" t="n">
        <v>6291</v>
      </c>
      <c r="Q42" s="73" t="str">
        <f aca="false">(FIXED(P42/O42,2))</f>
        <v>3.70</v>
      </c>
      <c r="R42" s="73" t="n">
        <v>1727</v>
      </c>
      <c r="S42" s="73" t="n">
        <v>6900</v>
      </c>
      <c r="T42" s="73" t="str">
        <f aca="false">(FIXED(S42/R42,2))</f>
        <v>4.00</v>
      </c>
      <c r="U42" s="74" t="n">
        <f aca="false">O42-R42</f>
        <v>-25</v>
      </c>
      <c r="V42" s="75" t="n">
        <f aca="false">FIXED((O42-R42)/R42,5)*100</f>
        <v>-1.448</v>
      </c>
    </row>
    <row r="43" s="77" customFormat="true" ht="15" hidden="false" customHeight="true" outlineLevel="0" collapsed="false">
      <c r="A43" s="71"/>
      <c r="B43" s="78" t="s">
        <v>64</v>
      </c>
      <c r="C43" s="72"/>
      <c r="D43" s="73" t="n">
        <f aca="false">SUM(E43:F43)</f>
        <v>9847</v>
      </c>
      <c r="E43" s="79" t="n">
        <v>4756</v>
      </c>
      <c r="F43" s="79" t="n">
        <v>5091</v>
      </c>
      <c r="G43" s="73" t="str">
        <f aca="false">FIXED((E43*100)/F43,1)</f>
        <v>93.4</v>
      </c>
      <c r="H43" s="73" t="n">
        <v>10761</v>
      </c>
      <c r="I43" s="74" t="n">
        <f aca="false">D43-H43</f>
        <v>-914</v>
      </c>
      <c r="J43" s="75" t="n">
        <f aca="false">FIXED((D43-H43)/H43,4)*100</f>
        <v>-8.49</v>
      </c>
      <c r="K43" s="76" t="n">
        <v>330.27</v>
      </c>
      <c r="L43" s="73" t="str">
        <f aca="false">FIXED(D43/K43,1)</f>
        <v>29.8</v>
      </c>
      <c r="M43" s="76" t="str">
        <f aca="false">FIXED((D43/D10)*100,2)</f>
        <v>0.84</v>
      </c>
      <c r="N43" s="76" t="str">
        <f aca="false">FIXED((K43/K10)*100,2)</f>
        <v>3.54</v>
      </c>
      <c r="O43" s="81" t="n">
        <v>2753</v>
      </c>
      <c r="P43" s="81" t="n">
        <v>9590</v>
      </c>
      <c r="Q43" s="73" t="str">
        <f aca="false">(FIXED(P43/O43,2))</f>
        <v>3.48</v>
      </c>
      <c r="R43" s="73" t="n">
        <v>2813</v>
      </c>
      <c r="S43" s="73" t="n">
        <v>10510</v>
      </c>
      <c r="T43" s="73" t="str">
        <f aca="false">(FIXED(S43/R43,2))</f>
        <v>3.74</v>
      </c>
      <c r="U43" s="74" t="n">
        <f aca="false">O43-R43</f>
        <v>-60</v>
      </c>
      <c r="V43" s="75" t="n">
        <f aca="false">FIXED((O43-R43)/R43,4)*100</f>
        <v>-2.13</v>
      </c>
    </row>
    <row r="44" s="77" customFormat="true" ht="15" hidden="false" customHeight="true" outlineLevel="0" collapsed="false">
      <c r="A44" s="71"/>
      <c r="B44" s="78" t="s">
        <v>65</v>
      </c>
      <c r="C44" s="72"/>
      <c r="D44" s="73" t="n">
        <f aca="false">SUM(E44:F44)</f>
        <v>6164</v>
      </c>
      <c r="E44" s="79" t="n">
        <v>2986</v>
      </c>
      <c r="F44" s="79" t="n">
        <v>3178</v>
      </c>
      <c r="G44" s="73" t="str">
        <f aca="false">FIXED((E44*100)/F44,1)</f>
        <v>94.0</v>
      </c>
      <c r="H44" s="73" t="n">
        <v>6671</v>
      </c>
      <c r="I44" s="74" t="n">
        <f aca="false">D44-H44</f>
        <v>-507</v>
      </c>
      <c r="J44" s="75" t="n">
        <f aca="false">FIXED((D44-H44)/H44,5)*100</f>
        <v>-7.6</v>
      </c>
      <c r="K44" s="76" t="n">
        <v>119.03</v>
      </c>
      <c r="L44" s="73" t="str">
        <f aca="false">FIXED(D44/K44,1)</f>
        <v>51.8</v>
      </c>
      <c r="M44" s="76" t="str">
        <f aca="false">FIXED((D44/D10)*100,2)</f>
        <v>0.53</v>
      </c>
      <c r="N44" s="76" t="str">
        <f aca="false">FIXED((K44/K10)*100,2)</f>
        <v>1.28</v>
      </c>
      <c r="O44" s="81" t="n">
        <v>1648</v>
      </c>
      <c r="P44" s="81" t="n">
        <v>5869</v>
      </c>
      <c r="Q44" s="73" t="str">
        <f aca="false">(FIXED(P44/O44,2))</f>
        <v>3.56</v>
      </c>
      <c r="R44" s="73" t="n">
        <v>1694</v>
      </c>
      <c r="S44" s="73" t="n">
        <v>6396</v>
      </c>
      <c r="T44" s="73" t="str">
        <f aca="false">(FIXED(S44/R44,2))</f>
        <v>3.78</v>
      </c>
      <c r="U44" s="74" t="n">
        <f aca="false">O44-R44</f>
        <v>-46</v>
      </c>
      <c r="V44" s="75" t="n">
        <f aca="false">FIXED((O44-R44)/R44,4)*100</f>
        <v>-2.72</v>
      </c>
    </row>
    <row r="45" s="77" customFormat="true" ht="15" hidden="false" customHeight="true" outlineLevel="0" collapsed="false">
      <c r="A45" s="71"/>
      <c r="B45" s="78" t="s">
        <v>66</v>
      </c>
      <c r="C45" s="72"/>
      <c r="D45" s="73" t="n">
        <f aca="false">SUM(E45:F45)</f>
        <v>9165</v>
      </c>
      <c r="E45" s="79" t="n">
        <v>4346</v>
      </c>
      <c r="F45" s="79" t="n">
        <v>4819</v>
      </c>
      <c r="G45" s="73" t="str">
        <f aca="false">FIXED((E45*100)/F45,1)</f>
        <v>90.2</v>
      </c>
      <c r="H45" s="73" t="n">
        <v>10054</v>
      </c>
      <c r="I45" s="74" t="n">
        <f aca="false">D45-H45</f>
        <v>-889</v>
      </c>
      <c r="J45" s="75" t="n">
        <f aca="false">FIXED((D45-H45)/H45,4)*100</f>
        <v>-8.84</v>
      </c>
      <c r="K45" s="76" t="n">
        <v>374.29</v>
      </c>
      <c r="L45" s="73" t="str">
        <f aca="false">FIXED(D45/K45,1)</f>
        <v>24.5</v>
      </c>
      <c r="M45" s="76" t="str">
        <f aca="false">FIXED((D45/D10)*100,2)</f>
        <v>0.78</v>
      </c>
      <c r="N45" s="76" t="str">
        <f aca="false">FIXED((K45/K10)*100,2)</f>
        <v>4.01</v>
      </c>
      <c r="O45" s="81" t="n">
        <v>2623</v>
      </c>
      <c r="P45" s="81" t="n">
        <v>8941</v>
      </c>
      <c r="Q45" s="73" t="str">
        <f aca="false">(FIXED(P45/O45,2))</f>
        <v>3.41</v>
      </c>
      <c r="R45" s="73" t="n">
        <v>2742</v>
      </c>
      <c r="S45" s="73" t="n">
        <v>9859</v>
      </c>
      <c r="T45" s="73" t="str">
        <f aca="false">(FIXED(S45/R45,2))</f>
        <v>3.60</v>
      </c>
      <c r="U45" s="74" t="n">
        <f aca="false">O45-R45</f>
        <v>-119</v>
      </c>
      <c r="V45" s="75" t="n">
        <f aca="false">FIXED((O45-R45)/R45,4)*100</f>
        <v>-4.34</v>
      </c>
    </row>
    <row r="46" s="77" customFormat="true" ht="15" hidden="false" customHeight="true" outlineLevel="0" collapsed="false">
      <c r="A46" s="71"/>
      <c r="B46" s="78" t="s">
        <v>67</v>
      </c>
      <c r="C46" s="72"/>
      <c r="D46" s="73" t="n">
        <f aca="false">SUM(E46:F46)</f>
        <v>3762</v>
      </c>
      <c r="E46" s="79" t="n">
        <v>1805</v>
      </c>
      <c r="F46" s="79" t="n">
        <v>1957</v>
      </c>
      <c r="G46" s="73" t="str">
        <f aca="false">FIXED((E46*100)/F46,1)</f>
        <v>92.2</v>
      </c>
      <c r="H46" s="73" t="n">
        <v>4226</v>
      </c>
      <c r="I46" s="74" t="n">
        <f aca="false">D46-H46</f>
        <v>-464</v>
      </c>
      <c r="J46" s="75" t="n">
        <f aca="false">FIXED((D46-H46)/H46,4)*100</f>
        <v>-10.98</v>
      </c>
      <c r="K46" s="76" t="n">
        <v>211.59</v>
      </c>
      <c r="L46" s="73" t="str">
        <f aca="false">FIXED(D46/K46,1)</f>
        <v>17.8</v>
      </c>
      <c r="M46" s="76" t="str">
        <f aca="false">FIXED((D46/D10)*100,2)</f>
        <v>0.32</v>
      </c>
      <c r="N46" s="76" t="str">
        <f aca="false">FIXED((K46/K10)*100,2)</f>
        <v>2.27</v>
      </c>
      <c r="O46" s="81" t="n">
        <v>1044</v>
      </c>
      <c r="P46" s="81" t="n">
        <v>3685</v>
      </c>
      <c r="Q46" s="73" t="str">
        <f aca="false">(FIXED(P46/O46,2))</f>
        <v>3.53</v>
      </c>
      <c r="R46" s="73" t="n">
        <v>1079</v>
      </c>
      <c r="S46" s="73" t="n">
        <v>4141</v>
      </c>
      <c r="T46" s="73" t="str">
        <f aca="false">(FIXED(S46/R46,2))</f>
        <v>3.84</v>
      </c>
      <c r="U46" s="74" t="n">
        <f aca="false">O46-R46</f>
        <v>-35</v>
      </c>
      <c r="V46" s="75" t="n">
        <f aca="false">FIXED((O46-R46)/R46,4)*100</f>
        <v>-3.24</v>
      </c>
    </row>
    <row r="47" s="77" customFormat="true" ht="15" hidden="false" customHeight="true" outlineLevel="0" collapsed="false">
      <c r="A47" s="71"/>
      <c r="B47" s="78" t="s">
        <v>68</v>
      </c>
      <c r="C47" s="72"/>
      <c r="D47" s="73" t="n">
        <f aca="false">SUM(E47:F47)</f>
        <v>4862</v>
      </c>
      <c r="E47" s="79" t="n">
        <v>2331</v>
      </c>
      <c r="F47" s="79" t="n">
        <v>2531</v>
      </c>
      <c r="G47" s="73" t="str">
        <f aca="false">FIXED((E47*100)/F47,1)</f>
        <v>92.1</v>
      </c>
      <c r="H47" s="73" t="n">
        <v>5447</v>
      </c>
      <c r="I47" s="74" t="n">
        <f aca="false">D47-H47</f>
        <v>-585</v>
      </c>
      <c r="J47" s="75" t="n">
        <f aca="false">FIXED((D47-H47)/H47,4)*100</f>
        <v>-10.74</v>
      </c>
      <c r="K47" s="76" t="n">
        <v>122.32</v>
      </c>
      <c r="L47" s="73" t="str">
        <f aca="false">FIXED(D47/K47,1)</f>
        <v>39.7</v>
      </c>
      <c r="M47" s="76" t="str">
        <f aca="false">FIXED((D47/D10)*100,2)</f>
        <v>0.42</v>
      </c>
      <c r="N47" s="76" t="str">
        <f aca="false">FIXED((K47/K10)*100,2)</f>
        <v>1.31</v>
      </c>
      <c r="O47" s="81" t="n">
        <v>1276</v>
      </c>
      <c r="P47" s="81" t="n">
        <v>4788</v>
      </c>
      <c r="Q47" s="73" t="str">
        <f aca="false">(FIXED(P47/O47,2))</f>
        <v>3.75</v>
      </c>
      <c r="R47" s="73" t="n">
        <v>1314</v>
      </c>
      <c r="S47" s="73" t="n">
        <v>5396</v>
      </c>
      <c r="T47" s="73" t="str">
        <f aca="false">(FIXED(S47/R47,2))</f>
        <v>4.11</v>
      </c>
      <c r="U47" s="74" t="n">
        <f aca="false">O47-R47</f>
        <v>-38</v>
      </c>
      <c r="V47" s="75" t="n">
        <f aca="false">FIXED((O47-R47)/R47,4)*100</f>
        <v>-2.89</v>
      </c>
    </row>
    <row r="48" s="77" customFormat="true" ht="15" hidden="false" customHeight="true" outlineLevel="0" collapsed="false">
      <c r="A48" s="71"/>
      <c r="B48" s="78" t="s">
        <v>69</v>
      </c>
      <c r="C48" s="72"/>
      <c r="D48" s="73" t="n">
        <f aca="false">SUM(E48:F48)</f>
        <v>5304</v>
      </c>
      <c r="E48" s="79" t="n">
        <v>2526</v>
      </c>
      <c r="F48" s="79" t="n">
        <v>2778</v>
      </c>
      <c r="G48" s="73" t="str">
        <f aca="false">FIXED((E48*100)/F48,1)</f>
        <v>90.9</v>
      </c>
      <c r="H48" s="73" t="n">
        <v>5915</v>
      </c>
      <c r="I48" s="74" t="n">
        <f aca="false">D48-H48</f>
        <v>-611</v>
      </c>
      <c r="J48" s="75" t="n">
        <f aca="false">FIXED((D48-H48)/H48,4)*100</f>
        <v>-10.33</v>
      </c>
      <c r="K48" s="76" t="n">
        <v>261.25</v>
      </c>
      <c r="L48" s="73" t="str">
        <f aca="false">FIXED(D48/K48,1)</f>
        <v>20.3</v>
      </c>
      <c r="M48" s="76" t="str">
        <f aca="false">FIXED((D48/D10)*100,2)</f>
        <v>0.45</v>
      </c>
      <c r="N48" s="76" t="str">
        <f aca="false">FIXED((K48/K10)*100,2)</f>
        <v>2.80</v>
      </c>
      <c r="O48" s="81" t="n">
        <v>1447</v>
      </c>
      <c r="P48" s="81" t="n">
        <v>5164</v>
      </c>
      <c r="Q48" s="73" t="str">
        <f aca="false">(FIXED(P48/O48,2))</f>
        <v>3.57</v>
      </c>
      <c r="R48" s="73" t="n">
        <v>1482</v>
      </c>
      <c r="S48" s="73" t="n">
        <v>5777</v>
      </c>
      <c r="T48" s="73" t="str">
        <f aca="false">(FIXED(S48/R48,2))</f>
        <v>3.90</v>
      </c>
      <c r="U48" s="74" t="n">
        <f aca="false">O48-R48</f>
        <v>-35</v>
      </c>
      <c r="V48" s="75" t="n">
        <f aca="false">FIXED((O48-R48)/R48,4)*100</f>
        <v>-2.36</v>
      </c>
    </row>
    <row r="49" s="77" customFormat="true" ht="15" hidden="false" customHeight="true" outlineLevel="0" collapsed="false">
      <c r="A49" s="71"/>
      <c r="B49" s="78"/>
      <c r="C49" s="72"/>
      <c r="D49" s="73"/>
      <c r="E49" s="73"/>
      <c r="F49" s="73"/>
      <c r="G49" s="73"/>
      <c r="H49" s="73"/>
      <c r="I49" s="74"/>
      <c r="J49" s="75"/>
      <c r="K49" s="76"/>
      <c r="L49" s="73"/>
      <c r="M49" s="76"/>
      <c r="N49" s="76"/>
      <c r="O49" s="73"/>
      <c r="P49" s="73"/>
      <c r="Q49" s="73"/>
      <c r="R49" s="73"/>
      <c r="S49" s="73"/>
      <c r="T49" s="73"/>
      <c r="U49" s="74"/>
      <c r="V49" s="75"/>
    </row>
    <row r="50" s="77" customFormat="true" ht="15" hidden="false" customHeight="true" outlineLevel="0" collapsed="false">
      <c r="A50" s="71"/>
      <c r="B50" s="78" t="s">
        <v>70</v>
      </c>
      <c r="C50" s="72"/>
      <c r="D50" s="73" t="n">
        <f aca="false">SUM(E50:F50)</f>
        <v>42338</v>
      </c>
      <c r="E50" s="73" t="n">
        <f aca="false">SUM(E51:E52)</f>
        <v>20428</v>
      </c>
      <c r="F50" s="73" t="n">
        <f aca="false">SUM(F51:F52)</f>
        <v>21910</v>
      </c>
      <c r="G50" s="73" t="str">
        <f aca="false">FIXED((E50*100)/F50,1)</f>
        <v>93.2</v>
      </c>
      <c r="H50" s="73" t="n">
        <v>44795</v>
      </c>
      <c r="I50" s="74" t="n">
        <f aca="false">D50-H50</f>
        <v>-2457</v>
      </c>
      <c r="J50" s="75" t="n">
        <f aca="false">FIXED((D50-H50)/H50,4)*100</f>
        <v>-5.48</v>
      </c>
      <c r="K50" s="76" t="n">
        <f aca="false">SUM(K51:K52)</f>
        <v>346.5</v>
      </c>
      <c r="L50" s="73" t="str">
        <f aca="false">FIXED(D50/K50,1)</f>
        <v>122.2</v>
      </c>
      <c r="M50" s="76" t="str">
        <f aca="false">FIXED((D50/D10)*100,2)</f>
        <v>3.62</v>
      </c>
      <c r="N50" s="76" t="str">
        <f aca="false">FIXED((K50/K10)*100,2)</f>
        <v>3.72</v>
      </c>
      <c r="O50" s="73" t="n">
        <f aca="false">SUM(O51:O52)</f>
        <v>11913</v>
      </c>
      <c r="P50" s="73" t="n">
        <f aca="false">SUM(P51:P52)</f>
        <v>41262</v>
      </c>
      <c r="Q50" s="73" t="str">
        <f aca="false">(FIXED(P50/O50,2))</f>
        <v>3.46</v>
      </c>
      <c r="R50" s="73" t="n">
        <f aca="false">SUM(R51:R52)</f>
        <v>11998</v>
      </c>
      <c r="S50" s="73" t="n">
        <f aca="false">SUM(S51:S52)</f>
        <v>43799</v>
      </c>
      <c r="T50" s="73" t="str">
        <f aca="false">(FIXED(S50/R50,2))</f>
        <v>3.65</v>
      </c>
      <c r="U50" s="74" t="n">
        <f aca="false">O50-R50</f>
        <v>-85</v>
      </c>
      <c r="V50" s="75" t="n">
        <f aca="false">FIXED((O50-R50)/R50,4)*100</f>
        <v>-0.71</v>
      </c>
    </row>
    <row r="51" s="77" customFormat="true" ht="15" hidden="false" customHeight="true" outlineLevel="0" collapsed="false">
      <c r="A51" s="71"/>
      <c r="B51" s="78" t="s">
        <v>71</v>
      </c>
      <c r="C51" s="72"/>
      <c r="D51" s="73" t="n">
        <f aca="false">SUM(E51:F51)</f>
        <v>25025</v>
      </c>
      <c r="E51" s="79" t="n">
        <v>12068</v>
      </c>
      <c r="F51" s="79" t="n">
        <v>12957</v>
      </c>
      <c r="G51" s="73" t="str">
        <f aca="false">FIXED((E51*100)/F51,1)</f>
        <v>93.1</v>
      </c>
      <c r="H51" s="73" t="n">
        <v>26026</v>
      </c>
      <c r="I51" s="74" t="n">
        <f aca="false">D51-H51</f>
        <v>-1001</v>
      </c>
      <c r="J51" s="75" t="n">
        <f aca="false">FIXED((D51-H51)/H51,4)*100</f>
        <v>-3.85</v>
      </c>
      <c r="K51" s="76" t="n">
        <v>180.04</v>
      </c>
      <c r="L51" s="73" t="str">
        <f aca="false">FIXED(D51/K51,1)</f>
        <v>139.0</v>
      </c>
      <c r="M51" s="76" t="str">
        <f aca="false">FIXED((D51/D10)*100,2)</f>
        <v>2.14</v>
      </c>
      <c r="N51" s="76" t="str">
        <f aca="false">FIXED((K51/K10)*100,2)</f>
        <v>1.93</v>
      </c>
      <c r="O51" s="81" t="n">
        <v>7222</v>
      </c>
      <c r="P51" s="81" t="n">
        <v>24723</v>
      </c>
      <c r="Q51" s="73" t="str">
        <f aca="false">(FIXED(P51/O51,2))</f>
        <v>3.42</v>
      </c>
      <c r="R51" s="73" t="n">
        <v>7214</v>
      </c>
      <c r="S51" s="73" t="n">
        <v>25884</v>
      </c>
      <c r="T51" s="73" t="str">
        <f aca="false">(FIXED(S51/R51,2))</f>
        <v>3.59</v>
      </c>
      <c r="U51" s="74" t="n">
        <f aca="false">O51-R51</f>
        <v>8</v>
      </c>
      <c r="V51" s="75" t="n">
        <f aca="false">FIXED((O51-R51)/R51,4)*100</f>
        <v>0.11</v>
      </c>
    </row>
    <row r="52" s="77" customFormat="true" ht="15" hidden="false" customHeight="true" outlineLevel="0" collapsed="false">
      <c r="A52" s="71"/>
      <c r="B52" s="78" t="s">
        <v>72</v>
      </c>
      <c r="C52" s="72"/>
      <c r="D52" s="73" t="n">
        <f aca="false">SUM(E52:F52)</f>
        <v>17313</v>
      </c>
      <c r="E52" s="79" t="n">
        <v>8360</v>
      </c>
      <c r="F52" s="79" t="n">
        <v>8953</v>
      </c>
      <c r="G52" s="73" t="str">
        <f aca="false">FIXED((E52*100)/F52,1)</f>
        <v>93.4</v>
      </c>
      <c r="H52" s="73" t="n">
        <v>18769</v>
      </c>
      <c r="I52" s="74" t="n">
        <f aca="false">D52-H52</f>
        <v>-1456</v>
      </c>
      <c r="J52" s="75" t="n">
        <f aca="false">FIXED((D52-H52)/H52,4)*100</f>
        <v>-7.76</v>
      </c>
      <c r="K52" s="76" t="n">
        <v>166.46</v>
      </c>
      <c r="L52" s="73" t="str">
        <f aca="false">FIXED(D52/K52,1)</f>
        <v>104.0</v>
      </c>
      <c r="M52" s="76" t="str">
        <f aca="false">FIXED((D52/D10)*100,2)</f>
        <v>1.48</v>
      </c>
      <c r="N52" s="76" t="str">
        <f aca="false">FIXED((K52/K10)*100,2)</f>
        <v>1.79</v>
      </c>
      <c r="O52" s="81" t="n">
        <v>4691</v>
      </c>
      <c r="P52" s="81" t="n">
        <v>16539</v>
      </c>
      <c r="Q52" s="73" t="str">
        <f aca="false">(FIXED(P52/O52,2))</f>
        <v>3.53</v>
      </c>
      <c r="R52" s="73" t="n">
        <v>4784</v>
      </c>
      <c r="S52" s="73" t="n">
        <v>17915</v>
      </c>
      <c r="T52" s="73" t="str">
        <f aca="false">(FIXED(S52/R52,2))</f>
        <v>3.74</v>
      </c>
      <c r="U52" s="74" t="n">
        <f aca="false">O52-R52</f>
        <v>-93</v>
      </c>
      <c r="V52" s="75" t="n">
        <f aca="false">FIXED((O52-R52)/R52,4)*100</f>
        <v>-1.94</v>
      </c>
    </row>
    <row r="53" s="77" customFormat="true" ht="15" hidden="false" customHeight="true" outlineLevel="0" collapsed="false">
      <c r="A53" s="71"/>
      <c r="B53" s="78"/>
      <c r="C53" s="72"/>
      <c r="D53" s="73"/>
      <c r="E53" s="73"/>
      <c r="F53" s="73"/>
      <c r="G53" s="73"/>
      <c r="H53" s="73"/>
      <c r="I53" s="74"/>
      <c r="J53" s="75"/>
      <c r="K53" s="76"/>
      <c r="L53" s="73"/>
      <c r="M53" s="76"/>
      <c r="N53" s="76"/>
      <c r="O53" s="73"/>
      <c r="P53" s="73"/>
      <c r="Q53" s="73"/>
      <c r="R53" s="73"/>
      <c r="S53" s="73"/>
      <c r="T53" s="73"/>
      <c r="U53" s="74"/>
      <c r="V53" s="75"/>
    </row>
    <row r="54" s="77" customFormat="true" ht="15" hidden="false" customHeight="true" outlineLevel="0" collapsed="false">
      <c r="A54" s="71"/>
      <c r="B54" s="78" t="s">
        <v>73</v>
      </c>
      <c r="C54" s="72"/>
      <c r="D54" s="73" t="n">
        <f aca="false">SUM(E54:F54)</f>
        <v>32119</v>
      </c>
      <c r="E54" s="73" t="n">
        <f aca="false">SUM(E55:E57)</f>
        <v>15558</v>
      </c>
      <c r="F54" s="73" t="n">
        <f aca="false">SUM(F55:F57)</f>
        <v>16561</v>
      </c>
      <c r="G54" s="73" t="str">
        <f aca="false">FIXED((E54*100)/F54,1)</f>
        <v>93.9</v>
      </c>
      <c r="H54" s="73" t="n">
        <v>34696</v>
      </c>
      <c r="I54" s="74" t="n">
        <f aca="false">D54-H54</f>
        <v>-2577</v>
      </c>
      <c r="J54" s="75" t="n">
        <f aca="false">FIXED((D54-H54)/H54,4)*100</f>
        <v>-7.43</v>
      </c>
      <c r="K54" s="76" t="n">
        <f aca="false">SUM(K55:K57)</f>
        <v>1224.89</v>
      </c>
      <c r="L54" s="73" t="str">
        <f aca="false">FIXED(D54/K54,1)</f>
        <v>26.2</v>
      </c>
      <c r="M54" s="76" t="str">
        <f aca="false">FIXED((D54/D10)*100,2)</f>
        <v>2.75</v>
      </c>
      <c r="N54" s="76" t="str">
        <f aca="false">FIXED((K54/K10)*100,2)</f>
        <v>13.14</v>
      </c>
      <c r="O54" s="73" t="n">
        <f aca="false">SUM(O55:O57)</f>
        <v>9705</v>
      </c>
      <c r="P54" s="73" t="n">
        <f aca="false">SUM(P55:P57)</f>
        <v>31454</v>
      </c>
      <c r="Q54" s="73" t="str">
        <f aca="false">(FIXED(P54/O54,2))</f>
        <v>3.24</v>
      </c>
      <c r="R54" s="73" t="n">
        <f aca="false">SUM(R55:R57)</f>
        <v>10051</v>
      </c>
      <c r="S54" s="73" t="n">
        <f aca="false">SUM(S55:S57)</f>
        <v>34167</v>
      </c>
      <c r="T54" s="73" t="str">
        <f aca="false">(FIXED(S54/R54,2))</f>
        <v>3.40</v>
      </c>
      <c r="U54" s="74" t="n">
        <f aca="false">O54-R54</f>
        <v>-346</v>
      </c>
      <c r="V54" s="75" t="n">
        <f aca="false">FIXED((O54-R54)/R54,4)*100</f>
        <v>-3.44</v>
      </c>
    </row>
    <row r="55" s="77" customFormat="true" ht="15" hidden="false" customHeight="true" outlineLevel="0" collapsed="false">
      <c r="A55" s="71"/>
      <c r="B55" s="78" t="s">
        <v>74</v>
      </c>
      <c r="C55" s="72"/>
      <c r="D55" s="73" t="n">
        <f aca="false">SUM(E55:F55)</f>
        <v>8862</v>
      </c>
      <c r="E55" s="79" t="n">
        <v>4301</v>
      </c>
      <c r="F55" s="79" t="n">
        <v>4561</v>
      </c>
      <c r="G55" s="73" t="str">
        <f aca="false">FIXED((E55*100)/F55,1)</f>
        <v>94.3</v>
      </c>
      <c r="H55" s="73" t="n">
        <v>9742</v>
      </c>
      <c r="I55" s="74" t="n">
        <f aca="false">D55-H55</f>
        <v>-880</v>
      </c>
      <c r="J55" s="75" t="n">
        <f aca="false">FIXED((D55-H55)/H55,4)*100</f>
        <v>-9.03</v>
      </c>
      <c r="K55" s="76" t="n">
        <v>737.55</v>
      </c>
      <c r="L55" s="73" t="str">
        <f aca="false">FIXED(D55/K55,1)</f>
        <v>12.0</v>
      </c>
      <c r="M55" s="76" t="str">
        <f aca="false">FIXED((D55/D10)*100,2)</f>
        <v>0.76</v>
      </c>
      <c r="N55" s="76" t="str">
        <f aca="false">FIXED((K55/K10)*100,2)</f>
        <v>7.91</v>
      </c>
      <c r="O55" s="81" t="n">
        <v>3023</v>
      </c>
      <c r="P55" s="81" t="n">
        <v>8619</v>
      </c>
      <c r="Q55" s="73" t="str">
        <f aca="false">(FIXED(P55/O55,2))</f>
        <v>2.85</v>
      </c>
      <c r="R55" s="73" t="n">
        <v>3268</v>
      </c>
      <c r="S55" s="73" t="n">
        <v>9560</v>
      </c>
      <c r="T55" s="73" t="str">
        <f aca="false">(FIXED(S55/R55,2))</f>
        <v>2.93</v>
      </c>
      <c r="U55" s="74" t="n">
        <f aca="false">O55-R55</f>
        <v>-245</v>
      </c>
      <c r="V55" s="75" t="n">
        <f aca="false">FIXED((O55-R55)/R55,4)*100</f>
        <v>-7.5</v>
      </c>
    </row>
    <row r="56" s="77" customFormat="true" ht="15" hidden="false" customHeight="true" outlineLevel="0" collapsed="false">
      <c r="A56" s="71"/>
      <c r="B56" s="78" t="s">
        <v>75</v>
      </c>
      <c r="C56" s="72"/>
      <c r="D56" s="73" t="n">
        <f aca="false">SUM(E56:F56)</f>
        <v>15314</v>
      </c>
      <c r="E56" s="79" t="n">
        <v>7436</v>
      </c>
      <c r="F56" s="79" t="n">
        <v>7878</v>
      </c>
      <c r="G56" s="73" t="str">
        <f aca="false">FIXED((E56*100)/F56,1)</f>
        <v>94.4</v>
      </c>
      <c r="H56" s="73" t="n">
        <v>16331</v>
      </c>
      <c r="I56" s="74" t="n">
        <f aca="false">D56-H56</f>
        <v>-1017</v>
      </c>
      <c r="J56" s="75" t="n">
        <f aca="false">FIXED((D56-H56)/H56,4)*100</f>
        <v>-6.23</v>
      </c>
      <c r="K56" s="76" t="n">
        <v>157.74</v>
      </c>
      <c r="L56" s="73" t="str">
        <f aca="false">FIXED(D56/K56,1)</f>
        <v>97.1</v>
      </c>
      <c r="M56" s="76" t="str">
        <f aca="false">FIXED((D56/D10)*100,2)</f>
        <v>1.31</v>
      </c>
      <c r="N56" s="76" t="str">
        <f aca="false">FIXED((K56/K10)*100,2)</f>
        <v>1.69</v>
      </c>
      <c r="O56" s="81" t="n">
        <v>4455</v>
      </c>
      <c r="P56" s="81" t="n">
        <v>15047</v>
      </c>
      <c r="Q56" s="73" t="str">
        <f aca="false">(FIXED(P56/O56,2))</f>
        <v>3.38</v>
      </c>
      <c r="R56" s="73" t="n">
        <v>4490</v>
      </c>
      <c r="S56" s="73" t="n">
        <v>16100</v>
      </c>
      <c r="T56" s="73" t="str">
        <f aca="false">(FIXED(S56/R56,2))</f>
        <v>3.59</v>
      </c>
      <c r="U56" s="74" t="n">
        <f aca="false">O56-R56</f>
        <v>-35</v>
      </c>
      <c r="V56" s="75" t="n">
        <f aca="false">FIXED((O56-R56)/R56,4)*100</f>
        <v>-0.78</v>
      </c>
    </row>
    <row r="57" s="77" customFormat="true" ht="15" hidden="false" customHeight="true" outlineLevel="0" collapsed="false">
      <c r="A57" s="71"/>
      <c r="B57" s="78" t="s">
        <v>76</v>
      </c>
      <c r="C57" s="72"/>
      <c r="D57" s="73" t="n">
        <f aca="false">SUM(E57:F57)</f>
        <v>7943</v>
      </c>
      <c r="E57" s="79" t="n">
        <v>3821</v>
      </c>
      <c r="F57" s="79" t="n">
        <v>4122</v>
      </c>
      <c r="G57" s="73" t="str">
        <f aca="false">FIXED((E57*100)/F57,1)</f>
        <v>92.7</v>
      </c>
      <c r="H57" s="73" t="n">
        <v>8623</v>
      </c>
      <c r="I57" s="74" t="n">
        <f aca="false">D57-H57</f>
        <v>-680</v>
      </c>
      <c r="J57" s="75" t="n">
        <f aca="false">FIXED((D57-H57)/H57,4)*100</f>
        <v>-7.89</v>
      </c>
      <c r="K57" s="76" t="n">
        <v>329.6</v>
      </c>
      <c r="L57" s="73" t="str">
        <f aca="false">FIXED(D57/K57,1)</f>
        <v>24.1</v>
      </c>
      <c r="M57" s="76" t="str">
        <f aca="false">FIXED((D57/D10)*100,2)</f>
        <v>0.68</v>
      </c>
      <c r="N57" s="76" t="str">
        <f aca="false">FIXED((K57/K10)*100,2)</f>
        <v>3.54</v>
      </c>
      <c r="O57" s="81" t="n">
        <v>2227</v>
      </c>
      <c r="P57" s="81" t="n">
        <v>7788</v>
      </c>
      <c r="Q57" s="73" t="str">
        <f aca="false">(FIXED(P57/O57,2))</f>
        <v>3.50</v>
      </c>
      <c r="R57" s="73" t="n">
        <v>2293</v>
      </c>
      <c r="S57" s="73" t="n">
        <v>8507</v>
      </c>
      <c r="T57" s="73" t="str">
        <f aca="false">(FIXED(S57/R57,2))</f>
        <v>3.71</v>
      </c>
      <c r="U57" s="74" t="n">
        <f aca="false">O57-R57</f>
        <v>-66</v>
      </c>
      <c r="V57" s="75" t="n">
        <f aca="false">FIXED((O57-R57)/R57,5)*100</f>
        <v>-2.878</v>
      </c>
    </row>
    <row r="58" s="77" customFormat="true" ht="15" hidden="false" customHeight="true" outlineLevel="0" collapsed="false">
      <c r="A58" s="71"/>
      <c r="B58" s="78"/>
      <c r="C58" s="72"/>
      <c r="D58" s="73"/>
      <c r="E58" s="73"/>
      <c r="F58" s="73"/>
      <c r="G58" s="73"/>
      <c r="H58" s="73"/>
      <c r="I58" s="74"/>
      <c r="J58" s="75"/>
      <c r="K58" s="76"/>
      <c r="L58" s="73"/>
      <c r="M58" s="76"/>
      <c r="N58" s="76"/>
      <c r="O58" s="73"/>
      <c r="P58" s="73"/>
      <c r="Q58" s="73"/>
      <c r="R58" s="73"/>
      <c r="S58" s="73"/>
      <c r="T58" s="73"/>
      <c r="U58" s="74"/>
      <c r="V58" s="75"/>
    </row>
    <row r="59" s="77" customFormat="true" ht="15" hidden="false" customHeight="true" outlineLevel="0" collapsed="false">
      <c r="A59" s="71"/>
      <c r="B59" s="78" t="s">
        <v>77</v>
      </c>
      <c r="C59" s="72"/>
      <c r="D59" s="73" t="n">
        <f aca="false">SUM(E59:F59)</f>
        <v>30889</v>
      </c>
      <c r="E59" s="73" t="n">
        <f aca="false">SUM(E60:E61)</f>
        <v>14670</v>
      </c>
      <c r="F59" s="73" t="n">
        <f aca="false">SUM(F60:F61)</f>
        <v>16219</v>
      </c>
      <c r="G59" s="73" t="str">
        <f aca="false">FIXED((E59*100)/F59,1)</f>
        <v>90.4</v>
      </c>
      <c r="H59" s="73" t="n">
        <v>32680</v>
      </c>
      <c r="I59" s="74" t="n">
        <f aca="false">D59-H59</f>
        <v>-1791</v>
      </c>
      <c r="J59" s="75" t="n">
        <f aca="false">FIXED((D59-H59)/H59,4)*100</f>
        <v>-5.48</v>
      </c>
      <c r="K59" s="76" t="n">
        <f aca="false">SUM(K60:K61)</f>
        <v>282.47</v>
      </c>
      <c r="L59" s="73" t="str">
        <f aca="false">FIXED(D59/K59,1)</f>
        <v>109.4</v>
      </c>
      <c r="M59" s="76" t="str">
        <f aca="false">FIXED((D59/D10)*100,2)</f>
        <v>2.64</v>
      </c>
      <c r="N59" s="76" t="str">
        <f aca="false">FIXED((K59/K10)*100,2)</f>
        <v>3.03</v>
      </c>
      <c r="O59" s="73" t="n">
        <f aca="false">SUM(O60:O61)</f>
        <v>8767</v>
      </c>
      <c r="P59" s="73" t="n">
        <f aca="false">SUM(P60:P61)</f>
        <v>30084</v>
      </c>
      <c r="Q59" s="73" t="str">
        <f aca="false">(FIXED(P59/O59,2))</f>
        <v>3.43</v>
      </c>
      <c r="R59" s="73" t="n">
        <f aca="false">SUM(R60:R61)</f>
        <v>8828</v>
      </c>
      <c r="S59" s="73" t="n">
        <f aca="false">SUM(S60:S61)</f>
        <v>32022</v>
      </c>
      <c r="T59" s="73" t="str">
        <f aca="false">(FIXED(S59/R59,2))</f>
        <v>3.63</v>
      </c>
      <c r="U59" s="74" t="n">
        <f aca="false">O59-R59</f>
        <v>-61</v>
      </c>
      <c r="V59" s="75" t="n">
        <f aca="false">FIXED((O59-R59)/R59,4)*100</f>
        <v>-0.69</v>
      </c>
    </row>
    <row r="60" s="77" customFormat="true" ht="15" hidden="false" customHeight="true" outlineLevel="0" collapsed="false">
      <c r="A60" s="71"/>
      <c r="B60" s="78" t="s">
        <v>78</v>
      </c>
      <c r="C60" s="72"/>
      <c r="D60" s="73" t="n">
        <f aca="false">SUM(E60:F60)</f>
        <v>7731</v>
      </c>
      <c r="E60" s="79" t="n">
        <v>3716</v>
      </c>
      <c r="F60" s="79" t="n">
        <v>4015</v>
      </c>
      <c r="G60" s="73" t="str">
        <f aca="false">FIXED((E60*100)/F60,1)</f>
        <v>92.6</v>
      </c>
      <c r="H60" s="73" t="n">
        <v>8003</v>
      </c>
      <c r="I60" s="74" t="n">
        <f aca="false">D60-H60</f>
        <v>-272</v>
      </c>
      <c r="J60" s="75" t="n">
        <f aca="false">FIXED((D60-H60)/H60,4)*100</f>
        <v>-3.4</v>
      </c>
      <c r="K60" s="76" t="n">
        <v>33.21</v>
      </c>
      <c r="L60" s="73" t="str">
        <f aca="false">FIXED(D60/K60,1)</f>
        <v>232.8</v>
      </c>
      <c r="M60" s="76" t="str">
        <f aca="false">FIXED((D60/D10)*100,2)</f>
        <v>0.66</v>
      </c>
      <c r="N60" s="76" t="str">
        <f aca="false">FIXED((K60/K10)*100,2)</f>
        <v>0.36</v>
      </c>
      <c r="O60" s="81" t="n">
        <v>2132</v>
      </c>
      <c r="P60" s="81" t="n">
        <v>7386</v>
      </c>
      <c r="Q60" s="73" t="str">
        <f aca="false">(FIXED(P60/O60,2))</f>
        <v>3.46</v>
      </c>
      <c r="R60" s="73" t="n">
        <v>2082</v>
      </c>
      <c r="S60" s="73" t="n">
        <v>7775</v>
      </c>
      <c r="T60" s="73" t="str">
        <f aca="false">(FIXED(S60/R60,2))</f>
        <v>3.73</v>
      </c>
      <c r="U60" s="74" t="n">
        <f aca="false">O60-R60</f>
        <v>50</v>
      </c>
      <c r="V60" s="75" t="n">
        <f aca="false">FIXED((O60-R60)/R60,4)*100</f>
        <v>2.4</v>
      </c>
    </row>
    <row r="61" s="77" customFormat="true" ht="15" hidden="false" customHeight="true" outlineLevel="0" collapsed="false">
      <c r="A61" s="71"/>
      <c r="B61" s="82" t="s">
        <v>79</v>
      </c>
      <c r="C61" s="72"/>
      <c r="D61" s="73" t="n">
        <f aca="false">SUM(E61:F61)</f>
        <v>23158</v>
      </c>
      <c r="E61" s="79" t="n">
        <v>10954</v>
      </c>
      <c r="F61" s="79" t="n">
        <v>12204</v>
      </c>
      <c r="G61" s="73" t="str">
        <f aca="false">FIXED((E61*100)/F61,1)</f>
        <v>89.8</v>
      </c>
      <c r="H61" s="73" t="n">
        <v>24677</v>
      </c>
      <c r="I61" s="74" t="n">
        <f aca="false">D61-H61</f>
        <v>-1519</v>
      </c>
      <c r="J61" s="75" t="n">
        <f aca="false">FIXED((D61-H61)/H61,4)*100</f>
        <v>-6.16</v>
      </c>
      <c r="K61" s="76" t="n">
        <v>249.26</v>
      </c>
      <c r="L61" s="73" t="str">
        <f aca="false">FIXED(D61/K61,1)</f>
        <v>92.9</v>
      </c>
      <c r="M61" s="76" t="str">
        <f aca="false">FIXED((D61/D10)*100,2)</f>
        <v>1.98</v>
      </c>
      <c r="N61" s="76" t="str">
        <f aca="false">FIXED((K61/K10)*100,2)</f>
        <v>2.67</v>
      </c>
      <c r="O61" s="81" t="n">
        <v>6635</v>
      </c>
      <c r="P61" s="81" t="n">
        <v>22698</v>
      </c>
      <c r="Q61" s="73" t="str">
        <f aca="false">(FIXED(P61/O61,2))</f>
        <v>3.42</v>
      </c>
      <c r="R61" s="73" t="n">
        <v>6746</v>
      </c>
      <c r="S61" s="73" t="n">
        <v>24247</v>
      </c>
      <c r="T61" s="73" t="str">
        <f aca="false">(FIXED(S61/R61,2))</f>
        <v>3.59</v>
      </c>
      <c r="U61" s="74" t="n">
        <f aca="false">O61-R61</f>
        <v>-111</v>
      </c>
      <c r="V61" s="75" t="n">
        <f aca="false">FIXED((O61-R61)/R61,4)*100</f>
        <v>-1.65</v>
      </c>
    </row>
    <row r="62" s="77" customFormat="true" ht="15" hidden="false" customHeight="true" outlineLevel="0" collapsed="false">
      <c r="A62" s="71"/>
      <c r="B62" s="78"/>
      <c r="C62" s="72"/>
      <c r="D62" s="73"/>
      <c r="E62" s="73"/>
      <c r="F62" s="73"/>
      <c r="G62" s="73"/>
      <c r="H62" s="73"/>
      <c r="I62" s="74"/>
      <c r="J62" s="75"/>
      <c r="K62" s="76"/>
      <c r="L62" s="73"/>
      <c r="M62" s="76"/>
      <c r="N62" s="76"/>
      <c r="O62" s="73"/>
      <c r="P62" s="73"/>
      <c r="Q62" s="73"/>
      <c r="R62" s="73"/>
      <c r="S62" s="73"/>
      <c r="T62" s="73"/>
      <c r="U62" s="74"/>
      <c r="V62" s="75"/>
    </row>
    <row r="63" s="77" customFormat="true" ht="15" hidden="false" customHeight="true" outlineLevel="0" collapsed="false">
      <c r="A63" s="71"/>
      <c r="B63" s="78" t="s">
        <v>80</v>
      </c>
      <c r="C63" s="72"/>
      <c r="D63" s="73" t="n">
        <f aca="false">SUM(E63:F63)</f>
        <v>15480</v>
      </c>
      <c r="E63" s="73" t="n">
        <f aca="false">SUM(E64:E65)</f>
        <v>7224</v>
      </c>
      <c r="F63" s="73" t="n">
        <f aca="false">SUM(F64:F65)</f>
        <v>8256</v>
      </c>
      <c r="G63" s="73" t="str">
        <f aca="false">FIXED((E63*100)/F63,1)</f>
        <v>87.5</v>
      </c>
      <c r="H63" s="73" t="n">
        <v>16852</v>
      </c>
      <c r="I63" s="74" t="n">
        <f aca="false">D63-H63</f>
        <v>-1372</v>
      </c>
      <c r="J63" s="75" t="n">
        <f aca="false">FIXED((D63-H63)/H63,4)*100</f>
        <v>-8.14</v>
      </c>
      <c r="K63" s="76" t="n">
        <f aca="false">SUM(K64:K65)</f>
        <v>208.41</v>
      </c>
      <c r="L63" s="73" t="str">
        <f aca="false">FIXED(D63/K63,1)</f>
        <v>74.3</v>
      </c>
      <c r="M63" s="76" t="str">
        <f aca="false">FIXED((D63/D10)*100,2)</f>
        <v>1.32</v>
      </c>
      <c r="N63" s="76" t="str">
        <f aca="false">FIXED((K63/K10)*100,2)</f>
        <v>2.24</v>
      </c>
      <c r="O63" s="73" t="n">
        <f aca="false">SUM(O64:O65)</f>
        <v>4594</v>
      </c>
      <c r="P63" s="73" t="n">
        <f aca="false">SUM(P64:P65)</f>
        <v>15010</v>
      </c>
      <c r="Q63" s="73" t="str">
        <f aca="false">(FIXED(P63/O63,2))</f>
        <v>3.27</v>
      </c>
      <c r="R63" s="73" t="n">
        <f aca="false">SUM(R64:R65)</f>
        <v>4677</v>
      </c>
      <c r="S63" s="73" t="n">
        <f aca="false">SUM(S64:S65)</f>
        <v>16453</v>
      </c>
      <c r="T63" s="73" t="str">
        <f aca="false">(FIXED(S63/R63,2))</f>
        <v>3.52</v>
      </c>
      <c r="U63" s="74" t="n">
        <f aca="false">O63-R63</f>
        <v>-83</v>
      </c>
      <c r="V63" s="75" t="n">
        <f aca="false">FIXED((O63-R63)/R63,4)*100</f>
        <v>-1.77</v>
      </c>
    </row>
    <row r="64" s="77" customFormat="true" ht="15" hidden="false" customHeight="true" outlineLevel="0" collapsed="false">
      <c r="A64" s="71"/>
      <c r="B64" s="78" t="s">
        <v>81</v>
      </c>
      <c r="C64" s="72"/>
      <c r="D64" s="73" t="n">
        <f aca="false">SUM(E64:F64)</f>
        <v>15480</v>
      </c>
      <c r="E64" s="79" t="n">
        <v>7224</v>
      </c>
      <c r="F64" s="79" t="n">
        <v>8256</v>
      </c>
      <c r="G64" s="73" t="str">
        <f aca="false">FIXED((E64*100)/F64,1)</f>
        <v>87.5</v>
      </c>
      <c r="H64" s="73" t="n">
        <v>16852</v>
      </c>
      <c r="I64" s="74" t="n">
        <f aca="false">D64-H64</f>
        <v>-1372</v>
      </c>
      <c r="J64" s="75" t="n">
        <f aca="false">FIXED((D64-H64)/H64,4)*100</f>
        <v>-8.14</v>
      </c>
      <c r="K64" s="76" t="n">
        <v>208.41</v>
      </c>
      <c r="L64" s="73" t="str">
        <f aca="false">FIXED(D64/K64,1)</f>
        <v>74.3</v>
      </c>
      <c r="M64" s="76" t="str">
        <f aca="false">FIXED((D64/D10)*100,2)</f>
        <v>1.32</v>
      </c>
      <c r="N64" s="76" t="str">
        <f aca="false">FIXED((K64/K10)*100,2)</f>
        <v>2.24</v>
      </c>
      <c r="O64" s="81" t="n">
        <v>4594</v>
      </c>
      <c r="P64" s="81" t="n">
        <v>15010</v>
      </c>
      <c r="Q64" s="73" t="str">
        <f aca="false">(FIXED(P64/O64,2))</f>
        <v>3.27</v>
      </c>
      <c r="R64" s="73" t="n">
        <v>4677</v>
      </c>
      <c r="S64" s="73" t="n">
        <v>16453</v>
      </c>
      <c r="T64" s="73" t="str">
        <f aca="false">(FIXED(S64/R64,2))</f>
        <v>3.52</v>
      </c>
      <c r="U64" s="74" t="n">
        <f aca="false">O64-R64</f>
        <v>-83</v>
      </c>
      <c r="V64" s="75" t="n">
        <f aca="false">FIXED((O64-R64)/R64,4)*100</f>
        <v>-1.77</v>
      </c>
    </row>
    <row r="65" s="77" customFormat="true" ht="15" hidden="false" customHeight="true" outlineLevel="0" collapsed="false">
      <c r="A65" s="83"/>
      <c r="B65" s="84"/>
      <c r="C65" s="85"/>
      <c r="D65" s="86"/>
      <c r="E65" s="86"/>
      <c r="F65" s="86"/>
      <c r="G65" s="86"/>
      <c r="H65" s="86"/>
      <c r="I65" s="87"/>
      <c r="J65" s="88"/>
      <c r="K65" s="89"/>
      <c r="L65" s="86"/>
      <c r="M65" s="89"/>
      <c r="N65" s="89"/>
      <c r="O65" s="86"/>
      <c r="P65" s="86"/>
      <c r="Q65" s="86"/>
      <c r="R65" s="86"/>
      <c r="S65" s="86"/>
      <c r="T65" s="86"/>
      <c r="U65" s="87"/>
      <c r="V65" s="88"/>
    </row>
    <row r="66" s="7" customFormat="true" ht="14.25" hidden="false" customHeight="false" outlineLevel="0" collapsed="false">
      <c r="B66" s="90"/>
      <c r="N66" s="91"/>
      <c r="O66" s="9"/>
      <c r="P66" s="9"/>
    </row>
    <row r="67" s="7" customFormat="true" ht="14.25" hidden="false" customHeight="false" outlineLevel="0" collapsed="false">
      <c r="B67" s="90"/>
      <c r="N67" s="91"/>
      <c r="O67" s="9"/>
      <c r="P67" s="9"/>
    </row>
    <row r="68" s="7" customFormat="true" ht="14.25" hidden="false" customHeight="false" outlineLevel="0" collapsed="false">
      <c r="B68" s="90"/>
      <c r="N68" s="91"/>
      <c r="O68" s="9"/>
      <c r="P68" s="9"/>
    </row>
    <row r="69" s="7" customFormat="true" ht="14.25" hidden="false" customHeight="false" outlineLevel="0" collapsed="false">
      <c r="B69" s="90"/>
      <c r="N69" s="91"/>
      <c r="O69" s="9"/>
      <c r="P69" s="9"/>
    </row>
    <row r="70" s="7" customFormat="true" ht="14.25" hidden="false" customHeight="false" outlineLevel="0" collapsed="false">
      <c r="B70" s="90"/>
      <c r="N70" s="91"/>
      <c r="O70" s="9"/>
      <c r="P70" s="9"/>
    </row>
    <row r="71" s="7" customFormat="true" ht="14.25" hidden="false" customHeight="false" outlineLevel="0" collapsed="false">
      <c r="B71" s="90"/>
      <c r="N71" s="91"/>
      <c r="O71" s="9"/>
      <c r="P71" s="9"/>
    </row>
    <row r="72" s="7" customFormat="true" ht="14.25" hidden="false" customHeight="false" outlineLevel="0" collapsed="false">
      <c r="B72" s="90"/>
      <c r="N72" s="91"/>
      <c r="O72" s="9"/>
      <c r="P72" s="9"/>
    </row>
    <row r="73" s="7" customFormat="true" ht="14.25" hidden="false" customHeight="false" outlineLevel="0" collapsed="false">
      <c r="B73" s="90"/>
      <c r="N73" s="91"/>
      <c r="O73" s="9"/>
      <c r="P73" s="9"/>
    </row>
    <row r="74" s="7" customFormat="true" ht="14.25" hidden="false" customHeight="false" outlineLevel="0" collapsed="false">
      <c r="B74" s="90"/>
      <c r="N74" s="91"/>
      <c r="O74" s="9"/>
      <c r="P74" s="9"/>
    </row>
    <row r="75" s="7" customFormat="true" ht="14.25" hidden="false" customHeight="false" outlineLevel="0" collapsed="false">
      <c r="B75" s="90"/>
      <c r="N75" s="91"/>
      <c r="O75" s="9"/>
      <c r="P75" s="9"/>
    </row>
    <row r="76" s="7" customFormat="true" ht="14.25" hidden="false" customHeight="false" outlineLevel="0" collapsed="false">
      <c r="B76" s="90"/>
      <c r="N76" s="91"/>
      <c r="O76" s="9"/>
      <c r="P76" s="9"/>
    </row>
    <row r="77" s="7" customFormat="true" ht="14.25" hidden="false" customHeight="false" outlineLevel="0" collapsed="false">
      <c r="B77" s="90"/>
      <c r="N77" s="91"/>
      <c r="O77" s="9"/>
      <c r="P77" s="9"/>
    </row>
    <row r="78" s="7" customFormat="true" ht="14.25" hidden="false" customHeight="false" outlineLevel="0" collapsed="false">
      <c r="B78" s="90"/>
      <c r="N78" s="91"/>
      <c r="O78" s="9"/>
      <c r="P78" s="9"/>
    </row>
    <row r="79" s="7" customFormat="true" ht="14.25" hidden="false" customHeight="false" outlineLevel="0" collapsed="false">
      <c r="B79" s="90"/>
      <c r="N79" s="91"/>
      <c r="O79" s="9"/>
      <c r="P79" s="9"/>
    </row>
    <row r="80" s="7" customFormat="true" ht="14.25" hidden="false" customHeight="false" outlineLevel="0" collapsed="false">
      <c r="B80" s="90"/>
      <c r="N80" s="91"/>
      <c r="O80" s="9"/>
      <c r="P80" s="9"/>
    </row>
    <row r="81" s="7" customFormat="true" ht="14.25" hidden="false" customHeight="false" outlineLevel="0" collapsed="false">
      <c r="B81" s="90"/>
      <c r="N81" s="91"/>
      <c r="O81" s="9"/>
      <c r="P81" s="9"/>
    </row>
    <row r="82" s="7" customFormat="true" ht="14.25" hidden="false" customHeight="false" outlineLevel="0" collapsed="false">
      <c r="B82" s="90"/>
      <c r="N82" s="91"/>
      <c r="O82" s="9"/>
      <c r="P82" s="9"/>
    </row>
    <row r="83" s="7" customFormat="true" ht="14.25" hidden="false" customHeight="false" outlineLevel="0" collapsed="false">
      <c r="B83" s="90"/>
      <c r="N83" s="91"/>
      <c r="O83" s="9"/>
      <c r="P83" s="9"/>
    </row>
    <row r="84" s="7" customFormat="true" ht="14.25" hidden="false" customHeight="false" outlineLevel="0" collapsed="false">
      <c r="B84" s="90"/>
      <c r="N84" s="91"/>
      <c r="O84" s="9"/>
      <c r="P84" s="9"/>
    </row>
    <row r="85" s="7" customFormat="true" ht="14.25" hidden="false" customHeight="false" outlineLevel="0" collapsed="false">
      <c r="B85" s="90"/>
      <c r="N85" s="91"/>
      <c r="O85" s="9"/>
      <c r="P85" s="9"/>
    </row>
    <row r="86" s="7" customFormat="true" ht="14.25" hidden="false" customHeight="false" outlineLevel="0" collapsed="false">
      <c r="B86" s="90"/>
      <c r="N86" s="91"/>
      <c r="O86" s="9"/>
      <c r="P86" s="9"/>
    </row>
    <row r="87" s="7" customFormat="true" ht="14.25" hidden="false" customHeight="false" outlineLevel="0" collapsed="false">
      <c r="B87" s="90"/>
      <c r="N87" s="91"/>
      <c r="O87" s="9"/>
      <c r="P87" s="9"/>
    </row>
    <row r="88" s="7" customFormat="true" ht="14.25" hidden="false" customHeight="false" outlineLevel="0" collapsed="false">
      <c r="B88" s="90"/>
      <c r="N88" s="91"/>
      <c r="O88" s="9"/>
      <c r="P88" s="9"/>
    </row>
    <row r="89" s="7" customFormat="true" ht="14.25" hidden="false" customHeight="false" outlineLevel="0" collapsed="false">
      <c r="B89" s="90"/>
      <c r="N89" s="91"/>
      <c r="O89" s="9"/>
      <c r="P89" s="9"/>
    </row>
    <row r="90" s="7" customFormat="true" ht="14.25" hidden="false" customHeight="false" outlineLevel="0" collapsed="false">
      <c r="B90" s="90"/>
      <c r="N90" s="91"/>
      <c r="O90" s="9"/>
      <c r="P90" s="9"/>
    </row>
    <row r="91" s="7" customFormat="true" ht="14.25" hidden="false" customHeight="false" outlineLevel="0" collapsed="false">
      <c r="B91" s="90"/>
      <c r="N91" s="91"/>
      <c r="O91" s="9"/>
      <c r="P91" s="9"/>
    </row>
    <row r="92" s="7" customFormat="true" ht="14.25" hidden="false" customHeight="false" outlineLevel="0" collapsed="false">
      <c r="B92" s="8"/>
      <c r="N92" s="91"/>
      <c r="O92" s="9"/>
      <c r="P92" s="9"/>
    </row>
    <row r="93" s="7" customFormat="true" ht="14.25" hidden="false" customHeight="false" outlineLevel="0" collapsed="false">
      <c r="B93" s="8"/>
      <c r="N93" s="91"/>
      <c r="O93" s="9"/>
      <c r="P93" s="9"/>
    </row>
    <row r="94" s="7" customFormat="true" ht="14.25" hidden="false" customHeight="false" outlineLevel="0" collapsed="false">
      <c r="B94" s="8"/>
      <c r="N94" s="91"/>
      <c r="O94" s="9"/>
      <c r="P94" s="9"/>
    </row>
    <row r="95" s="7" customFormat="true" ht="14.25" hidden="false" customHeight="false" outlineLevel="0" collapsed="false">
      <c r="B95" s="8"/>
      <c r="N95" s="91"/>
      <c r="O95" s="9"/>
      <c r="P95" s="9"/>
    </row>
    <row r="96" s="7" customFormat="true" ht="14.25" hidden="false" customHeight="false" outlineLevel="0" collapsed="false">
      <c r="B96" s="8"/>
      <c r="N96" s="91"/>
      <c r="O96" s="9"/>
      <c r="P96" s="9"/>
    </row>
    <row r="97" s="7" customFormat="true" ht="14.25" hidden="false" customHeight="false" outlineLevel="0" collapsed="false">
      <c r="B97" s="8"/>
      <c r="N97" s="91"/>
      <c r="O97" s="9"/>
      <c r="P97" s="9"/>
    </row>
    <row r="98" s="7" customFormat="true" ht="14.25" hidden="false" customHeight="false" outlineLevel="0" collapsed="false">
      <c r="B98" s="8"/>
      <c r="N98" s="91"/>
      <c r="O98" s="9"/>
      <c r="P98" s="9"/>
    </row>
    <row r="99" s="7" customFormat="true" ht="14.25" hidden="false" customHeight="false" outlineLevel="0" collapsed="false">
      <c r="B99" s="8"/>
      <c r="N99" s="91"/>
      <c r="O99" s="9"/>
      <c r="P99" s="9"/>
    </row>
    <row r="100" s="7" customFormat="true" ht="14.25" hidden="false" customHeight="false" outlineLevel="0" collapsed="false">
      <c r="B100" s="8"/>
      <c r="N100" s="91"/>
      <c r="O100" s="9"/>
      <c r="P100" s="9"/>
    </row>
    <row r="101" s="7" customFormat="true" ht="14.25" hidden="false" customHeight="false" outlineLevel="0" collapsed="false">
      <c r="B101" s="8"/>
      <c r="N101" s="91"/>
      <c r="O101" s="9"/>
      <c r="P101" s="9"/>
    </row>
    <row r="102" s="7" customFormat="true" ht="14.25" hidden="false" customHeight="false" outlineLevel="0" collapsed="false">
      <c r="B102" s="8"/>
      <c r="N102" s="91"/>
      <c r="O102" s="9"/>
      <c r="P102" s="9"/>
    </row>
    <row r="103" s="7" customFormat="true" ht="14.25" hidden="false" customHeight="false" outlineLevel="0" collapsed="false">
      <c r="B103" s="8"/>
      <c r="N103" s="91"/>
      <c r="O103" s="9"/>
      <c r="P103" s="9"/>
    </row>
    <row r="104" s="7" customFormat="true" ht="14.25" hidden="false" customHeight="false" outlineLevel="0" collapsed="false">
      <c r="B104" s="8"/>
      <c r="N104" s="91"/>
      <c r="O104" s="9"/>
      <c r="P104" s="9"/>
    </row>
    <row r="105" s="7" customFormat="true" ht="14.25" hidden="false" customHeight="false" outlineLevel="0" collapsed="false">
      <c r="B105" s="8"/>
      <c r="N105" s="91"/>
      <c r="O105" s="9"/>
      <c r="P105" s="9"/>
    </row>
    <row r="106" s="7" customFormat="true" ht="14.25" hidden="false" customHeight="false" outlineLevel="0" collapsed="false">
      <c r="B106" s="8"/>
      <c r="N106" s="91"/>
      <c r="O106" s="9"/>
      <c r="P106" s="9"/>
    </row>
    <row r="107" s="7" customFormat="true" ht="14.25" hidden="false" customHeight="false" outlineLevel="0" collapsed="false">
      <c r="B107" s="8"/>
      <c r="N107" s="91"/>
      <c r="O107" s="9"/>
      <c r="P107" s="9"/>
    </row>
    <row r="108" s="7" customFormat="true" ht="14.25" hidden="false" customHeight="false" outlineLevel="0" collapsed="false">
      <c r="B108" s="8"/>
      <c r="N108" s="91"/>
      <c r="O108" s="9"/>
      <c r="P108" s="9"/>
    </row>
    <row r="109" s="7" customFormat="true" ht="14.25" hidden="false" customHeight="false" outlineLevel="0" collapsed="false">
      <c r="B109" s="8"/>
      <c r="N109" s="91"/>
      <c r="O109" s="9"/>
      <c r="P109" s="9"/>
    </row>
    <row r="110" s="7" customFormat="true" ht="14.25" hidden="false" customHeight="false" outlineLevel="0" collapsed="false">
      <c r="B110" s="8"/>
      <c r="N110" s="91"/>
      <c r="O110" s="9"/>
      <c r="P110" s="9"/>
    </row>
    <row r="111" s="7" customFormat="true" ht="14.25" hidden="false" customHeight="false" outlineLevel="0" collapsed="false">
      <c r="B111" s="8"/>
      <c r="N111" s="91"/>
      <c r="O111" s="9"/>
      <c r="P111" s="9"/>
    </row>
    <row r="112" s="7" customFormat="true" ht="14.25" hidden="false" customHeight="false" outlineLevel="0" collapsed="false">
      <c r="B112" s="8"/>
      <c r="N112" s="91"/>
      <c r="O112" s="9"/>
      <c r="P112" s="9"/>
    </row>
    <row r="113" s="7" customFormat="true" ht="14.25" hidden="false" customHeight="false" outlineLevel="0" collapsed="false">
      <c r="B113" s="8"/>
      <c r="N113" s="91"/>
      <c r="O113" s="9"/>
      <c r="P113" s="9"/>
    </row>
    <row r="114" s="7" customFormat="true" ht="14.25" hidden="false" customHeight="false" outlineLevel="0" collapsed="false">
      <c r="B114" s="8"/>
      <c r="N114" s="91"/>
      <c r="O114" s="9"/>
      <c r="P114" s="9"/>
    </row>
    <row r="115" s="7" customFormat="true" ht="14.25" hidden="false" customHeight="false" outlineLevel="0" collapsed="false">
      <c r="B115" s="8"/>
      <c r="N115" s="91"/>
      <c r="O115" s="9"/>
      <c r="P115" s="9"/>
    </row>
    <row r="116" s="7" customFormat="true" ht="14.25" hidden="false" customHeight="false" outlineLevel="0" collapsed="false">
      <c r="B116" s="8"/>
      <c r="N116" s="91"/>
      <c r="O116" s="9"/>
      <c r="P116" s="9"/>
    </row>
    <row r="117" s="7" customFormat="true" ht="14.25" hidden="false" customHeight="false" outlineLevel="0" collapsed="false">
      <c r="B117" s="8"/>
      <c r="N117" s="91"/>
      <c r="O117" s="9"/>
      <c r="P117" s="9"/>
    </row>
    <row r="118" s="7" customFormat="true" ht="14.25" hidden="false" customHeight="false" outlineLevel="0" collapsed="false">
      <c r="B118" s="8"/>
      <c r="N118" s="91"/>
      <c r="O118" s="9"/>
      <c r="P118" s="9"/>
    </row>
    <row r="119" s="7" customFormat="true" ht="14.25" hidden="false" customHeight="false" outlineLevel="0" collapsed="false">
      <c r="B119" s="8"/>
      <c r="N119" s="91"/>
      <c r="O119" s="9"/>
      <c r="P119" s="9"/>
    </row>
    <row r="120" s="7" customFormat="true" ht="14.25" hidden="false" customHeight="false" outlineLevel="0" collapsed="false">
      <c r="B120" s="8"/>
      <c r="N120" s="91"/>
      <c r="O120" s="9"/>
      <c r="P120" s="9"/>
    </row>
    <row r="121" s="7" customFormat="true" ht="14.25" hidden="false" customHeight="false" outlineLevel="0" collapsed="false">
      <c r="B121" s="8"/>
      <c r="N121" s="91"/>
      <c r="O121" s="9"/>
      <c r="P121" s="9"/>
    </row>
    <row r="122" s="7" customFormat="true" ht="14.25" hidden="false" customHeight="false" outlineLevel="0" collapsed="false">
      <c r="B122" s="8"/>
      <c r="N122" s="91"/>
      <c r="O122" s="9"/>
      <c r="P122" s="9"/>
    </row>
    <row r="123" s="7" customFormat="true" ht="14.25" hidden="false" customHeight="false" outlineLevel="0" collapsed="false">
      <c r="B123" s="8"/>
      <c r="N123" s="91"/>
      <c r="O123" s="9"/>
      <c r="P123" s="9"/>
    </row>
    <row r="124" s="7" customFormat="true" ht="14.25" hidden="false" customHeight="false" outlineLevel="0" collapsed="false">
      <c r="B124" s="8"/>
      <c r="N124" s="91"/>
      <c r="O124" s="9"/>
      <c r="P124" s="9"/>
    </row>
    <row r="125" s="7" customFormat="true" ht="14.25" hidden="false" customHeight="false" outlineLevel="0" collapsed="false">
      <c r="B125" s="8"/>
      <c r="N125" s="91"/>
      <c r="O125" s="9"/>
      <c r="P125" s="9"/>
    </row>
    <row r="126" s="7" customFormat="true" ht="14.25" hidden="false" customHeight="false" outlineLevel="0" collapsed="false">
      <c r="B126" s="8"/>
      <c r="N126" s="91"/>
      <c r="O126" s="9"/>
      <c r="P126" s="9"/>
    </row>
    <row r="127" s="7" customFormat="true" ht="14.25" hidden="false" customHeight="false" outlineLevel="0" collapsed="false">
      <c r="B127" s="8"/>
      <c r="N127" s="91"/>
      <c r="O127" s="9"/>
      <c r="P127" s="9"/>
    </row>
    <row r="128" s="7" customFormat="true" ht="14.25" hidden="false" customHeight="false" outlineLevel="0" collapsed="false">
      <c r="B128" s="8"/>
      <c r="N128" s="91"/>
      <c r="O128" s="9"/>
      <c r="P128" s="9"/>
    </row>
    <row r="129" s="7" customFormat="true" ht="14.25" hidden="false" customHeight="false" outlineLevel="0" collapsed="false">
      <c r="B129" s="8"/>
      <c r="N129" s="91"/>
      <c r="O129" s="9"/>
      <c r="P129" s="9"/>
    </row>
    <row r="130" s="7" customFormat="true" ht="14.25" hidden="false" customHeight="false" outlineLevel="0" collapsed="false">
      <c r="B130" s="8"/>
      <c r="N130" s="91"/>
      <c r="O130" s="9"/>
      <c r="P130" s="9"/>
    </row>
    <row r="131" s="7" customFormat="true" ht="14.25" hidden="false" customHeight="false" outlineLevel="0" collapsed="false">
      <c r="B131" s="8"/>
      <c r="N131" s="91"/>
      <c r="O131" s="9"/>
      <c r="P131" s="9"/>
    </row>
    <row r="132" s="7" customFormat="true" ht="14.25" hidden="false" customHeight="false" outlineLevel="0" collapsed="false">
      <c r="B132" s="8"/>
      <c r="N132" s="91"/>
      <c r="O132" s="9"/>
      <c r="P132" s="9"/>
    </row>
    <row r="133" s="7" customFormat="true" ht="14.25" hidden="false" customHeight="false" outlineLevel="0" collapsed="false">
      <c r="B133" s="8"/>
      <c r="N133" s="91"/>
      <c r="O133" s="9"/>
      <c r="P133" s="9"/>
    </row>
    <row r="134" s="7" customFormat="true" ht="14.25" hidden="false" customHeight="false" outlineLevel="0" collapsed="false">
      <c r="B134" s="8"/>
      <c r="N134" s="91"/>
      <c r="O134" s="9"/>
      <c r="P134" s="9"/>
    </row>
    <row r="135" s="7" customFormat="true" ht="14.25" hidden="false" customHeight="false" outlineLevel="0" collapsed="false">
      <c r="B135" s="8"/>
      <c r="N135" s="91"/>
      <c r="O135" s="9"/>
      <c r="P135" s="9"/>
    </row>
    <row r="136" s="7" customFormat="true" ht="14.25" hidden="false" customHeight="false" outlineLevel="0" collapsed="false">
      <c r="B136" s="8"/>
      <c r="N136" s="91"/>
      <c r="O136" s="9"/>
      <c r="P136" s="9"/>
    </row>
    <row r="137" s="7" customFormat="true" ht="14.25" hidden="false" customHeight="false" outlineLevel="0" collapsed="false">
      <c r="B137" s="8"/>
      <c r="N137" s="91"/>
      <c r="O137" s="9"/>
      <c r="P137" s="9"/>
    </row>
    <row r="138" s="7" customFormat="true" ht="14.25" hidden="false" customHeight="false" outlineLevel="0" collapsed="false">
      <c r="B138" s="8"/>
      <c r="N138" s="91"/>
      <c r="O138" s="9"/>
      <c r="P138" s="9"/>
    </row>
    <row r="139" s="7" customFormat="true" ht="14.25" hidden="false" customHeight="false" outlineLevel="0" collapsed="false">
      <c r="B139" s="8"/>
      <c r="N139" s="91"/>
      <c r="O139" s="9"/>
      <c r="P139" s="9"/>
    </row>
    <row r="140" s="7" customFormat="true" ht="14.25" hidden="false" customHeight="false" outlineLevel="0" collapsed="false">
      <c r="B140" s="8"/>
      <c r="N140" s="91"/>
      <c r="O140" s="9"/>
      <c r="P140" s="9"/>
    </row>
    <row r="141" s="7" customFormat="true" ht="14.25" hidden="false" customHeight="false" outlineLevel="0" collapsed="false">
      <c r="B141" s="8"/>
      <c r="N141" s="91"/>
      <c r="O141" s="9"/>
      <c r="P141" s="9"/>
    </row>
    <row r="142" s="7" customFormat="true" ht="14.25" hidden="false" customHeight="false" outlineLevel="0" collapsed="false">
      <c r="B142" s="8"/>
      <c r="N142" s="91"/>
      <c r="O142" s="9"/>
      <c r="P142" s="9"/>
    </row>
    <row r="143" s="7" customFormat="true" ht="14.25" hidden="false" customHeight="false" outlineLevel="0" collapsed="false">
      <c r="B143" s="8"/>
      <c r="N143" s="91"/>
      <c r="O143" s="9"/>
      <c r="P143" s="9"/>
    </row>
    <row r="144" s="7" customFormat="true" ht="14.25" hidden="false" customHeight="false" outlineLevel="0" collapsed="false">
      <c r="B144" s="8"/>
      <c r="N144" s="91"/>
      <c r="O144" s="9"/>
      <c r="P144" s="9"/>
    </row>
    <row r="145" s="7" customFormat="true" ht="14.25" hidden="false" customHeight="false" outlineLevel="0" collapsed="false">
      <c r="B145" s="8"/>
      <c r="N145" s="91"/>
      <c r="O145" s="9"/>
      <c r="P145" s="9"/>
    </row>
    <row r="146" s="7" customFormat="true" ht="14.25" hidden="false" customHeight="false" outlineLevel="0" collapsed="false">
      <c r="B146" s="8"/>
      <c r="N146" s="91"/>
      <c r="O146" s="9"/>
      <c r="P146" s="9"/>
    </row>
    <row r="147" s="7" customFormat="true" ht="14.25" hidden="false" customHeight="false" outlineLevel="0" collapsed="false">
      <c r="B147" s="8"/>
      <c r="N147" s="91"/>
      <c r="O147" s="9"/>
      <c r="P147" s="9"/>
    </row>
    <row r="148" s="7" customFormat="true" ht="14.25" hidden="false" customHeight="false" outlineLevel="0" collapsed="false">
      <c r="B148" s="8"/>
      <c r="N148" s="91"/>
      <c r="O148" s="9"/>
      <c r="P148" s="9"/>
    </row>
    <row r="149" s="7" customFormat="true" ht="14.25" hidden="false" customHeight="false" outlineLevel="0" collapsed="false">
      <c r="B149" s="8"/>
      <c r="N149" s="91"/>
      <c r="O149" s="9"/>
      <c r="P149" s="9"/>
    </row>
    <row r="150" s="7" customFormat="true" ht="14.25" hidden="false" customHeight="false" outlineLevel="0" collapsed="false">
      <c r="B150" s="8"/>
      <c r="N150" s="91"/>
      <c r="O150" s="9"/>
      <c r="P150" s="9"/>
    </row>
    <row r="151" s="7" customFormat="true" ht="14.25" hidden="false" customHeight="false" outlineLevel="0" collapsed="false">
      <c r="B151" s="8"/>
      <c r="N151" s="91"/>
      <c r="O151" s="9"/>
      <c r="P151" s="9"/>
    </row>
    <row r="152" s="7" customFormat="true" ht="14.25" hidden="false" customHeight="false" outlineLevel="0" collapsed="false">
      <c r="B152" s="8"/>
      <c r="N152" s="91"/>
      <c r="O152" s="9"/>
      <c r="P152" s="9"/>
    </row>
    <row r="153" s="7" customFormat="true" ht="14.25" hidden="false" customHeight="false" outlineLevel="0" collapsed="false">
      <c r="B153" s="8"/>
      <c r="N153" s="91"/>
      <c r="O153" s="9"/>
      <c r="P153" s="9"/>
    </row>
    <row r="154" s="7" customFormat="true" ht="14.25" hidden="false" customHeight="false" outlineLevel="0" collapsed="false">
      <c r="B154" s="8"/>
      <c r="N154" s="91"/>
      <c r="O154" s="9"/>
      <c r="P154" s="9"/>
    </row>
    <row r="155" s="7" customFormat="true" ht="14.25" hidden="false" customHeight="false" outlineLevel="0" collapsed="false">
      <c r="B155" s="8"/>
      <c r="N155" s="91"/>
      <c r="O155" s="9"/>
      <c r="P155" s="9"/>
    </row>
    <row r="156" s="7" customFormat="true" ht="14.25" hidden="false" customHeight="false" outlineLevel="0" collapsed="false">
      <c r="B156" s="8"/>
      <c r="N156" s="91"/>
      <c r="O156" s="9"/>
      <c r="P156" s="9"/>
    </row>
    <row r="157" s="7" customFormat="true" ht="14.25" hidden="false" customHeight="false" outlineLevel="0" collapsed="false">
      <c r="B157" s="8"/>
      <c r="N157" s="91"/>
      <c r="O157" s="9"/>
      <c r="P157" s="9"/>
    </row>
    <row r="158" s="7" customFormat="true" ht="14.25" hidden="false" customHeight="false" outlineLevel="0" collapsed="false">
      <c r="B158" s="8"/>
      <c r="N158" s="91"/>
      <c r="O158" s="9"/>
      <c r="P158" s="9"/>
    </row>
    <row r="159" s="7" customFormat="true" ht="14.25" hidden="false" customHeight="false" outlineLevel="0" collapsed="false">
      <c r="B159" s="8"/>
      <c r="N159" s="91"/>
      <c r="O159" s="9"/>
      <c r="P159" s="9"/>
    </row>
    <row r="160" s="7" customFormat="true" ht="14.25" hidden="false" customHeight="false" outlineLevel="0" collapsed="false">
      <c r="B160" s="8"/>
      <c r="N160" s="91"/>
      <c r="O160" s="9"/>
      <c r="P160" s="9"/>
    </row>
    <row r="161" s="7" customFormat="true" ht="14.25" hidden="false" customHeight="false" outlineLevel="0" collapsed="false">
      <c r="B161" s="8"/>
      <c r="N161" s="91"/>
      <c r="O161" s="9"/>
      <c r="P161" s="9"/>
    </row>
    <row r="162" s="7" customFormat="true" ht="14.25" hidden="false" customHeight="false" outlineLevel="0" collapsed="false">
      <c r="B162" s="8"/>
      <c r="N162" s="91"/>
      <c r="O162" s="9"/>
      <c r="P162" s="9"/>
    </row>
    <row r="163" s="7" customFormat="true" ht="14.25" hidden="false" customHeight="false" outlineLevel="0" collapsed="false">
      <c r="B163" s="8"/>
      <c r="N163" s="91"/>
      <c r="O163" s="9"/>
      <c r="P163" s="9"/>
    </row>
    <row r="164" s="7" customFormat="true" ht="14.25" hidden="false" customHeight="false" outlineLevel="0" collapsed="false">
      <c r="B164" s="8"/>
      <c r="N164" s="91"/>
      <c r="O164" s="9"/>
      <c r="P164" s="9"/>
    </row>
    <row r="165" s="7" customFormat="true" ht="14.25" hidden="false" customHeight="false" outlineLevel="0" collapsed="false">
      <c r="B165" s="8"/>
      <c r="N165" s="91"/>
      <c r="O165" s="9"/>
      <c r="P165" s="9"/>
    </row>
    <row r="166" s="7" customFormat="true" ht="14.25" hidden="false" customHeight="false" outlineLevel="0" collapsed="false">
      <c r="B166" s="8"/>
      <c r="N166" s="91"/>
      <c r="O166" s="9"/>
      <c r="P166" s="9"/>
    </row>
    <row r="167" s="7" customFormat="true" ht="14.25" hidden="false" customHeight="false" outlineLevel="0" collapsed="false">
      <c r="B167" s="8"/>
      <c r="N167" s="91"/>
      <c r="O167" s="9"/>
      <c r="P167" s="9"/>
    </row>
    <row r="168" s="7" customFormat="true" ht="14.25" hidden="false" customHeight="false" outlineLevel="0" collapsed="false">
      <c r="B168" s="8"/>
      <c r="N168" s="91"/>
      <c r="O168" s="9"/>
      <c r="P168" s="9"/>
    </row>
    <row r="169" s="7" customFormat="true" ht="14.25" hidden="false" customHeight="false" outlineLevel="0" collapsed="false">
      <c r="B169" s="8"/>
      <c r="N169" s="91"/>
      <c r="O169" s="9"/>
      <c r="P169" s="9"/>
    </row>
    <row r="170" s="7" customFormat="true" ht="14.25" hidden="false" customHeight="false" outlineLevel="0" collapsed="false">
      <c r="B170" s="8"/>
      <c r="N170" s="91"/>
      <c r="O170" s="9"/>
      <c r="P170" s="9"/>
    </row>
    <row r="171" s="7" customFormat="true" ht="14.25" hidden="false" customHeight="false" outlineLevel="0" collapsed="false">
      <c r="B171" s="8"/>
      <c r="N171" s="91"/>
      <c r="O171" s="9"/>
      <c r="P171" s="9"/>
    </row>
    <row r="172" s="7" customFormat="true" ht="14.25" hidden="false" customHeight="false" outlineLevel="0" collapsed="false">
      <c r="B172" s="8"/>
      <c r="N172" s="91"/>
      <c r="O172" s="9"/>
      <c r="P172" s="9"/>
    </row>
    <row r="173" s="7" customFormat="true" ht="14.25" hidden="false" customHeight="false" outlineLevel="0" collapsed="false">
      <c r="B173" s="8"/>
      <c r="N173" s="91"/>
      <c r="O173" s="9"/>
      <c r="P173" s="9"/>
    </row>
    <row r="174" s="7" customFormat="true" ht="14.25" hidden="false" customHeight="false" outlineLevel="0" collapsed="false">
      <c r="B174" s="8"/>
      <c r="N174" s="91"/>
      <c r="O174" s="9"/>
      <c r="P174" s="9"/>
    </row>
    <row r="175" s="7" customFormat="true" ht="14.25" hidden="false" customHeight="false" outlineLevel="0" collapsed="false">
      <c r="B175" s="8"/>
      <c r="N175" s="91"/>
      <c r="O175" s="9"/>
      <c r="P175" s="9"/>
    </row>
    <row r="176" s="7" customFormat="true" ht="14.25" hidden="false" customHeight="false" outlineLevel="0" collapsed="false">
      <c r="B176" s="8"/>
      <c r="N176" s="91"/>
      <c r="O176" s="9"/>
      <c r="P176" s="9"/>
    </row>
    <row r="177" s="7" customFormat="true" ht="14.25" hidden="false" customHeight="false" outlineLevel="0" collapsed="false">
      <c r="B177" s="8"/>
      <c r="N177" s="91"/>
      <c r="O177" s="9"/>
      <c r="P177" s="9"/>
    </row>
    <row r="178" s="7" customFormat="true" ht="14.25" hidden="false" customHeight="false" outlineLevel="0" collapsed="false">
      <c r="B178" s="8"/>
      <c r="N178" s="91"/>
      <c r="O178" s="9"/>
      <c r="P178" s="9"/>
    </row>
    <row r="179" s="7" customFormat="true" ht="14.25" hidden="false" customHeight="false" outlineLevel="0" collapsed="false">
      <c r="B179" s="8"/>
      <c r="N179" s="91"/>
      <c r="O179" s="9"/>
      <c r="P179" s="9"/>
    </row>
    <row r="180" s="7" customFormat="true" ht="14.25" hidden="false" customHeight="false" outlineLevel="0" collapsed="false">
      <c r="B180" s="8"/>
      <c r="N180" s="91"/>
      <c r="O180" s="9"/>
      <c r="P180" s="9"/>
    </row>
    <row r="181" s="7" customFormat="true" ht="14.25" hidden="false" customHeight="false" outlineLevel="0" collapsed="false">
      <c r="B181" s="8"/>
      <c r="N181" s="91"/>
      <c r="O181" s="9"/>
      <c r="P181" s="9"/>
    </row>
    <row r="182" s="7" customFormat="true" ht="14.25" hidden="false" customHeight="false" outlineLevel="0" collapsed="false">
      <c r="B182" s="8"/>
      <c r="N182" s="91"/>
      <c r="O182" s="9"/>
      <c r="P182" s="9"/>
    </row>
    <row r="183" s="7" customFormat="true" ht="14.25" hidden="false" customHeight="false" outlineLevel="0" collapsed="false">
      <c r="B183" s="8"/>
      <c r="N183" s="91"/>
      <c r="O183" s="9"/>
      <c r="P183" s="9"/>
    </row>
    <row r="184" s="7" customFormat="true" ht="14.25" hidden="false" customHeight="false" outlineLevel="0" collapsed="false">
      <c r="B184" s="8"/>
      <c r="N184" s="91"/>
      <c r="O184" s="9"/>
      <c r="P184" s="9"/>
    </row>
    <row r="185" s="7" customFormat="true" ht="14.25" hidden="false" customHeight="false" outlineLevel="0" collapsed="false">
      <c r="B185" s="8"/>
      <c r="N185" s="91"/>
      <c r="O185" s="9"/>
      <c r="P185" s="9"/>
    </row>
    <row r="186" s="7" customFormat="true" ht="14.25" hidden="false" customHeight="false" outlineLevel="0" collapsed="false">
      <c r="B186" s="8"/>
      <c r="N186" s="91"/>
      <c r="O186" s="9"/>
      <c r="P186" s="9"/>
    </row>
    <row r="187" s="7" customFormat="true" ht="14.25" hidden="false" customHeight="false" outlineLevel="0" collapsed="false">
      <c r="B187" s="8"/>
      <c r="N187" s="91"/>
      <c r="O187" s="9"/>
      <c r="P187" s="9"/>
    </row>
    <row r="188" s="7" customFormat="true" ht="14.25" hidden="false" customHeight="false" outlineLevel="0" collapsed="false">
      <c r="B188" s="8"/>
      <c r="N188" s="91"/>
      <c r="O188" s="9"/>
      <c r="P188" s="9"/>
    </row>
    <row r="189" s="7" customFormat="true" ht="14.25" hidden="false" customHeight="false" outlineLevel="0" collapsed="false">
      <c r="B189" s="8"/>
      <c r="N189" s="91"/>
      <c r="O189" s="9"/>
      <c r="P189" s="9"/>
    </row>
    <row r="190" s="7" customFormat="true" ht="14.25" hidden="false" customHeight="false" outlineLevel="0" collapsed="false">
      <c r="B190" s="8"/>
      <c r="N190" s="91"/>
      <c r="O190" s="9"/>
      <c r="P190" s="9"/>
    </row>
    <row r="191" s="7" customFormat="true" ht="14.25" hidden="false" customHeight="false" outlineLevel="0" collapsed="false">
      <c r="B191" s="8"/>
      <c r="N191" s="91"/>
      <c r="O191" s="9"/>
      <c r="P191" s="9"/>
    </row>
    <row r="192" s="7" customFormat="true" ht="14.25" hidden="false" customHeight="false" outlineLevel="0" collapsed="false">
      <c r="B192" s="8"/>
      <c r="N192" s="91"/>
      <c r="O192" s="9"/>
      <c r="P192" s="9"/>
    </row>
    <row r="193" s="7" customFormat="true" ht="14.25" hidden="false" customHeight="false" outlineLevel="0" collapsed="false">
      <c r="B193" s="8"/>
      <c r="N193" s="91"/>
      <c r="O193" s="9"/>
      <c r="P193" s="9"/>
    </row>
    <row r="194" s="7" customFormat="true" ht="14.25" hidden="false" customHeight="false" outlineLevel="0" collapsed="false">
      <c r="B194" s="8"/>
      <c r="N194" s="91"/>
      <c r="O194" s="9"/>
      <c r="P194" s="9"/>
    </row>
    <row r="195" s="7" customFormat="true" ht="14.25" hidden="false" customHeight="false" outlineLevel="0" collapsed="false">
      <c r="B195" s="8"/>
      <c r="N195" s="91"/>
      <c r="O195" s="9"/>
      <c r="P195" s="9"/>
    </row>
    <row r="196" s="7" customFormat="true" ht="14.25" hidden="false" customHeight="false" outlineLevel="0" collapsed="false">
      <c r="B196" s="8"/>
      <c r="N196" s="91"/>
      <c r="O196" s="9"/>
      <c r="P196" s="9"/>
    </row>
    <row r="197" s="7" customFormat="true" ht="14.25" hidden="false" customHeight="false" outlineLevel="0" collapsed="false">
      <c r="B197" s="8"/>
      <c r="N197" s="91"/>
      <c r="O197" s="9"/>
      <c r="P197" s="9"/>
    </row>
    <row r="198" s="7" customFormat="true" ht="14.25" hidden="false" customHeight="false" outlineLevel="0" collapsed="false">
      <c r="B198" s="8"/>
      <c r="N198" s="91"/>
      <c r="O198" s="9"/>
      <c r="P198" s="9"/>
    </row>
    <row r="199" s="7" customFormat="true" ht="14.25" hidden="false" customHeight="false" outlineLevel="0" collapsed="false">
      <c r="B199" s="8"/>
      <c r="N199" s="91"/>
      <c r="O199" s="9"/>
      <c r="P199" s="9"/>
    </row>
    <row r="200" s="7" customFormat="true" ht="14.25" hidden="false" customHeight="false" outlineLevel="0" collapsed="false">
      <c r="B200" s="8"/>
      <c r="N200" s="91"/>
      <c r="O200" s="9"/>
      <c r="P200" s="9"/>
    </row>
    <row r="201" s="7" customFormat="true" ht="14.25" hidden="false" customHeight="false" outlineLevel="0" collapsed="false">
      <c r="B201" s="8"/>
      <c r="N201" s="91"/>
      <c r="O201" s="9"/>
      <c r="P201" s="9"/>
    </row>
    <row r="202" s="7" customFormat="true" ht="14.25" hidden="false" customHeight="false" outlineLevel="0" collapsed="false">
      <c r="B202" s="8"/>
      <c r="N202" s="91"/>
      <c r="O202" s="9"/>
      <c r="P202" s="9"/>
    </row>
    <row r="203" s="7" customFormat="true" ht="14.25" hidden="false" customHeight="false" outlineLevel="0" collapsed="false">
      <c r="B203" s="8"/>
      <c r="N203" s="91"/>
      <c r="O203" s="9"/>
      <c r="P203" s="9"/>
    </row>
    <row r="204" s="7" customFormat="true" ht="14.25" hidden="false" customHeight="false" outlineLevel="0" collapsed="false">
      <c r="B204" s="8"/>
      <c r="N204" s="91"/>
      <c r="O204" s="9"/>
      <c r="P204" s="9"/>
    </row>
    <row r="205" s="7" customFormat="true" ht="14.25" hidden="false" customHeight="false" outlineLevel="0" collapsed="false">
      <c r="B205" s="8"/>
      <c r="N205" s="91"/>
      <c r="O205" s="9"/>
      <c r="P205" s="9"/>
    </row>
    <row r="206" s="7" customFormat="true" ht="14.25" hidden="false" customHeight="false" outlineLevel="0" collapsed="false">
      <c r="B206" s="8"/>
      <c r="N206" s="91"/>
      <c r="O206" s="9"/>
      <c r="P206" s="9"/>
    </row>
    <row r="207" s="7" customFormat="true" ht="14.25" hidden="false" customHeight="false" outlineLevel="0" collapsed="false">
      <c r="B207" s="8"/>
      <c r="N207" s="91"/>
      <c r="O207" s="9"/>
      <c r="P207" s="9"/>
    </row>
    <row r="208" s="7" customFormat="true" ht="14.25" hidden="false" customHeight="false" outlineLevel="0" collapsed="false">
      <c r="B208" s="8"/>
      <c r="N208" s="91"/>
      <c r="O208" s="9"/>
      <c r="P208" s="9"/>
    </row>
    <row r="209" s="7" customFormat="true" ht="14.25" hidden="false" customHeight="false" outlineLevel="0" collapsed="false">
      <c r="B209" s="8"/>
      <c r="N209" s="91"/>
      <c r="O209" s="9"/>
      <c r="P209" s="9"/>
    </row>
    <row r="210" s="7" customFormat="true" ht="14.25" hidden="false" customHeight="false" outlineLevel="0" collapsed="false">
      <c r="B210" s="8"/>
      <c r="N210" s="91"/>
      <c r="O210" s="9"/>
      <c r="P210" s="9"/>
    </row>
    <row r="211" s="7" customFormat="true" ht="14.25" hidden="false" customHeight="false" outlineLevel="0" collapsed="false">
      <c r="B211" s="8"/>
      <c r="N211" s="91"/>
      <c r="O211" s="9"/>
      <c r="P211" s="9"/>
    </row>
    <row r="212" s="7" customFormat="true" ht="14.25" hidden="false" customHeight="false" outlineLevel="0" collapsed="false">
      <c r="B212" s="8"/>
      <c r="N212" s="91"/>
      <c r="O212" s="9"/>
      <c r="P212" s="9"/>
    </row>
    <row r="213" s="7" customFormat="true" ht="14.25" hidden="false" customHeight="false" outlineLevel="0" collapsed="false">
      <c r="B213" s="8"/>
      <c r="N213" s="91"/>
      <c r="O213" s="9"/>
      <c r="P213" s="9"/>
    </row>
    <row r="214" s="7" customFormat="true" ht="14.25" hidden="false" customHeight="false" outlineLevel="0" collapsed="false">
      <c r="B214" s="8"/>
      <c r="N214" s="91"/>
      <c r="O214" s="9"/>
      <c r="P214" s="9"/>
    </row>
    <row r="215" s="7" customFormat="true" ht="14.25" hidden="false" customHeight="false" outlineLevel="0" collapsed="false">
      <c r="B215" s="8"/>
      <c r="N215" s="91"/>
      <c r="O215" s="9"/>
      <c r="P215" s="9"/>
    </row>
    <row r="216" s="7" customFormat="true" ht="14.25" hidden="false" customHeight="false" outlineLevel="0" collapsed="false">
      <c r="B216" s="8"/>
      <c r="N216" s="91"/>
      <c r="O216" s="9"/>
      <c r="P216" s="9"/>
    </row>
    <row r="217" s="7" customFormat="true" ht="14.25" hidden="false" customHeight="false" outlineLevel="0" collapsed="false">
      <c r="B217" s="8"/>
      <c r="N217" s="91"/>
      <c r="O217" s="9"/>
      <c r="P217" s="9"/>
    </row>
    <row r="218" s="7" customFormat="true" ht="14.25" hidden="false" customHeight="false" outlineLevel="0" collapsed="false">
      <c r="B218" s="8"/>
      <c r="N218" s="91"/>
      <c r="O218" s="9"/>
      <c r="P218" s="9"/>
    </row>
    <row r="219" s="7" customFormat="true" ht="14.25" hidden="false" customHeight="false" outlineLevel="0" collapsed="false">
      <c r="B219" s="8"/>
      <c r="N219" s="91"/>
      <c r="O219" s="9"/>
      <c r="P219" s="9"/>
    </row>
    <row r="220" s="7" customFormat="true" ht="14.25" hidden="false" customHeight="false" outlineLevel="0" collapsed="false">
      <c r="B220" s="8"/>
      <c r="N220" s="91"/>
      <c r="O220" s="9"/>
      <c r="P220" s="9"/>
    </row>
    <row r="221" s="7" customFormat="true" ht="14.25" hidden="false" customHeight="false" outlineLevel="0" collapsed="false">
      <c r="B221" s="8"/>
      <c r="N221" s="91"/>
      <c r="O221" s="9"/>
      <c r="P221" s="9"/>
    </row>
    <row r="222" s="7" customFormat="true" ht="14.25" hidden="false" customHeight="false" outlineLevel="0" collapsed="false">
      <c r="B222" s="8"/>
      <c r="N222" s="91"/>
      <c r="O222" s="9"/>
      <c r="P222" s="9"/>
    </row>
    <row r="223" s="7" customFormat="true" ht="14.25" hidden="false" customHeight="false" outlineLevel="0" collapsed="false">
      <c r="B223" s="8"/>
      <c r="N223" s="91"/>
      <c r="O223" s="9"/>
      <c r="P223" s="9"/>
    </row>
    <row r="224" s="7" customFormat="true" ht="14.25" hidden="false" customHeight="false" outlineLevel="0" collapsed="false">
      <c r="B224" s="8"/>
      <c r="N224" s="91"/>
      <c r="O224" s="9"/>
      <c r="P224" s="9"/>
    </row>
    <row r="225" customFormat="false" ht="14.25" hidden="false" customHeight="false" outlineLevel="0" collapsed="false">
      <c r="N225" s="91"/>
    </row>
    <row r="226" customFormat="false" ht="14.25" hidden="false" customHeight="false" outlineLevel="0" collapsed="false">
      <c r="N226" s="91"/>
    </row>
    <row r="227" customFormat="false" ht="14.25" hidden="false" customHeight="false" outlineLevel="0" collapsed="false">
      <c r="N227" s="91"/>
    </row>
    <row r="228" customFormat="false" ht="14.25" hidden="false" customHeight="false" outlineLevel="0" collapsed="false">
      <c r="N228" s="91"/>
    </row>
    <row r="229" customFormat="false" ht="14.25" hidden="false" customHeight="false" outlineLevel="0" collapsed="false">
      <c r="N229" s="91"/>
    </row>
    <row r="230" customFormat="false" ht="14.25" hidden="false" customHeight="false" outlineLevel="0" collapsed="false">
      <c r="N230" s="91"/>
    </row>
    <row r="231" customFormat="false" ht="14.25" hidden="false" customHeight="false" outlineLevel="0" collapsed="false">
      <c r="N231" s="91"/>
    </row>
    <row r="232" customFormat="false" ht="14.25" hidden="false" customHeight="false" outlineLevel="0" collapsed="false">
      <c r="N232" s="91"/>
    </row>
    <row r="233" customFormat="false" ht="14.25" hidden="false" customHeight="false" outlineLevel="0" collapsed="false">
      <c r="N233" s="91"/>
    </row>
    <row r="234" customFormat="false" ht="14.25" hidden="false" customHeight="false" outlineLevel="0" collapsed="false">
      <c r="N234" s="91"/>
    </row>
    <row r="235" customFormat="false" ht="14.25" hidden="false" customHeight="false" outlineLevel="0" collapsed="false">
      <c r="N235" s="91"/>
    </row>
    <row r="236" customFormat="false" ht="14.25" hidden="false" customHeight="false" outlineLevel="0" collapsed="false">
      <c r="N236" s="91"/>
    </row>
    <row r="237" customFormat="false" ht="14.25" hidden="false" customHeight="false" outlineLevel="0" collapsed="false">
      <c r="N237" s="91"/>
    </row>
    <row r="238" customFormat="false" ht="14.25" hidden="false" customHeight="false" outlineLevel="0" collapsed="false">
      <c r="N238" s="91"/>
    </row>
    <row r="239" customFormat="false" ht="14.25" hidden="false" customHeight="false" outlineLevel="0" collapsed="false">
      <c r="N239" s="91"/>
    </row>
    <row r="240" customFormat="false" ht="14.25" hidden="false" customHeight="false" outlineLevel="0" collapsed="false">
      <c r="N240" s="91"/>
    </row>
    <row r="241" customFormat="false" ht="14.25" hidden="false" customHeight="false" outlineLevel="0" collapsed="false">
      <c r="N241" s="91"/>
    </row>
    <row r="242" customFormat="false" ht="14.25" hidden="false" customHeight="false" outlineLevel="0" collapsed="false">
      <c r="N242" s="91"/>
    </row>
    <row r="243" customFormat="false" ht="14.25" hidden="false" customHeight="false" outlineLevel="0" collapsed="false">
      <c r="N243" s="91"/>
    </row>
    <row r="244" customFormat="false" ht="14.25" hidden="false" customHeight="false" outlineLevel="0" collapsed="false">
      <c r="N244" s="91"/>
    </row>
    <row r="245" customFormat="false" ht="14.25" hidden="false" customHeight="false" outlineLevel="0" collapsed="false">
      <c r="N245" s="91"/>
    </row>
    <row r="246" customFormat="false" ht="14.25" hidden="false" customHeight="false" outlineLevel="0" collapsed="false">
      <c r="N246" s="91"/>
    </row>
    <row r="247" customFormat="false" ht="14.25" hidden="false" customHeight="false" outlineLevel="0" collapsed="false">
      <c r="N247" s="91"/>
    </row>
    <row r="248" customFormat="false" ht="14.25" hidden="false" customHeight="false" outlineLevel="0" collapsed="false">
      <c r="N248" s="91"/>
    </row>
    <row r="249" customFormat="false" ht="14.25" hidden="false" customHeight="false" outlineLevel="0" collapsed="false">
      <c r="N249" s="91"/>
    </row>
    <row r="250" customFormat="false" ht="14.25" hidden="false" customHeight="false" outlineLevel="0" collapsed="false">
      <c r="N250" s="91"/>
    </row>
    <row r="251" customFormat="false" ht="14.25" hidden="false" customHeight="false" outlineLevel="0" collapsed="false">
      <c r="N251" s="91"/>
    </row>
    <row r="252" customFormat="false" ht="14.25" hidden="false" customHeight="false" outlineLevel="0" collapsed="false">
      <c r="N252" s="91"/>
    </row>
    <row r="253" customFormat="false" ht="14.25" hidden="false" customHeight="false" outlineLevel="0" collapsed="false">
      <c r="N253" s="91"/>
    </row>
    <row r="254" customFormat="false" ht="14.25" hidden="false" customHeight="false" outlineLevel="0" collapsed="false">
      <c r="N254" s="91"/>
    </row>
    <row r="255" customFormat="false" ht="14.25" hidden="false" customHeight="false" outlineLevel="0" collapsed="false">
      <c r="N255" s="91"/>
    </row>
    <row r="256" customFormat="false" ht="14.25" hidden="false" customHeight="false" outlineLevel="0" collapsed="false">
      <c r="N256" s="91"/>
    </row>
    <row r="257" customFormat="false" ht="14.25" hidden="false" customHeight="false" outlineLevel="0" collapsed="false">
      <c r="N257" s="91"/>
    </row>
    <row r="258" customFormat="false" ht="14.25" hidden="false" customHeight="false" outlineLevel="0" collapsed="false">
      <c r="N258" s="91"/>
    </row>
    <row r="259" customFormat="false" ht="14.25" hidden="false" customHeight="false" outlineLevel="0" collapsed="false">
      <c r="N259" s="91"/>
    </row>
    <row r="260" customFormat="false" ht="14.25" hidden="false" customHeight="false" outlineLevel="0" collapsed="false">
      <c r="N260" s="91"/>
    </row>
    <row r="261" customFormat="false" ht="14.25" hidden="false" customHeight="false" outlineLevel="0" collapsed="false">
      <c r="N261" s="91"/>
    </row>
    <row r="262" customFormat="false" ht="14.25" hidden="false" customHeight="false" outlineLevel="0" collapsed="false">
      <c r="N262" s="91"/>
    </row>
    <row r="263" customFormat="false" ht="14.25" hidden="false" customHeight="false" outlineLevel="0" collapsed="false">
      <c r="N263" s="91"/>
    </row>
    <row r="264" customFormat="false" ht="14.25" hidden="false" customHeight="false" outlineLevel="0" collapsed="false">
      <c r="N264" s="91"/>
    </row>
    <row r="265" customFormat="false" ht="14.25" hidden="false" customHeight="false" outlineLevel="0" collapsed="false">
      <c r="N265" s="91"/>
    </row>
    <row r="266" customFormat="false" ht="14.25" hidden="false" customHeight="false" outlineLevel="0" collapsed="false">
      <c r="N266" s="91"/>
    </row>
    <row r="267" customFormat="false" ht="14.25" hidden="false" customHeight="false" outlineLevel="0" collapsed="false">
      <c r="N267" s="91"/>
    </row>
    <row r="268" customFormat="false" ht="14.25" hidden="false" customHeight="false" outlineLevel="0" collapsed="false">
      <c r="N268" s="91"/>
    </row>
    <row r="269" customFormat="false" ht="14.25" hidden="false" customHeight="false" outlineLevel="0" collapsed="false">
      <c r="N269" s="91"/>
    </row>
    <row r="270" customFormat="false" ht="14.25" hidden="false" customHeight="false" outlineLevel="0" collapsed="false">
      <c r="N270" s="91"/>
    </row>
    <row r="271" customFormat="false" ht="14.25" hidden="false" customHeight="false" outlineLevel="0" collapsed="false">
      <c r="N271" s="91"/>
    </row>
    <row r="272" customFormat="false" ht="14.25" hidden="false" customHeight="false" outlineLevel="0" collapsed="false">
      <c r="N272" s="91"/>
    </row>
    <row r="273" customFormat="false" ht="14.25" hidden="false" customHeight="false" outlineLevel="0" collapsed="false">
      <c r="N273" s="91"/>
    </row>
    <row r="274" customFormat="false" ht="14.25" hidden="false" customHeight="false" outlineLevel="0" collapsed="false">
      <c r="N274" s="91"/>
    </row>
    <row r="275" customFormat="false" ht="14.25" hidden="false" customHeight="false" outlineLevel="0" collapsed="false">
      <c r="N275" s="91"/>
    </row>
    <row r="276" customFormat="false" ht="14.25" hidden="false" customHeight="false" outlineLevel="0" collapsed="false">
      <c r="N276" s="91"/>
    </row>
    <row r="277" customFormat="false" ht="14.25" hidden="false" customHeight="false" outlineLevel="0" collapsed="false">
      <c r="N277" s="91"/>
    </row>
    <row r="278" customFormat="false" ht="14.25" hidden="false" customHeight="false" outlineLevel="0" collapsed="false">
      <c r="N278" s="91"/>
    </row>
    <row r="279" customFormat="false" ht="14.25" hidden="false" customHeight="false" outlineLevel="0" collapsed="false">
      <c r="N279" s="91"/>
    </row>
    <row r="280" customFormat="false" ht="14.25" hidden="false" customHeight="false" outlineLevel="0" collapsed="false">
      <c r="N280" s="91"/>
    </row>
    <row r="281" customFormat="false" ht="14.25" hidden="false" customHeight="false" outlineLevel="0" collapsed="false">
      <c r="N281" s="91"/>
    </row>
    <row r="282" customFormat="false" ht="14.25" hidden="false" customHeight="false" outlineLevel="0" collapsed="false">
      <c r="N282" s="91"/>
    </row>
    <row r="283" customFormat="false" ht="14.25" hidden="false" customHeight="false" outlineLevel="0" collapsed="false">
      <c r="N283" s="91"/>
    </row>
    <row r="284" customFormat="false" ht="14.25" hidden="false" customHeight="false" outlineLevel="0" collapsed="false">
      <c r="N284" s="91"/>
    </row>
    <row r="285" customFormat="false" ht="14.25" hidden="false" customHeight="false" outlineLevel="0" collapsed="false">
      <c r="N285" s="91"/>
    </row>
    <row r="286" customFormat="false" ht="14.25" hidden="false" customHeight="false" outlineLevel="0" collapsed="false">
      <c r="N286" s="91"/>
    </row>
    <row r="287" customFormat="false" ht="14.25" hidden="false" customHeight="false" outlineLevel="0" collapsed="false">
      <c r="N287" s="91"/>
    </row>
    <row r="288" customFormat="false" ht="14.25" hidden="false" customHeight="false" outlineLevel="0" collapsed="false">
      <c r="N288" s="91"/>
    </row>
    <row r="289" customFormat="false" ht="14.25" hidden="false" customHeight="false" outlineLevel="0" collapsed="false">
      <c r="N289" s="91"/>
    </row>
    <row r="290" customFormat="false" ht="14.25" hidden="false" customHeight="false" outlineLevel="0" collapsed="false">
      <c r="N290" s="91"/>
    </row>
    <row r="291" customFormat="false" ht="14.25" hidden="false" customHeight="false" outlineLevel="0" collapsed="false">
      <c r="N291" s="91"/>
    </row>
    <row r="292" customFormat="false" ht="14.25" hidden="false" customHeight="false" outlineLevel="0" collapsed="false">
      <c r="N292" s="91"/>
    </row>
    <row r="293" customFormat="false" ht="14.25" hidden="false" customHeight="false" outlineLevel="0" collapsed="false">
      <c r="N293" s="91"/>
    </row>
    <row r="294" customFormat="false" ht="14.25" hidden="false" customHeight="false" outlineLevel="0" collapsed="false">
      <c r="N294" s="91"/>
    </row>
    <row r="295" customFormat="false" ht="14.25" hidden="false" customHeight="false" outlineLevel="0" collapsed="false">
      <c r="N295" s="91"/>
    </row>
    <row r="296" customFormat="false" ht="14.25" hidden="false" customHeight="false" outlineLevel="0" collapsed="false">
      <c r="N296" s="91"/>
    </row>
    <row r="297" customFormat="false" ht="14.25" hidden="false" customHeight="false" outlineLevel="0" collapsed="false">
      <c r="N297" s="91"/>
    </row>
    <row r="298" customFormat="false" ht="14.25" hidden="false" customHeight="false" outlineLevel="0" collapsed="false">
      <c r="N298" s="91"/>
    </row>
    <row r="299" customFormat="false" ht="14.25" hidden="false" customHeight="false" outlineLevel="0" collapsed="false">
      <c r="N299" s="91"/>
    </row>
    <row r="300" customFormat="false" ht="14.25" hidden="false" customHeight="false" outlineLevel="0" collapsed="false">
      <c r="N300" s="91"/>
    </row>
    <row r="301" customFormat="false" ht="14.25" hidden="false" customHeight="false" outlineLevel="0" collapsed="false">
      <c r="N301" s="91"/>
    </row>
    <row r="302" customFormat="false" ht="14.25" hidden="false" customHeight="false" outlineLevel="0" collapsed="false">
      <c r="N302" s="91"/>
    </row>
    <row r="303" customFormat="false" ht="14.25" hidden="false" customHeight="false" outlineLevel="0" collapsed="false">
      <c r="N303" s="91"/>
    </row>
    <row r="304" customFormat="false" ht="14.25" hidden="false" customHeight="false" outlineLevel="0" collapsed="false">
      <c r="N304" s="91"/>
    </row>
    <row r="305" customFormat="false" ht="14.25" hidden="false" customHeight="false" outlineLevel="0" collapsed="false">
      <c r="N305" s="91"/>
    </row>
    <row r="306" customFormat="false" ht="14.25" hidden="false" customHeight="false" outlineLevel="0" collapsed="false">
      <c r="N306" s="91"/>
    </row>
    <row r="307" customFormat="false" ht="14.25" hidden="false" customHeight="false" outlineLevel="0" collapsed="false">
      <c r="N307" s="91"/>
    </row>
    <row r="308" customFormat="false" ht="14.25" hidden="false" customHeight="false" outlineLevel="0" collapsed="false">
      <c r="N308" s="91"/>
    </row>
    <row r="309" customFormat="false" ht="14.25" hidden="false" customHeight="false" outlineLevel="0" collapsed="false">
      <c r="N309" s="91"/>
    </row>
    <row r="310" customFormat="false" ht="14.25" hidden="false" customHeight="false" outlineLevel="0" collapsed="false">
      <c r="N310" s="91"/>
    </row>
    <row r="311" customFormat="false" ht="14.25" hidden="false" customHeight="false" outlineLevel="0" collapsed="false">
      <c r="N311" s="91"/>
    </row>
    <row r="312" customFormat="false" ht="14.25" hidden="false" customHeight="false" outlineLevel="0" collapsed="false">
      <c r="N312" s="91"/>
    </row>
    <row r="313" customFormat="false" ht="14.25" hidden="false" customHeight="false" outlineLevel="0" collapsed="false">
      <c r="N313" s="91"/>
    </row>
    <row r="314" customFormat="false" ht="14.25" hidden="false" customHeight="false" outlineLevel="0" collapsed="false">
      <c r="N314" s="91"/>
    </row>
    <row r="315" customFormat="false" ht="14.25" hidden="false" customHeight="false" outlineLevel="0" collapsed="false">
      <c r="N315" s="91"/>
    </row>
    <row r="316" customFormat="false" ht="14.25" hidden="false" customHeight="false" outlineLevel="0" collapsed="false">
      <c r="N316" s="91"/>
    </row>
    <row r="317" customFormat="false" ht="14.25" hidden="false" customHeight="false" outlineLevel="0" collapsed="false">
      <c r="N317" s="91"/>
    </row>
    <row r="318" customFormat="false" ht="14.25" hidden="false" customHeight="false" outlineLevel="0" collapsed="false">
      <c r="N318" s="91"/>
    </row>
    <row r="319" customFormat="false" ht="14.25" hidden="false" customHeight="false" outlineLevel="0" collapsed="false">
      <c r="N319" s="91"/>
    </row>
    <row r="320" customFormat="false" ht="14.25" hidden="false" customHeight="false" outlineLevel="0" collapsed="false">
      <c r="N320" s="91"/>
    </row>
    <row r="321" customFormat="false" ht="14.25" hidden="false" customHeight="false" outlineLevel="0" collapsed="false">
      <c r="N321" s="91"/>
    </row>
    <row r="322" customFormat="false" ht="14.25" hidden="false" customHeight="false" outlineLevel="0" collapsed="false">
      <c r="N322" s="91"/>
    </row>
    <row r="323" customFormat="false" ht="14.25" hidden="false" customHeight="false" outlineLevel="0" collapsed="false">
      <c r="N323" s="91"/>
    </row>
    <row r="324" customFormat="false" ht="14.25" hidden="false" customHeight="false" outlineLevel="0" collapsed="false">
      <c r="N324" s="91"/>
    </row>
    <row r="325" customFormat="false" ht="14.25" hidden="false" customHeight="false" outlineLevel="0" collapsed="false">
      <c r="N325" s="91"/>
    </row>
    <row r="326" customFormat="false" ht="14.25" hidden="false" customHeight="false" outlineLevel="0" collapsed="false">
      <c r="N326" s="91"/>
    </row>
    <row r="327" customFormat="false" ht="14.25" hidden="false" customHeight="false" outlineLevel="0" collapsed="false">
      <c r="N327" s="91"/>
    </row>
    <row r="328" customFormat="false" ht="14.25" hidden="false" customHeight="false" outlineLevel="0" collapsed="false">
      <c r="N328" s="91"/>
    </row>
    <row r="329" customFormat="false" ht="14.25" hidden="false" customHeight="false" outlineLevel="0" collapsed="false">
      <c r="N329" s="91"/>
    </row>
    <row r="330" customFormat="false" ht="14.25" hidden="false" customHeight="false" outlineLevel="0" collapsed="false">
      <c r="N330" s="91"/>
    </row>
    <row r="331" customFormat="false" ht="14.25" hidden="false" customHeight="false" outlineLevel="0" collapsed="false">
      <c r="N331" s="91"/>
    </row>
    <row r="332" customFormat="false" ht="14.25" hidden="false" customHeight="false" outlineLevel="0" collapsed="false">
      <c r="N332" s="91"/>
    </row>
    <row r="333" customFormat="false" ht="14.25" hidden="false" customHeight="false" outlineLevel="0" collapsed="false">
      <c r="N333" s="91"/>
    </row>
    <row r="334" customFormat="false" ht="14.25" hidden="false" customHeight="false" outlineLevel="0" collapsed="false">
      <c r="N334" s="91"/>
    </row>
    <row r="335" customFormat="false" ht="14.25" hidden="false" customHeight="false" outlineLevel="0" collapsed="false">
      <c r="N335" s="91"/>
    </row>
    <row r="336" customFormat="false" ht="14.25" hidden="false" customHeight="false" outlineLevel="0" collapsed="false">
      <c r="N336" s="91"/>
    </row>
    <row r="337" customFormat="false" ht="14.25" hidden="false" customHeight="false" outlineLevel="0" collapsed="false">
      <c r="N337" s="91"/>
    </row>
    <row r="338" customFormat="false" ht="14.25" hidden="false" customHeight="false" outlineLevel="0" collapsed="false">
      <c r="N338" s="91"/>
    </row>
    <row r="339" customFormat="false" ht="14.25" hidden="false" customHeight="false" outlineLevel="0" collapsed="false">
      <c r="N339" s="91"/>
    </row>
    <row r="340" customFormat="false" ht="14.25" hidden="false" customHeight="false" outlineLevel="0" collapsed="false">
      <c r="N340" s="91"/>
    </row>
    <row r="341" customFormat="false" ht="14.25" hidden="false" customHeight="false" outlineLevel="0" collapsed="false">
      <c r="N341" s="91"/>
    </row>
    <row r="342" customFormat="false" ht="14.25" hidden="false" customHeight="false" outlineLevel="0" collapsed="false">
      <c r="N342" s="91"/>
    </row>
    <row r="343" customFormat="false" ht="14.25" hidden="false" customHeight="false" outlineLevel="0" collapsed="false">
      <c r="N343" s="91"/>
    </row>
    <row r="344" customFormat="false" ht="14.25" hidden="false" customHeight="false" outlineLevel="0" collapsed="false">
      <c r="N344" s="91"/>
    </row>
    <row r="345" customFormat="false" ht="14.25" hidden="false" customHeight="false" outlineLevel="0" collapsed="false">
      <c r="N345" s="91"/>
    </row>
    <row r="346" customFormat="false" ht="14.25" hidden="false" customHeight="false" outlineLevel="0" collapsed="false">
      <c r="N346" s="91"/>
    </row>
    <row r="347" customFormat="false" ht="14.25" hidden="false" customHeight="false" outlineLevel="0" collapsed="false">
      <c r="N347" s="91"/>
    </row>
    <row r="348" customFormat="false" ht="14.25" hidden="false" customHeight="false" outlineLevel="0" collapsed="false">
      <c r="N348" s="91"/>
    </row>
    <row r="349" customFormat="false" ht="14.25" hidden="false" customHeight="false" outlineLevel="0" collapsed="false">
      <c r="N349" s="91"/>
    </row>
    <row r="350" customFormat="false" ht="14.25" hidden="false" customHeight="false" outlineLevel="0" collapsed="false">
      <c r="N350" s="91"/>
    </row>
    <row r="351" customFormat="false" ht="14.25" hidden="false" customHeight="false" outlineLevel="0" collapsed="false">
      <c r="N351" s="91"/>
    </row>
    <row r="352" customFormat="false" ht="14.25" hidden="false" customHeight="false" outlineLevel="0" collapsed="false">
      <c r="N352" s="91"/>
    </row>
    <row r="353" customFormat="false" ht="14.25" hidden="false" customHeight="false" outlineLevel="0" collapsed="false">
      <c r="N353" s="91"/>
    </row>
    <row r="354" customFormat="false" ht="14.25" hidden="false" customHeight="false" outlineLevel="0" collapsed="false">
      <c r="N354" s="91"/>
    </row>
    <row r="355" customFormat="false" ht="14.25" hidden="false" customHeight="false" outlineLevel="0" collapsed="false">
      <c r="N355" s="91"/>
    </row>
    <row r="356" customFormat="false" ht="14.25" hidden="false" customHeight="false" outlineLevel="0" collapsed="false">
      <c r="N356" s="91"/>
    </row>
    <row r="357" customFormat="false" ht="14.25" hidden="false" customHeight="false" outlineLevel="0" collapsed="false">
      <c r="N357" s="91"/>
    </row>
    <row r="358" customFormat="false" ht="14.25" hidden="false" customHeight="false" outlineLevel="0" collapsed="false">
      <c r="N358" s="91"/>
    </row>
  </sheetData>
  <mergeCells count="23">
    <mergeCell ref="A1:L1"/>
    <mergeCell ref="D3:J3"/>
    <mergeCell ref="M3:N3"/>
    <mergeCell ref="O3:V3"/>
    <mergeCell ref="D4:G4"/>
    <mergeCell ref="I4:J4"/>
    <mergeCell ref="M4:N4"/>
    <mergeCell ref="O4:Q4"/>
    <mergeCell ref="R4:T4"/>
    <mergeCell ref="U4:V4"/>
    <mergeCell ref="A5:C5"/>
    <mergeCell ref="D5:G5"/>
    <mergeCell ref="I5:J5"/>
    <mergeCell ref="M5:N5"/>
    <mergeCell ref="U5:V5"/>
    <mergeCell ref="A6:C6"/>
    <mergeCell ref="D6:D9"/>
    <mergeCell ref="E6:E9"/>
    <mergeCell ref="F6:F9"/>
    <mergeCell ref="I6:I9"/>
    <mergeCell ref="M6:N6"/>
    <mergeCell ref="U6:U9"/>
    <mergeCell ref="G7:G9"/>
  </mergeCells>
  <printOptions headings="false" gridLines="false" gridLinesSet="true" horizontalCentered="true" verticalCentered="false"/>
  <pageMargins left="0.590277777777778" right="0.3937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3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S21" activeCellId="0" sqref="S21"/>
    </sheetView>
  </sheetViews>
  <sheetFormatPr defaultColWidth="8.96875" defaultRowHeight="13.5" zeroHeight="false" outlineLevelRow="0" outlineLevelCol="0"/>
  <cols>
    <col collapsed="false" customWidth="true" hidden="false" outlineLevel="0" max="1" min="1" style="1" width="2.12"/>
    <col collapsed="false" customWidth="true" hidden="false" outlineLevel="0" max="2" min="2" style="1" width="9.62"/>
    <col collapsed="false" customWidth="true" hidden="false" outlineLevel="0" max="3" min="3" style="1" width="6.62"/>
    <col collapsed="false" customWidth="true" hidden="false" outlineLevel="0" max="4" min="4" style="1" width="2.12"/>
    <col collapsed="false" customWidth="true" hidden="false" outlineLevel="0" max="7" min="5" style="1" width="12.12"/>
    <col collapsed="false" customWidth="true" hidden="false" outlineLevel="0" max="8" min="8" style="1" width="10.62"/>
    <col collapsed="false" customWidth="true" hidden="false" outlineLevel="0" max="12" min="9" style="1" width="12.12"/>
    <col collapsed="false" customWidth="true" hidden="false" outlineLevel="0" max="13" min="13" style="1" width="10.62"/>
    <col collapsed="false" customWidth="true" hidden="false" outlineLevel="0" max="17" min="14" style="1" width="12.12"/>
    <col collapsed="false" customWidth="true" hidden="false" outlineLevel="0" max="18" min="18" style="1" width="9.62"/>
    <col collapsed="false" customWidth="true" hidden="false" outlineLevel="0" max="20" min="19" style="1" width="12.12"/>
    <col collapsed="false" customWidth="true" hidden="false" outlineLevel="0" max="21" min="21" style="1" width="9.62"/>
    <col collapsed="false" customWidth="true" hidden="false" outlineLevel="0" max="22" min="22" style="1" width="12.12"/>
    <col collapsed="false" customWidth="true" hidden="false" outlineLevel="0" max="23" min="23" style="2" width="9.62"/>
  </cols>
  <sheetData>
    <row r="1" s="5" customFormat="true" ht="34.5" hidden="false" customHeight="true" outlineLevel="0" collapsed="false">
      <c r="A1" s="4" t="s">
        <v>82</v>
      </c>
      <c r="B1" s="4"/>
      <c r="C1" s="4"/>
      <c r="D1" s="4"/>
      <c r="E1" s="4"/>
      <c r="F1" s="4"/>
      <c r="G1" s="4"/>
      <c r="H1" s="4"/>
      <c r="I1" s="4"/>
      <c r="J1" s="4"/>
      <c r="K1" s="4"/>
      <c r="L1" s="4"/>
    </row>
    <row r="2" s="7" customFormat="true" ht="14.25" hidden="false" customHeight="false" outlineLevel="0" collapsed="false"/>
    <row r="3" s="7" customFormat="true" ht="18" hidden="false" customHeight="true" outlineLevel="0" collapsed="false">
      <c r="A3" s="10"/>
      <c r="B3" s="10"/>
      <c r="C3" s="92"/>
      <c r="D3" s="10"/>
      <c r="E3" s="26" t="s">
        <v>83</v>
      </c>
      <c r="F3" s="26"/>
      <c r="G3" s="26"/>
      <c r="H3" s="26"/>
      <c r="I3" s="26"/>
      <c r="J3" s="26"/>
      <c r="K3" s="26"/>
      <c r="L3" s="15"/>
      <c r="M3" s="14"/>
      <c r="N3" s="16" t="s">
        <v>84</v>
      </c>
      <c r="O3" s="16"/>
      <c r="P3" s="17" t="s">
        <v>3</v>
      </c>
      <c r="Q3" s="17"/>
      <c r="R3" s="17"/>
      <c r="S3" s="17"/>
      <c r="T3" s="17"/>
      <c r="U3" s="17"/>
      <c r="V3" s="17"/>
      <c r="W3" s="17"/>
    </row>
    <row r="4" s="7" customFormat="true" ht="18" hidden="false" customHeight="true" outlineLevel="0" collapsed="false">
      <c r="A4" s="18"/>
      <c r="B4" s="18"/>
      <c r="C4" s="18"/>
      <c r="D4" s="18"/>
      <c r="E4" s="93" t="s">
        <v>85</v>
      </c>
      <c r="F4" s="93"/>
      <c r="G4" s="93"/>
      <c r="H4" s="93"/>
      <c r="I4" s="15"/>
      <c r="J4" s="94" t="s">
        <v>86</v>
      </c>
      <c r="K4" s="94"/>
      <c r="L4" s="24" t="s">
        <v>6</v>
      </c>
      <c r="M4" s="23" t="s">
        <v>7</v>
      </c>
      <c r="N4" s="25" t="s">
        <v>8</v>
      </c>
      <c r="O4" s="25"/>
      <c r="P4" s="26" t="s">
        <v>9</v>
      </c>
      <c r="Q4" s="26"/>
      <c r="R4" s="26"/>
      <c r="S4" s="26" t="s">
        <v>10</v>
      </c>
      <c r="T4" s="26"/>
      <c r="U4" s="26"/>
      <c r="V4" s="27" t="s">
        <v>11</v>
      </c>
      <c r="W4" s="27"/>
    </row>
    <row r="5" s="7" customFormat="true" ht="14.25" hidden="false" customHeight="false" outlineLevel="0" collapsed="false">
      <c r="A5" s="18"/>
      <c r="B5" s="38" t="s">
        <v>12</v>
      </c>
      <c r="C5" s="38"/>
      <c r="D5" s="18"/>
      <c r="E5" s="39" t="n">
        <v>2010</v>
      </c>
      <c r="F5" s="39"/>
      <c r="G5" s="39"/>
      <c r="H5" s="39"/>
      <c r="I5" s="28" t="s">
        <v>13</v>
      </c>
      <c r="J5" s="95" t="s">
        <v>87</v>
      </c>
      <c r="K5" s="96" t="s">
        <v>14</v>
      </c>
      <c r="L5" s="32" t="s">
        <v>15</v>
      </c>
      <c r="M5" s="97" t="s">
        <v>16</v>
      </c>
      <c r="N5" s="24" t="s">
        <v>17</v>
      </c>
      <c r="O5" s="24"/>
      <c r="P5" s="15"/>
      <c r="Q5" s="15"/>
      <c r="R5" s="12"/>
      <c r="S5" s="15"/>
      <c r="T5" s="15"/>
      <c r="U5" s="15"/>
      <c r="V5" s="98" t="s">
        <v>18</v>
      </c>
      <c r="W5" s="98"/>
    </row>
    <row r="6" s="7" customFormat="true" ht="14.25" hidden="false" customHeight="true" outlineLevel="0" collapsed="false">
      <c r="A6" s="18"/>
      <c r="B6" s="38" t="s">
        <v>19</v>
      </c>
      <c r="C6" s="38"/>
      <c r="D6" s="18"/>
      <c r="E6" s="26" t="s">
        <v>20</v>
      </c>
      <c r="F6" s="26" t="s">
        <v>21</v>
      </c>
      <c r="G6" s="26" t="s">
        <v>22</v>
      </c>
      <c r="H6" s="36" t="s">
        <v>23</v>
      </c>
      <c r="I6" s="28" t="s">
        <v>24</v>
      </c>
      <c r="J6" s="26" t="s">
        <v>25</v>
      </c>
      <c r="K6" s="37"/>
      <c r="L6" s="36" t="s">
        <v>17</v>
      </c>
      <c r="M6" s="99" t="s">
        <v>17</v>
      </c>
      <c r="N6" s="39" t="n">
        <v>2010</v>
      </c>
      <c r="O6" s="39"/>
      <c r="P6" s="42"/>
      <c r="Q6" s="18"/>
      <c r="R6" s="41" t="s">
        <v>26</v>
      </c>
      <c r="S6" s="42"/>
      <c r="T6" s="18"/>
      <c r="U6" s="41" t="s">
        <v>26</v>
      </c>
      <c r="V6" s="26" t="s">
        <v>25</v>
      </c>
      <c r="W6" s="43"/>
    </row>
    <row r="7" s="7" customFormat="true" ht="14.25" hidden="false" customHeight="true" outlineLevel="0" collapsed="false">
      <c r="A7" s="18"/>
      <c r="B7" s="18"/>
      <c r="C7" s="18"/>
      <c r="D7" s="18"/>
      <c r="E7" s="26"/>
      <c r="F7" s="26"/>
      <c r="G7" s="26"/>
      <c r="H7" s="44" t="s">
        <v>88</v>
      </c>
      <c r="I7" s="28" t="s">
        <v>28</v>
      </c>
      <c r="J7" s="26"/>
      <c r="K7" s="24" t="s">
        <v>29</v>
      </c>
      <c r="L7" s="42"/>
      <c r="M7" s="100"/>
      <c r="N7" s="45"/>
      <c r="O7" s="45"/>
      <c r="P7" s="36" t="s">
        <v>30</v>
      </c>
      <c r="Q7" s="36" t="s">
        <v>31</v>
      </c>
      <c r="R7" s="36" t="s">
        <v>32</v>
      </c>
      <c r="S7" s="36" t="s">
        <v>30</v>
      </c>
      <c r="T7" s="36" t="s">
        <v>31</v>
      </c>
      <c r="U7" s="36" t="s">
        <v>32</v>
      </c>
      <c r="V7" s="26"/>
      <c r="W7" s="23" t="s">
        <v>29</v>
      </c>
    </row>
    <row r="8" s="7" customFormat="true" ht="14.25" hidden="false" customHeight="false" outlineLevel="0" collapsed="false">
      <c r="A8" s="18"/>
      <c r="B8" s="18"/>
      <c r="C8" s="18"/>
      <c r="D8" s="18"/>
      <c r="E8" s="26"/>
      <c r="F8" s="26"/>
      <c r="G8" s="26"/>
      <c r="H8" s="44"/>
      <c r="I8" s="28" t="n">
        <v>2005</v>
      </c>
      <c r="J8" s="26"/>
      <c r="K8" s="24" t="s">
        <v>8</v>
      </c>
      <c r="L8" s="41" t="n">
        <v>2010</v>
      </c>
      <c r="M8" s="99" t="n">
        <v>2010</v>
      </c>
      <c r="N8" s="36" t="s">
        <v>33</v>
      </c>
      <c r="O8" s="36" t="s">
        <v>34</v>
      </c>
      <c r="P8" s="41"/>
      <c r="Q8" s="41"/>
      <c r="R8" s="36" t="s">
        <v>35</v>
      </c>
      <c r="S8" s="41"/>
      <c r="T8" s="41"/>
      <c r="U8" s="36" t="s">
        <v>35</v>
      </c>
      <c r="V8" s="26"/>
      <c r="W8" s="23" t="s">
        <v>8</v>
      </c>
    </row>
    <row r="9" s="18" customFormat="true" ht="14.25" hidden="false" customHeight="false" outlineLevel="0" collapsed="false">
      <c r="A9" s="47"/>
      <c r="B9" s="47"/>
      <c r="C9" s="47"/>
      <c r="D9" s="47"/>
      <c r="E9" s="26"/>
      <c r="F9" s="26"/>
      <c r="G9" s="26"/>
      <c r="H9" s="44"/>
      <c r="I9" s="50"/>
      <c r="J9" s="26"/>
      <c r="K9" s="39"/>
      <c r="L9" s="51"/>
      <c r="M9" s="95"/>
      <c r="N9" s="51"/>
      <c r="O9" s="51"/>
      <c r="P9" s="50"/>
      <c r="Q9" s="50"/>
      <c r="R9" s="50"/>
      <c r="S9" s="50"/>
      <c r="T9" s="50"/>
      <c r="U9" s="50"/>
      <c r="V9" s="26"/>
      <c r="W9" s="53"/>
    </row>
    <row r="10" s="18" customFormat="true" ht="15" hidden="false" customHeight="true" outlineLevel="0" collapsed="false">
      <c r="A10" s="19"/>
      <c r="B10" s="19"/>
      <c r="C10" s="101"/>
      <c r="D10" s="12"/>
      <c r="E10" s="102"/>
      <c r="F10" s="102"/>
      <c r="G10" s="102"/>
      <c r="H10" s="101"/>
      <c r="I10" s="19"/>
      <c r="J10" s="102"/>
      <c r="K10" s="102"/>
      <c r="P10" s="19"/>
      <c r="Q10" s="19"/>
      <c r="R10" s="19"/>
      <c r="S10" s="19"/>
      <c r="T10" s="19"/>
      <c r="U10" s="19"/>
      <c r="V10" s="102"/>
      <c r="W10" s="102"/>
    </row>
    <row r="11" s="18" customFormat="true" ht="14.25" hidden="false" customHeight="false" outlineLevel="0" collapsed="false">
      <c r="A11" s="38" t="s">
        <v>89</v>
      </c>
      <c r="B11" s="38"/>
      <c r="C11" s="38"/>
      <c r="D11" s="20"/>
      <c r="E11" s="102"/>
      <c r="F11" s="102"/>
      <c r="G11" s="102"/>
      <c r="H11" s="101"/>
      <c r="I11" s="19"/>
      <c r="J11" s="102"/>
      <c r="K11" s="102"/>
      <c r="P11" s="19"/>
      <c r="Q11" s="19"/>
      <c r="R11" s="19"/>
      <c r="S11" s="19"/>
      <c r="T11" s="19"/>
      <c r="U11" s="19"/>
      <c r="V11" s="102"/>
      <c r="W11" s="102"/>
    </row>
    <row r="12" s="70" customFormat="true" ht="24.95" hidden="false" customHeight="true" outlineLevel="0" collapsed="false">
      <c r="A12" s="103"/>
      <c r="B12" s="104" t="s">
        <v>90</v>
      </c>
      <c r="C12" s="105" t="s">
        <v>91</v>
      </c>
      <c r="D12" s="64"/>
      <c r="E12" s="65" t="n">
        <f aca="false">SUM(E13:E14)</f>
        <v>495490</v>
      </c>
      <c r="F12" s="65" t="n">
        <f aca="false">SUM(F13:F14)</f>
        <v>237114</v>
      </c>
      <c r="G12" s="65" t="n">
        <f aca="false">SUM(G13:G14)</f>
        <v>258376</v>
      </c>
      <c r="H12" s="65" t="str">
        <f aca="false">FIXED((F12*100)/G12,1)</f>
        <v>91.8</v>
      </c>
      <c r="I12" s="65" t="n">
        <f aca="false">SUM(I13:I14)</f>
        <v>504478</v>
      </c>
      <c r="J12" s="66" t="n">
        <f aca="false">E12-I12</f>
        <v>-8988</v>
      </c>
      <c r="K12" s="67" t="n">
        <f aca="false">FIXED((E12-I12)/I12,4)*100</f>
        <v>-1.78</v>
      </c>
      <c r="L12" s="106" t="n">
        <f aca="false">SUM(L13:L14)</f>
        <v>115.01</v>
      </c>
      <c r="M12" s="65" t="str">
        <f aca="false">FIXED(E12/L12,1)</f>
        <v>4,308.2</v>
      </c>
      <c r="N12" s="65" t="str">
        <f aca="false">FIXED((E12/全市町村毎人口!D10)*100,2)</f>
        <v>42.39</v>
      </c>
      <c r="O12" s="65" t="str">
        <f aca="false">FIXED((L12/全市町村毎人口!K10)*100,2)</f>
        <v>1.23</v>
      </c>
      <c r="P12" s="65" t="n">
        <f aca="false">SUM(P13:P14)</f>
        <v>192504</v>
      </c>
      <c r="Q12" s="65" t="n">
        <f aca="false">SUM(Q13:Q14)</f>
        <v>481426</v>
      </c>
      <c r="R12" s="65" t="str">
        <f aca="false">(FIXED(Q12/P12,2))</f>
        <v>2.50</v>
      </c>
      <c r="S12" s="65" t="n">
        <f aca="false">SUM(S13:S14)</f>
        <v>189201</v>
      </c>
      <c r="T12" s="65" t="n">
        <f aca="false">SUM(T13:T14)</f>
        <v>497495</v>
      </c>
      <c r="U12" s="65" t="str">
        <f aca="false">(FIXED(T12/S12,2))</f>
        <v>2.63</v>
      </c>
      <c r="V12" s="66" t="n">
        <f aca="false">P12-S12</f>
        <v>3303</v>
      </c>
      <c r="W12" s="107" t="n">
        <f aca="false">FIXED((P12-S12)/S12,4)*100</f>
        <v>1.75</v>
      </c>
    </row>
    <row r="13" s="70" customFormat="true" ht="24.95" hidden="false" customHeight="true" outlineLevel="0" collapsed="false">
      <c r="B13" s="108" t="s">
        <v>92</v>
      </c>
      <c r="C13" s="105" t="s">
        <v>91</v>
      </c>
      <c r="D13" s="64"/>
      <c r="E13" s="65" t="n">
        <f aca="false">SUM(F13:G13)</f>
        <v>478287</v>
      </c>
      <c r="F13" s="65" t="n">
        <f aca="false">SUM(F16:F27)</f>
        <v>228902</v>
      </c>
      <c r="G13" s="65" t="n">
        <f aca="false">SUM(G16:G27)</f>
        <v>249385</v>
      </c>
      <c r="H13" s="65" t="str">
        <f aca="false">FIXED((F13*100)/G13,1)</f>
        <v>91.8</v>
      </c>
      <c r="I13" s="65" t="n">
        <f aca="false">SUM(I16:I27)</f>
        <v>486564</v>
      </c>
      <c r="J13" s="66" t="n">
        <f aca="false">E13-I13</f>
        <v>-8277</v>
      </c>
      <c r="K13" s="67" t="n">
        <f aca="false">FIXED((E13-I13)/I13,4)*100</f>
        <v>-1.7</v>
      </c>
      <c r="L13" s="106" t="n">
        <f aca="false">SUM(L16:L27)</f>
        <v>110.08</v>
      </c>
      <c r="M13" s="65" t="str">
        <f aca="false">FIXED(E13/L13,1)</f>
        <v>4,344.9</v>
      </c>
      <c r="N13" s="65" t="str">
        <f aca="false">FIXED((E13/全市町村毎人口!D11)*100,2)</f>
        <v>51.76</v>
      </c>
      <c r="O13" s="65" t="str">
        <f aca="false">FIXED((L13/全市町村毎人口!K11)*100,2)</f>
        <v>2.34</v>
      </c>
      <c r="P13" s="65" t="n">
        <f aca="false">SUM(P16:P27)</f>
        <v>187287</v>
      </c>
      <c r="Q13" s="65" t="n">
        <f aca="false">SUM(Q16:Q27)</f>
        <v>471314</v>
      </c>
      <c r="R13" s="65" t="str">
        <f aca="false">(FIXED(Q13/P13,2))</f>
        <v>2.52</v>
      </c>
      <c r="S13" s="65" t="n">
        <v>183968</v>
      </c>
      <c r="T13" s="65" t="n">
        <v>479631</v>
      </c>
      <c r="U13" s="65" t="str">
        <f aca="false">(FIXED(T13/S13,2))</f>
        <v>2.61</v>
      </c>
      <c r="V13" s="66" t="n">
        <f aca="false">P13-S13</f>
        <v>3319</v>
      </c>
      <c r="W13" s="107" t="n">
        <f aca="false">FIXED((P13-S13)/S13,4)*100</f>
        <v>1.8</v>
      </c>
    </row>
    <row r="14" s="70" customFormat="true" ht="24.95" hidden="false" customHeight="true" outlineLevel="0" collapsed="false">
      <c r="B14" s="108" t="s">
        <v>93</v>
      </c>
      <c r="C14" s="105" t="s">
        <v>91</v>
      </c>
      <c r="D14" s="64"/>
      <c r="E14" s="65" t="n">
        <f aca="false">SUM(F14:G14)</f>
        <v>17203</v>
      </c>
      <c r="F14" s="65" t="n">
        <f aca="false">SUM(F29:F31)</f>
        <v>8212</v>
      </c>
      <c r="G14" s="65" t="n">
        <f aca="false">SUM(G29:G31)</f>
        <v>8991</v>
      </c>
      <c r="H14" s="65" t="str">
        <f aca="false">FIXED((F14*100)/G14,1)</f>
        <v>91.3</v>
      </c>
      <c r="I14" s="65" t="n">
        <f aca="false">SUM(I29:I31)</f>
        <v>17914</v>
      </c>
      <c r="J14" s="66" t="n">
        <f aca="false">E14-I14</f>
        <v>-711</v>
      </c>
      <c r="K14" s="67" t="n">
        <f aca="false">FIXED((E14-I14)/I14,4)*100</f>
        <v>-3.97</v>
      </c>
      <c r="L14" s="106" t="n">
        <f aca="false">SUM(L29:L31)</f>
        <v>4.93</v>
      </c>
      <c r="M14" s="65" t="str">
        <f aca="false">FIXED(E14/L14,1)</f>
        <v>3,489.5</v>
      </c>
      <c r="N14" s="65" t="str">
        <f aca="false">FIXED((E14/全市町村毎人口!D12)*100,2)</f>
        <v>7.02</v>
      </c>
      <c r="O14" s="65" t="str">
        <f aca="false">FIXED((L14/全市町村毎人口!K12)*100,2)</f>
        <v>0.11</v>
      </c>
      <c r="P14" s="65" t="n">
        <f aca="false">SUM(P29:P31)</f>
        <v>5217</v>
      </c>
      <c r="Q14" s="65" t="n">
        <f aca="false">SUM(Q30:Q31)</f>
        <v>10112</v>
      </c>
      <c r="R14" s="65" t="str">
        <f aca="false">(FIXED(Q14/P14,2))</f>
        <v>1.94</v>
      </c>
      <c r="S14" s="65" t="n">
        <f aca="false">SUM(S29:S31)</f>
        <v>5233</v>
      </c>
      <c r="T14" s="65" t="n">
        <f aca="false">SUM(T29:T31)</f>
        <v>17864</v>
      </c>
      <c r="U14" s="65" t="str">
        <f aca="false">(FIXED(T14/S14,2))</f>
        <v>3.41</v>
      </c>
      <c r="V14" s="66" t="n">
        <f aca="false">P14-S14</f>
        <v>-16</v>
      </c>
      <c r="W14" s="107" t="n">
        <f aca="false">FIXED((P14-S14)/S14,4)*100</f>
        <v>-0.31</v>
      </c>
    </row>
    <row r="15" s="77" customFormat="true" ht="24.95" hidden="false" customHeight="true" outlineLevel="0" collapsed="false">
      <c r="B15" s="109"/>
      <c r="C15" s="19"/>
      <c r="D15" s="72"/>
      <c r="E15" s="73"/>
      <c r="F15" s="73"/>
      <c r="G15" s="73"/>
      <c r="H15" s="73"/>
      <c r="I15" s="73"/>
      <c r="J15" s="74"/>
      <c r="K15" s="75"/>
      <c r="L15" s="76"/>
      <c r="M15" s="73"/>
      <c r="N15" s="76"/>
      <c r="O15" s="76"/>
      <c r="P15" s="73"/>
      <c r="Q15" s="73"/>
      <c r="R15" s="73"/>
      <c r="S15" s="73"/>
      <c r="T15" s="73"/>
      <c r="U15" s="73"/>
      <c r="V15" s="74"/>
      <c r="W15" s="110"/>
    </row>
    <row r="16" s="77" customFormat="true" ht="24.95" hidden="false" customHeight="true" outlineLevel="0" collapsed="false">
      <c r="B16" s="111" t="s">
        <v>39</v>
      </c>
      <c r="C16" s="19" t="s">
        <v>91</v>
      </c>
      <c r="D16" s="72"/>
      <c r="E16" s="73" t="n">
        <f aca="false">SUM(F16:G16)</f>
        <v>178410</v>
      </c>
      <c r="F16" s="9" t="n">
        <v>84805</v>
      </c>
      <c r="G16" s="9" t="n">
        <v>93605</v>
      </c>
      <c r="H16" s="73" t="str">
        <f aca="false">FIXED((F16*100)/G16,1)</f>
        <v>90.6</v>
      </c>
      <c r="I16" s="73" t="n">
        <v>177402</v>
      </c>
      <c r="J16" s="74" t="n">
        <f aca="false">E16-I16</f>
        <v>1008</v>
      </c>
      <c r="K16" s="75" t="n">
        <f aca="false">FIXED((E16-I16)/I16,4)*100</f>
        <v>0.57</v>
      </c>
      <c r="L16" s="77" t="n">
        <v>32.29</v>
      </c>
      <c r="M16" s="73" t="str">
        <f aca="false">FIXED(E16/L16,1)</f>
        <v>5,525.2</v>
      </c>
      <c r="N16" s="73" t="str">
        <f aca="false">FIXED((E16/全市町村毎人口!D14)*100,2)</f>
        <v>70.17</v>
      </c>
      <c r="O16" s="73" t="str">
        <f aca="false">FIXED((L16/全市町村毎人口!K14)*100,2)</f>
        <v>8.47</v>
      </c>
      <c r="P16" s="9" t="n">
        <v>73514</v>
      </c>
      <c r="Q16" s="9" t="n">
        <v>175864</v>
      </c>
      <c r="R16" s="73" t="str">
        <f aca="false">(FIXED(Q16/P16,2))</f>
        <v>2.39</v>
      </c>
      <c r="S16" s="73" t="n">
        <v>70462</v>
      </c>
      <c r="T16" s="73" t="n">
        <v>174835</v>
      </c>
      <c r="U16" s="73" t="str">
        <f aca="false">(FIXED(T16/S16,2))</f>
        <v>2.48</v>
      </c>
      <c r="V16" s="74" t="n">
        <f aca="false">P16-S16</f>
        <v>3052</v>
      </c>
      <c r="W16" s="110" t="n">
        <f aca="false">FIXED((P16-S16)/S16,4)*100</f>
        <v>4.33</v>
      </c>
    </row>
    <row r="17" s="77" customFormat="true" ht="24.95" hidden="false" customHeight="true" outlineLevel="0" collapsed="false">
      <c r="B17" s="111" t="s">
        <v>40</v>
      </c>
      <c r="C17" s="19" t="s">
        <v>91</v>
      </c>
      <c r="D17" s="72"/>
      <c r="E17" s="73" t="n">
        <f aca="false">SUM(F17:G17)</f>
        <v>46942</v>
      </c>
      <c r="F17" s="9" t="n">
        <v>23470</v>
      </c>
      <c r="G17" s="9" t="n">
        <v>23472</v>
      </c>
      <c r="H17" s="73" t="str">
        <f aca="false">FIXED((F17*100)/G17,1)</f>
        <v>100.0</v>
      </c>
      <c r="I17" s="73" t="n">
        <v>47987</v>
      </c>
      <c r="J17" s="74" t="n">
        <f aca="false">E17-I17</f>
        <v>-1045</v>
      </c>
      <c r="K17" s="75" t="n">
        <f aca="false">FIXED((E17-I17)/I17,4)*100</f>
        <v>-2.18</v>
      </c>
      <c r="L17" s="77" t="n">
        <v>12.95</v>
      </c>
      <c r="M17" s="73" t="str">
        <f aca="false">FIXED(E17/L17,1)</f>
        <v>3,624.9</v>
      </c>
      <c r="N17" s="73" t="str">
        <f aca="false">FIXED((E17/全市町村毎人口!D15)*100,2)</f>
        <v>52.51</v>
      </c>
      <c r="O17" s="73" t="str">
        <f aca="false">FIXED((L17/全市町村毎人口!K15)*100,2)</f>
        <v>2.36</v>
      </c>
      <c r="P17" s="9" t="n">
        <v>19576</v>
      </c>
      <c r="Q17" s="9" t="n">
        <v>46325</v>
      </c>
      <c r="R17" s="73" t="str">
        <f aca="false">(FIXED(Q17/P17,2))</f>
        <v>2.37</v>
      </c>
      <c r="S17" s="73" t="n">
        <v>19521</v>
      </c>
      <c r="T17" s="73" t="n">
        <v>47419</v>
      </c>
      <c r="U17" s="73" t="str">
        <f aca="false">(FIXED(T17/S17,2))</f>
        <v>2.43</v>
      </c>
      <c r="V17" s="74" t="n">
        <f aca="false">P17-S17</f>
        <v>55</v>
      </c>
      <c r="W17" s="110" t="n">
        <f aca="false">FIXED((P17-S17)/S17,4)*100</f>
        <v>0.28</v>
      </c>
    </row>
    <row r="18" s="77" customFormat="true" ht="24.95" hidden="false" customHeight="true" outlineLevel="0" collapsed="false">
      <c r="B18" s="111" t="s">
        <v>41</v>
      </c>
      <c r="C18" s="19" t="s">
        <v>91</v>
      </c>
      <c r="D18" s="72"/>
      <c r="E18" s="73" t="n">
        <f aca="false">SUM(F18:G18)</f>
        <v>59518</v>
      </c>
      <c r="F18" s="9" t="n">
        <v>28148</v>
      </c>
      <c r="G18" s="9" t="n">
        <v>31370</v>
      </c>
      <c r="H18" s="73" t="str">
        <f aca="false">FIXED((F18*100)/G18,1)</f>
        <v>89.7</v>
      </c>
      <c r="I18" s="73" t="n">
        <v>60455</v>
      </c>
      <c r="J18" s="74" t="n">
        <f aca="false">E18-I18</f>
        <v>-937</v>
      </c>
      <c r="K18" s="75" t="n">
        <f aca="false">FIXED((E18-I18)/I18,4)*100</f>
        <v>-1.55</v>
      </c>
      <c r="L18" s="77" t="n">
        <v>14.01</v>
      </c>
      <c r="M18" s="73" t="str">
        <f aca="false">FIXED(E18/L18,1)</f>
        <v>4,248.3</v>
      </c>
      <c r="N18" s="73" t="str">
        <f aca="false">FIXED((E18/全市町村毎人口!D16)*100,2)</f>
        <v>43.56</v>
      </c>
      <c r="O18" s="73" t="str">
        <f aca="false">FIXED((L18/全市町村毎人口!K16)*100,2)</f>
        <v>1.07</v>
      </c>
      <c r="P18" s="9" t="n">
        <v>23663</v>
      </c>
      <c r="Q18" s="9" t="n">
        <v>58667</v>
      </c>
      <c r="R18" s="73" t="str">
        <f aca="false">(FIXED(Q18/P18,2))</f>
        <v>2.48</v>
      </c>
      <c r="S18" s="73" t="n">
        <v>23304</v>
      </c>
      <c r="T18" s="73" t="n">
        <v>59792</v>
      </c>
      <c r="U18" s="73" t="str">
        <f aca="false">(FIXED(T18/S18,2))</f>
        <v>2.57</v>
      </c>
      <c r="V18" s="74" t="n">
        <f aca="false">P18-S18</f>
        <v>359</v>
      </c>
      <c r="W18" s="110" t="n">
        <f aca="false">FIXED((P18-S18)/S18,4)*100</f>
        <v>1.54</v>
      </c>
    </row>
    <row r="19" s="77" customFormat="true" ht="24.95" hidden="false" customHeight="true" outlineLevel="0" collapsed="false">
      <c r="B19" s="111" t="s">
        <v>42</v>
      </c>
      <c r="C19" s="19" t="s">
        <v>91</v>
      </c>
      <c r="D19" s="72"/>
      <c r="E19" s="73" t="n">
        <f aca="false">SUM(F19:G19)</f>
        <v>58987</v>
      </c>
      <c r="F19" s="9" t="n">
        <v>27651</v>
      </c>
      <c r="G19" s="9" t="n">
        <v>31336</v>
      </c>
      <c r="H19" s="73" t="str">
        <f aca="false">FIXED((F19*100)/G19,1)</f>
        <v>88.2</v>
      </c>
      <c r="I19" s="73" t="n">
        <v>64770</v>
      </c>
      <c r="J19" s="74" t="n">
        <f aca="false">E19-I19</f>
        <v>-5783</v>
      </c>
      <c r="K19" s="75" t="n">
        <f aca="false">FIXED((E19-I19)/I19,4)*100</f>
        <v>-8.93</v>
      </c>
      <c r="L19" s="77" t="n">
        <v>15.96</v>
      </c>
      <c r="M19" s="73" t="str">
        <f aca="false">FIXED(E19/L19,1)</f>
        <v>3,695.9</v>
      </c>
      <c r="N19" s="73" t="str">
        <f aca="false">FIXED((E19/全市町村毎人口!D17)*100,2)</f>
        <v>53.07</v>
      </c>
      <c r="O19" s="73" t="str">
        <f aca="false">FIXED((L19/全市町村毎人口!K17)*100,2)</f>
        <v>2.65</v>
      </c>
      <c r="P19" s="9" t="n">
        <v>23344</v>
      </c>
      <c r="Q19" s="9" t="n">
        <v>58149</v>
      </c>
      <c r="R19" s="73" t="str">
        <f aca="false">(FIXED(Q19/P19,2))</f>
        <v>2.49</v>
      </c>
      <c r="S19" s="73" t="n">
        <v>24532</v>
      </c>
      <c r="T19" s="73" t="n">
        <v>63632</v>
      </c>
      <c r="U19" s="73" t="str">
        <f aca="false">(FIXED(T19/S19,2))</f>
        <v>2.59</v>
      </c>
      <c r="V19" s="74" t="n">
        <f aca="false">P19-S19</f>
        <v>-1188</v>
      </c>
      <c r="W19" s="110" t="n">
        <f aca="false">FIXED((P19-S19)/S19,4)*100</f>
        <v>-4.84</v>
      </c>
    </row>
    <row r="20" s="77" customFormat="true" ht="24.95" hidden="false" customHeight="true" outlineLevel="0" collapsed="false">
      <c r="B20" s="111" t="s">
        <v>43</v>
      </c>
      <c r="C20" s="19" t="s">
        <v>91</v>
      </c>
      <c r="D20" s="72"/>
      <c r="E20" s="73" t="n">
        <f aca="false">SUM(F20:G20)</f>
        <v>18898</v>
      </c>
      <c r="F20" s="9" t="n">
        <v>8919</v>
      </c>
      <c r="G20" s="9" t="n">
        <v>9979</v>
      </c>
      <c r="H20" s="73" t="str">
        <f aca="false">FIXED((F20*100)/G20,1)</f>
        <v>89.4</v>
      </c>
      <c r="I20" s="73" t="n">
        <v>19402</v>
      </c>
      <c r="J20" s="74" t="n">
        <f aca="false">E20-I20</f>
        <v>-504</v>
      </c>
      <c r="K20" s="75" t="n">
        <f aca="false">FIXED((E20-I20)/I20,4)*100</f>
        <v>-2.6</v>
      </c>
      <c r="L20" s="77" t="n">
        <v>4.82</v>
      </c>
      <c r="M20" s="112" t="str">
        <f aca="false">FIXED(E20/L20,1)</f>
        <v>3,920.7</v>
      </c>
      <c r="N20" s="73" t="str">
        <f aca="false">FIXED((E20/全市町村毎人口!D18)*100,2)</f>
        <v>48.64</v>
      </c>
      <c r="O20" s="73" t="str">
        <f aca="false">FIXED((L20/全市町村毎人口!K18)*100,2)</f>
        <v>2.16</v>
      </c>
      <c r="P20" s="9" t="n">
        <v>7303</v>
      </c>
      <c r="Q20" s="9" t="n">
        <v>18834</v>
      </c>
      <c r="R20" s="73" t="str">
        <f aca="false">(FIXED(Q20/P20,2))</f>
        <v>2.58</v>
      </c>
      <c r="S20" s="73" t="n">
        <v>7157</v>
      </c>
      <c r="T20" s="73" t="n">
        <v>19309</v>
      </c>
      <c r="U20" s="73" t="str">
        <f aca="false">(FIXED(T20/S20,2))</f>
        <v>2.70</v>
      </c>
      <c r="V20" s="74" t="n">
        <f aca="false">P20-S20</f>
        <v>146</v>
      </c>
      <c r="W20" s="110" t="n">
        <f aca="false">FIXED((P20-S20)/S20,4)*100</f>
        <v>2.04</v>
      </c>
    </row>
    <row r="21" s="77" customFormat="true" ht="24.95" hidden="false" customHeight="true" outlineLevel="0" collapsed="false">
      <c r="B21" s="111" t="s">
        <v>44</v>
      </c>
      <c r="C21" s="19" t="s">
        <v>91</v>
      </c>
      <c r="D21" s="72"/>
      <c r="E21" s="73" t="n">
        <f aca="false">SUM(F21:G21)</f>
        <v>19585</v>
      </c>
      <c r="F21" s="9" t="n">
        <v>9471</v>
      </c>
      <c r="G21" s="9" t="n">
        <v>10114</v>
      </c>
      <c r="H21" s="73" t="str">
        <f aca="false">FIXED((F21*100)/G21,1)</f>
        <v>93.6</v>
      </c>
      <c r="I21" s="73" t="n">
        <v>19606</v>
      </c>
      <c r="J21" s="74" t="n">
        <f aca="false">E21-I21</f>
        <v>-21</v>
      </c>
      <c r="K21" s="75" t="n">
        <f aca="false">FIXED((E21-I21)/I21,4)*100</f>
        <v>-0.11</v>
      </c>
      <c r="L21" s="77" t="n">
        <v>5.03</v>
      </c>
      <c r="M21" s="112" t="str">
        <f aca="false">FIXED(E21/L21,1)</f>
        <v>3,893.6</v>
      </c>
      <c r="N21" s="73" t="str">
        <f aca="false">FIXED((E21/全市町村毎人口!D19)*100,2)</f>
        <v>46.22</v>
      </c>
      <c r="O21" s="73" t="str">
        <f aca="false">FIXED((L21/全市町村毎人口!K19)*100,2)</f>
        <v>3.62</v>
      </c>
      <c r="P21" s="9" t="n">
        <v>6285</v>
      </c>
      <c r="Q21" s="9" t="n">
        <v>19399</v>
      </c>
      <c r="R21" s="73" t="str">
        <f aca="false">(FIXED(Q21/P21,2))</f>
        <v>3.09</v>
      </c>
      <c r="S21" s="73" t="n">
        <v>6081</v>
      </c>
      <c r="T21" s="73" t="n">
        <v>19461</v>
      </c>
      <c r="U21" s="73" t="str">
        <f aca="false">(FIXED(T21/S21,2))</f>
        <v>3.20</v>
      </c>
      <c r="V21" s="74" t="n">
        <f aca="false">P21-S21</f>
        <v>204</v>
      </c>
      <c r="W21" s="110" t="n">
        <f aca="false">FIXED((P21-S21)/S21,4)*100</f>
        <v>3.35</v>
      </c>
    </row>
    <row r="22" s="77" customFormat="true" ht="24.95" hidden="false" customHeight="true" outlineLevel="0" collapsed="false">
      <c r="B22" s="111" t="s">
        <v>45</v>
      </c>
      <c r="C22" s="19" t="s">
        <v>91</v>
      </c>
      <c r="D22" s="72"/>
      <c r="E22" s="73" t="n">
        <f aca="false">SUM(F22:G22)</f>
        <v>15431</v>
      </c>
      <c r="F22" s="9" t="n">
        <v>7193</v>
      </c>
      <c r="G22" s="9" t="n">
        <v>8238</v>
      </c>
      <c r="H22" s="73" t="str">
        <f aca="false">FIXED((F22*100)/G22,1)</f>
        <v>87.3</v>
      </c>
      <c r="I22" s="73" t="n">
        <v>16273</v>
      </c>
      <c r="J22" s="74" t="n">
        <f aca="false">E22-I22</f>
        <v>-842</v>
      </c>
      <c r="K22" s="75" t="n">
        <f aca="false">FIXED((E22-I22)/I22,4)*100</f>
        <v>-5.17</v>
      </c>
      <c r="L22" s="77" t="n">
        <v>3.68</v>
      </c>
      <c r="M22" s="112" t="str">
        <f aca="false">FIXED(E22/L22,1)</f>
        <v>4,193.2</v>
      </c>
      <c r="N22" s="73" t="str">
        <f aca="false">FIXED((E22/全市町村毎人口!D20)*100,2)</f>
        <v>45.61</v>
      </c>
      <c r="O22" s="73" t="str">
        <f aca="false">FIXED((L22/全市町村毎人口!K20)*100,2)</f>
        <v>1.53</v>
      </c>
      <c r="P22" s="9" t="n">
        <v>5392</v>
      </c>
      <c r="Q22" s="9" t="n">
        <v>15166</v>
      </c>
      <c r="R22" s="73" t="str">
        <f aca="false">(FIXED(Q22/P22,2))</f>
        <v>2.81</v>
      </c>
      <c r="S22" s="73" t="n">
        <v>5587</v>
      </c>
      <c r="T22" s="73" t="n">
        <v>16154</v>
      </c>
      <c r="U22" s="73" t="str">
        <f aca="false">(FIXED(T22/S22,2))</f>
        <v>2.89</v>
      </c>
      <c r="V22" s="74" t="n">
        <f aca="false">P22-S22</f>
        <v>-195</v>
      </c>
      <c r="W22" s="110" t="n">
        <f aca="false">FIXED((P22-S22)/S22,4)*100</f>
        <v>-3.49</v>
      </c>
    </row>
    <row r="23" s="77" customFormat="true" ht="24.95" hidden="false" customHeight="true" outlineLevel="0" collapsed="false">
      <c r="B23" s="111" t="s">
        <v>46</v>
      </c>
      <c r="C23" s="19" t="s">
        <v>91</v>
      </c>
      <c r="D23" s="72"/>
      <c r="E23" s="73" t="n">
        <f aca="false">SUM(F23:G23)</f>
        <v>7396</v>
      </c>
      <c r="F23" s="9" t="n">
        <v>3504</v>
      </c>
      <c r="G23" s="9" t="n">
        <v>3892</v>
      </c>
      <c r="H23" s="73" t="str">
        <f aca="false">FIXED((F23*100)/G23,1)</f>
        <v>90.0</v>
      </c>
      <c r="I23" s="73" t="n">
        <v>7362</v>
      </c>
      <c r="J23" s="74" t="n">
        <f aca="false">E23-I23</f>
        <v>34</v>
      </c>
      <c r="K23" s="75" t="n">
        <f aca="false">FIXED((E23-I23)/I23,4)*100</f>
        <v>0.46</v>
      </c>
      <c r="L23" s="77" t="n">
        <v>2.05</v>
      </c>
      <c r="M23" s="112" t="str">
        <f aca="false">FIXED(E23/L23,1)</f>
        <v>3,607.8</v>
      </c>
      <c r="N23" s="73" t="str">
        <f aca="false">FIXED((E23/全市町村毎人口!D21)*100,2)</f>
        <v>27.59</v>
      </c>
      <c r="O23" s="73" t="str">
        <f aca="false">FIXED((L23/全市町村毎人口!K21)*100,2)</f>
        <v>1.04</v>
      </c>
      <c r="P23" s="9" t="n">
        <v>2484</v>
      </c>
      <c r="Q23" s="9" t="n">
        <v>7396</v>
      </c>
      <c r="R23" s="73" t="str">
        <f aca="false">(FIXED(Q23/P23,2))</f>
        <v>2.98</v>
      </c>
      <c r="S23" s="73" t="n">
        <v>2360</v>
      </c>
      <c r="T23" s="73" t="n">
        <v>7362</v>
      </c>
      <c r="U23" s="73" t="str">
        <f aca="false">(FIXED(T23/S23,2))</f>
        <v>3.12</v>
      </c>
      <c r="V23" s="74" t="n">
        <f aca="false">P23-S23</f>
        <v>124</v>
      </c>
      <c r="W23" s="110" t="n">
        <f aca="false">FIXED((P23-S23)/S23,4)*100</f>
        <v>5.25</v>
      </c>
    </row>
    <row r="24" s="77" customFormat="true" ht="24.95" hidden="false" customHeight="true" outlineLevel="0" collapsed="false">
      <c r="B24" s="111" t="s">
        <v>47</v>
      </c>
      <c r="C24" s="19" t="s">
        <v>91</v>
      </c>
      <c r="D24" s="72"/>
      <c r="E24" s="73" t="n">
        <f aca="false">SUM(F24:G24)</f>
        <v>10858</v>
      </c>
      <c r="F24" s="9" t="n">
        <v>5179</v>
      </c>
      <c r="G24" s="9" t="n">
        <v>5679</v>
      </c>
      <c r="H24" s="73" t="str">
        <f aca="false">FIXED((F24*100)/G24,1)</f>
        <v>91.2</v>
      </c>
      <c r="I24" s="73" t="n">
        <v>11415</v>
      </c>
      <c r="J24" s="74" t="n">
        <f aca="false">E24-I24</f>
        <v>-557</v>
      </c>
      <c r="K24" s="75" t="n">
        <f aca="false">FIXED((E24-I24)/I24,4)*100</f>
        <v>-4.88</v>
      </c>
      <c r="L24" s="77" t="n">
        <v>3.67</v>
      </c>
      <c r="M24" s="112" t="str">
        <f aca="false">FIXED(E24/L24,1)</f>
        <v>2,958.6</v>
      </c>
      <c r="N24" s="73" t="str">
        <f aca="false">FIXED((E24/全市町村毎人口!D22)*100,2)</f>
        <v>36.84</v>
      </c>
      <c r="O24" s="73" t="str">
        <f aca="false">FIXED((L24/全市町村毎人口!K22)*100,2)</f>
        <v>1.71</v>
      </c>
      <c r="P24" s="9" t="n">
        <v>3972</v>
      </c>
      <c r="Q24" s="9" t="n">
        <v>10782</v>
      </c>
      <c r="R24" s="73" t="str">
        <f aca="false">(FIXED(Q24/P24,2))</f>
        <v>2.71</v>
      </c>
      <c r="S24" s="73" t="n">
        <v>4032</v>
      </c>
      <c r="T24" s="73" t="n">
        <v>11352</v>
      </c>
      <c r="U24" s="73" t="str">
        <f aca="false">(FIXED(T24/S24,2))</f>
        <v>2.82</v>
      </c>
      <c r="V24" s="74" t="n">
        <f aca="false">P24-S24</f>
        <v>-60</v>
      </c>
      <c r="W24" s="110" t="n">
        <f aca="false">FIXED((P24-S24)/S24,4)*100</f>
        <v>-1.49</v>
      </c>
    </row>
    <row r="25" s="77" customFormat="true" ht="24.95" hidden="false" customHeight="true" outlineLevel="0" collapsed="false">
      <c r="B25" s="111" t="s">
        <v>48</v>
      </c>
      <c r="C25" s="19" t="s">
        <v>91</v>
      </c>
      <c r="D25" s="72"/>
      <c r="E25" s="73" t="n">
        <f aca="false">SUM(F25:G25)</f>
        <v>36817</v>
      </c>
      <c r="F25" s="9" t="n">
        <v>17915</v>
      </c>
      <c r="G25" s="9" t="n">
        <v>18902</v>
      </c>
      <c r="H25" s="73" t="str">
        <f aca="false">FIXED((F25*100)/G25,1)</f>
        <v>94.8</v>
      </c>
      <c r="I25" s="73" t="n">
        <v>36837</v>
      </c>
      <c r="J25" s="74" t="n">
        <f aca="false">E25-I25</f>
        <v>-20</v>
      </c>
      <c r="K25" s="75" t="n">
        <f aca="false">FIXED((E25-I25)/I25,4)*100</f>
        <v>-0.05</v>
      </c>
      <c r="L25" s="77" t="n">
        <v>7.66</v>
      </c>
      <c r="M25" s="112" t="str">
        <f aca="false">FIXED(E25/L25,1)</f>
        <v>4,806.4</v>
      </c>
      <c r="N25" s="73" t="str">
        <f aca="false">FIXED((E25/全市町村毎人口!D23)*100,2)</f>
        <v>59.18</v>
      </c>
      <c r="O25" s="73" t="str">
        <f aca="false">FIXED((L25/全市町村毎人口!K23)*100,2)</f>
        <v>6.78</v>
      </c>
      <c r="P25" s="9" t="n">
        <v>13388</v>
      </c>
      <c r="Q25" s="9" t="n">
        <v>36487</v>
      </c>
      <c r="R25" s="73" t="str">
        <f aca="false">(FIXED(Q25/P25,2))</f>
        <v>2.73</v>
      </c>
      <c r="S25" s="73" t="n">
        <v>13102</v>
      </c>
      <c r="T25" s="73" t="n">
        <v>36516</v>
      </c>
      <c r="U25" s="73" t="str">
        <f aca="false">(FIXED(T25/S25,2))</f>
        <v>2.79</v>
      </c>
      <c r="V25" s="74" t="n">
        <f aca="false">P25-S25</f>
        <v>286</v>
      </c>
      <c r="W25" s="110" t="n">
        <f aca="false">FIXED((P25-S25)/S25,4)*100</f>
        <v>2.18</v>
      </c>
    </row>
    <row r="26" s="77" customFormat="true" ht="24.95" hidden="false" customHeight="true" outlineLevel="0" collapsed="false">
      <c r="B26" s="111" t="s">
        <v>49</v>
      </c>
      <c r="C26" s="19" t="s">
        <v>91</v>
      </c>
      <c r="D26" s="72"/>
      <c r="E26" s="73" t="n">
        <f aca="false">SUM(F26:G26)</f>
        <v>12765</v>
      </c>
      <c r="F26" s="9" t="n">
        <v>6725</v>
      </c>
      <c r="G26" s="9" t="n">
        <v>6040</v>
      </c>
      <c r="H26" s="73" t="str">
        <f aca="false">FIXED((F26*100)/G26,1)</f>
        <v>111.3</v>
      </c>
      <c r="I26" s="73" t="n">
        <v>12203</v>
      </c>
      <c r="J26" s="74" t="n">
        <f aca="false">E26-I26</f>
        <v>562</v>
      </c>
      <c r="K26" s="75" t="n">
        <f aca="false">FIXED((E26-I26)/I26,4)*100</f>
        <v>4.61</v>
      </c>
      <c r="L26" s="77" t="n">
        <v>4.54</v>
      </c>
      <c r="M26" s="112" t="str">
        <f aca="false">FIXED(E26/L26,1)</f>
        <v>2,811.7</v>
      </c>
      <c r="N26" s="73" t="str">
        <f aca="false">FIXED((E26/全市町村毎人口!D24)*100,2)</f>
        <v>27.50</v>
      </c>
      <c r="O26" s="73" t="str">
        <f aca="false">FIXED((L26/全市町村毎人口!K24)*100,2)</f>
        <v>2.19</v>
      </c>
      <c r="P26" s="9" t="n">
        <v>4076</v>
      </c>
      <c r="Q26" s="9" t="n">
        <v>11788</v>
      </c>
      <c r="R26" s="73" t="str">
        <f aca="false">(FIXED(Q26/P26,2))</f>
        <v>2.89</v>
      </c>
      <c r="S26" s="73" t="n">
        <v>3641</v>
      </c>
      <c r="T26" s="73" t="n">
        <v>11154</v>
      </c>
      <c r="U26" s="73" t="str">
        <f aca="false">(FIXED(T26/S26,2))</f>
        <v>3.06</v>
      </c>
      <c r="V26" s="74" t="n">
        <f aca="false">P26-S26</f>
        <v>435</v>
      </c>
      <c r="W26" s="110" t="n">
        <f aca="false">FIXED((P26-S26)/S26,4)*100</f>
        <v>11.95</v>
      </c>
    </row>
    <row r="27" s="77" customFormat="true" ht="24.95" hidden="false" customHeight="true" outlineLevel="0" collapsed="false">
      <c r="B27" s="111" t="s">
        <v>51</v>
      </c>
      <c r="C27" s="19" t="s">
        <v>91</v>
      </c>
      <c r="D27" s="72"/>
      <c r="E27" s="73" t="n">
        <f aca="false">SUM(F27:G27)</f>
        <v>12680</v>
      </c>
      <c r="F27" s="9" t="n">
        <v>5922</v>
      </c>
      <c r="G27" s="9" t="n">
        <v>6758</v>
      </c>
      <c r="H27" s="73" t="str">
        <f aca="false">FIXED((F27*100)/G27,1)</f>
        <v>87.6</v>
      </c>
      <c r="I27" s="73" t="n">
        <v>12852</v>
      </c>
      <c r="J27" s="74" t="n">
        <f aca="false">E27-I27</f>
        <v>-172</v>
      </c>
      <c r="K27" s="75" t="n">
        <f aca="false">FIXED((E27-I27)/I27,4)*100</f>
        <v>-1.34</v>
      </c>
      <c r="L27" s="77" t="n">
        <v>3.42</v>
      </c>
      <c r="M27" s="112" t="str">
        <f aca="false">FIXED(E27/L27,1)</f>
        <v>3,707.6</v>
      </c>
      <c r="N27" s="73" t="str">
        <f aca="false">FIXED((E27/全市町村毎人口!D25)*100,2)</f>
        <v>66.90</v>
      </c>
      <c r="O27" s="73" t="str">
        <f aca="false">FIXED((L27/全市町村毎人口!K25)*100,2)</f>
        <v>0.92</v>
      </c>
      <c r="P27" s="9" t="n">
        <v>4290</v>
      </c>
      <c r="Q27" s="9" t="n">
        <v>12457</v>
      </c>
      <c r="R27" s="73" t="str">
        <f aca="false">(FIXED(Q27/P27,2))</f>
        <v>2.90</v>
      </c>
      <c r="S27" s="73" t="n">
        <v>4189</v>
      </c>
      <c r="T27" s="73" t="n">
        <v>12645</v>
      </c>
      <c r="U27" s="73" t="str">
        <f aca="false">(FIXED(T27/S27,2))</f>
        <v>3.02</v>
      </c>
      <c r="V27" s="74" t="n">
        <f aca="false">P27-S27</f>
        <v>101</v>
      </c>
      <c r="W27" s="110" t="n">
        <f aca="false">FIXED((P27-S27)/S27,4)*100</f>
        <v>2.41</v>
      </c>
    </row>
    <row r="28" s="77" customFormat="true" ht="24.95" hidden="false" customHeight="true" outlineLevel="0" collapsed="false">
      <c r="B28" s="90"/>
      <c r="C28" s="19"/>
      <c r="D28" s="72"/>
      <c r="E28" s="73"/>
      <c r="F28" s="80"/>
      <c r="G28" s="80"/>
      <c r="H28" s="73"/>
      <c r="I28" s="73"/>
      <c r="J28" s="74"/>
      <c r="K28" s="75"/>
      <c r="M28" s="112"/>
      <c r="N28" s="76"/>
      <c r="O28" s="76"/>
      <c r="P28" s="9"/>
      <c r="R28" s="73"/>
      <c r="S28" s="73"/>
      <c r="T28" s="73"/>
      <c r="U28" s="73"/>
      <c r="V28" s="74"/>
      <c r="W28" s="110"/>
    </row>
    <row r="29" s="77" customFormat="true" ht="24.95" hidden="false" customHeight="true" outlineLevel="0" collapsed="false">
      <c r="B29" s="111" t="s">
        <v>53</v>
      </c>
      <c r="C29" s="19" t="s">
        <v>91</v>
      </c>
      <c r="D29" s="72"/>
      <c r="E29" s="73" t="n">
        <f aca="false">SUM(F29:G29)</f>
        <v>6933</v>
      </c>
      <c r="F29" s="9" t="n">
        <v>3312</v>
      </c>
      <c r="G29" s="9" t="n">
        <v>3621</v>
      </c>
      <c r="H29" s="73" t="str">
        <f aca="false">FIXED((F29*100)/G29,1)</f>
        <v>91.5</v>
      </c>
      <c r="I29" s="73" t="n">
        <v>7122</v>
      </c>
      <c r="J29" s="74" t="n">
        <f aca="false">E29-I29</f>
        <v>-189</v>
      </c>
      <c r="K29" s="75" t="n">
        <f aca="false">FIXED((E29-I29)/I29,4)*100</f>
        <v>-2.65</v>
      </c>
      <c r="L29" s="77" t="n">
        <v>1.7</v>
      </c>
      <c r="M29" s="112" t="str">
        <f aca="false">FIXED(E29/L29,1)</f>
        <v>4,078.2</v>
      </c>
      <c r="N29" s="73" t="str">
        <f aca="false">FIXED((E29/全市町村毎人口!D29)*100,2)</f>
        <v>45.80</v>
      </c>
      <c r="O29" s="73" t="str">
        <f aca="false">FIXED((L29/全市町村毎人口!K29)*100,2)</f>
        <v>2.77</v>
      </c>
      <c r="P29" s="9" t="n">
        <v>2038</v>
      </c>
      <c r="Q29" s="9" t="n">
        <v>6898</v>
      </c>
      <c r="R29" s="73" t="str">
        <f aca="false">(FIXED(Q29/P29,2))</f>
        <v>3.38</v>
      </c>
      <c r="S29" s="73" t="n">
        <v>2012</v>
      </c>
      <c r="T29" s="73" t="n">
        <v>7122</v>
      </c>
      <c r="U29" s="73" t="str">
        <f aca="false">(FIXED(T29/S29,2))</f>
        <v>3.54</v>
      </c>
      <c r="V29" s="74" t="n">
        <f aca="false">P29-S29</f>
        <v>26</v>
      </c>
      <c r="W29" s="110" t="n">
        <f aca="false">FIXED((P29-S29)/S29,4)*100</f>
        <v>1.29</v>
      </c>
    </row>
    <row r="30" s="77" customFormat="true" ht="24.95" hidden="false" customHeight="true" outlineLevel="0" collapsed="false">
      <c r="B30" s="111" t="s">
        <v>56</v>
      </c>
      <c r="C30" s="19" t="s">
        <v>91</v>
      </c>
      <c r="D30" s="72"/>
      <c r="E30" s="73" t="n">
        <f aca="false">SUM(F30:G30)</f>
        <v>5253</v>
      </c>
      <c r="F30" s="9" t="n">
        <v>2519</v>
      </c>
      <c r="G30" s="9" t="n">
        <v>2734</v>
      </c>
      <c r="H30" s="73" t="str">
        <f aca="false">FIXED((F30*100)/G30,1)</f>
        <v>92.1</v>
      </c>
      <c r="I30" s="73" t="n">
        <v>5608</v>
      </c>
      <c r="J30" s="74" t="n">
        <f aca="false">E30-I30</f>
        <v>-355</v>
      </c>
      <c r="K30" s="75" t="n">
        <f aca="false">FIXED((E30-I30)/I30,4)*100</f>
        <v>-6.33</v>
      </c>
      <c r="L30" s="77" t="n">
        <v>1.37</v>
      </c>
      <c r="M30" s="112" t="str">
        <f aca="false">FIXED(E30/L30,1)</f>
        <v>3,834.3</v>
      </c>
      <c r="N30" s="73" t="str">
        <f aca="false">FIXED((E30/全市町村毎人口!D33)*100,2)</f>
        <v>26.32</v>
      </c>
      <c r="O30" s="73" t="str">
        <f aca="false">FIXED((L30/全市町村毎人口!K33)*100,2)</f>
        <v>2.62</v>
      </c>
      <c r="P30" s="9" t="n">
        <v>1667</v>
      </c>
      <c r="Q30" s="9" t="n">
        <v>5248</v>
      </c>
      <c r="R30" s="73" t="str">
        <f aca="false">(FIXED(Q30/P30,2))</f>
        <v>3.15</v>
      </c>
      <c r="S30" s="73" t="n">
        <v>1686</v>
      </c>
      <c r="T30" s="73" t="n">
        <v>5608</v>
      </c>
      <c r="U30" s="73" t="str">
        <f aca="false">(FIXED(T30/S30,2))</f>
        <v>3.33</v>
      </c>
      <c r="V30" s="74" t="n">
        <f aca="false">P30-S30</f>
        <v>-19</v>
      </c>
      <c r="W30" s="110" t="n">
        <f aca="false">FIXED((P30-S30)/S30,4)*100</f>
        <v>-1.13</v>
      </c>
    </row>
    <row r="31" s="77" customFormat="true" ht="24.95" hidden="false" customHeight="true" outlineLevel="0" collapsed="false">
      <c r="A31" s="71"/>
      <c r="B31" s="78" t="s">
        <v>71</v>
      </c>
      <c r="C31" s="19" t="s">
        <v>91</v>
      </c>
      <c r="D31" s="72"/>
      <c r="E31" s="73" t="n">
        <f aca="false">SUM(F31:G31)</f>
        <v>5017</v>
      </c>
      <c r="F31" s="9" t="n">
        <v>2381</v>
      </c>
      <c r="G31" s="9" t="n">
        <v>2636</v>
      </c>
      <c r="H31" s="73" t="str">
        <f aca="false">FIXED((F31*100)/G31,1)</f>
        <v>90.3</v>
      </c>
      <c r="I31" s="73" t="n">
        <v>5184</v>
      </c>
      <c r="J31" s="74" t="n">
        <f aca="false">E31-I31</f>
        <v>-167</v>
      </c>
      <c r="K31" s="75" t="n">
        <v>-7.2</v>
      </c>
      <c r="L31" s="71" t="n">
        <v>1.86</v>
      </c>
      <c r="M31" s="112" t="str">
        <f aca="false">FIXED(E31/L31,1)</f>
        <v>2,697.3</v>
      </c>
      <c r="N31" s="73" t="str">
        <f aca="false">FIXED((E31/全市町村毎人口!D51)*100,2)</f>
        <v>20.05</v>
      </c>
      <c r="O31" s="73" t="str">
        <f aca="false">FIXED((L31/全市町村毎人口!K51)*100,2)</f>
        <v>1.03</v>
      </c>
      <c r="P31" s="9" t="n">
        <v>1512</v>
      </c>
      <c r="Q31" s="9" t="n">
        <v>4864</v>
      </c>
      <c r="R31" s="73" t="str">
        <f aca="false">(FIXED(Q31/P31,2))</f>
        <v>3.22</v>
      </c>
      <c r="S31" s="73" t="n">
        <v>1535</v>
      </c>
      <c r="T31" s="73" t="n">
        <v>5134</v>
      </c>
      <c r="U31" s="73" t="str">
        <f aca="false">(FIXED(T31/S31,2))</f>
        <v>3.34</v>
      </c>
      <c r="V31" s="74" t="n">
        <f aca="false">P31-S31</f>
        <v>-23</v>
      </c>
      <c r="W31" s="110" t="n">
        <f aca="false">FIXED((P31-S31)/S31,4)*100</f>
        <v>-1.5</v>
      </c>
    </row>
    <row r="32" s="77" customFormat="true" ht="20.1" hidden="false" customHeight="true" outlineLevel="0" collapsed="false">
      <c r="A32" s="83"/>
      <c r="B32" s="84"/>
      <c r="C32" s="48"/>
      <c r="D32" s="85"/>
      <c r="E32" s="86"/>
      <c r="F32" s="113"/>
      <c r="G32" s="113"/>
      <c r="H32" s="86"/>
      <c r="I32" s="86"/>
      <c r="J32" s="87"/>
      <c r="K32" s="88"/>
      <c r="L32" s="113"/>
      <c r="M32" s="114"/>
      <c r="N32" s="86"/>
      <c r="O32" s="86"/>
      <c r="P32" s="115"/>
      <c r="Q32" s="115"/>
      <c r="R32" s="86"/>
      <c r="S32" s="86"/>
      <c r="T32" s="86"/>
      <c r="U32" s="86"/>
      <c r="V32" s="87"/>
      <c r="W32" s="116"/>
    </row>
    <row r="33" s="7" customFormat="true" ht="14.25" hidden="false" customHeight="false" outlineLevel="0" collapsed="false">
      <c r="N33" s="91"/>
      <c r="W33" s="8"/>
    </row>
    <row r="34" s="7" customFormat="true" ht="20.1" hidden="false" customHeight="true" outlineLevel="0" collapsed="false">
      <c r="B34" s="7" t="s">
        <v>94</v>
      </c>
      <c r="N34" s="91"/>
      <c r="W34" s="8"/>
    </row>
    <row r="35" s="7" customFormat="true" ht="20.1" hidden="false" customHeight="true" outlineLevel="0" collapsed="false">
      <c r="B35" s="117" t="s">
        <v>95</v>
      </c>
      <c r="N35" s="91"/>
      <c r="W35" s="8"/>
    </row>
    <row r="36" s="7" customFormat="true" ht="20.1" hidden="false" customHeight="true" outlineLevel="0" collapsed="false">
      <c r="A36" s="118"/>
      <c r="B36" s="119" t="s">
        <v>96</v>
      </c>
      <c r="C36" s="120"/>
      <c r="D36" s="120"/>
      <c r="E36" s="120"/>
      <c r="F36" s="120"/>
      <c r="G36" s="120"/>
      <c r="H36" s="120"/>
      <c r="I36" s="120"/>
      <c r="J36" s="120"/>
      <c r="K36" s="120"/>
      <c r="L36" s="118"/>
      <c r="N36" s="91"/>
      <c r="W36" s="8"/>
    </row>
    <row r="37" s="7" customFormat="true" ht="20.1" hidden="false" customHeight="true" outlineLevel="0" collapsed="false">
      <c r="A37" s="118"/>
      <c r="B37" s="121"/>
      <c r="C37" s="122" t="s">
        <v>97</v>
      </c>
      <c r="D37" s="118"/>
      <c r="E37" s="118"/>
      <c r="F37" s="118"/>
      <c r="G37" s="118"/>
      <c r="H37" s="118"/>
      <c r="I37" s="118"/>
      <c r="J37" s="118"/>
      <c r="K37" s="118"/>
      <c r="L37" s="118"/>
      <c r="N37" s="91"/>
      <c r="W37" s="8"/>
    </row>
    <row r="38" s="7" customFormat="true" ht="20.1" hidden="false" customHeight="true" outlineLevel="0" collapsed="false">
      <c r="B38" s="101"/>
      <c r="C38" s="101"/>
      <c r="D38" s="101"/>
      <c r="E38" s="101"/>
      <c r="F38" s="101"/>
      <c r="G38" s="101"/>
      <c r="H38" s="101"/>
      <c r="I38" s="101"/>
      <c r="J38" s="101"/>
      <c r="K38" s="101"/>
      <c r="L38" s="101"/>
      <c r="N38" s="91"/>
      <c r="W38" s="8"/>
    </row>
    <row r="39" s="7" customFormat="true" ht="20.1" hidden="false" customHeight="true" outlineLevel="0" collapsed="false">
      <c r="B39" s="109"/>
      <c r="N39" s="91"/>
      <c r="W39" s="8"/>
    </row>
    <row r="40" s="7" customFormat="true" ht="20.1" hidden="false" customHeight="true" outlineLevel="0" collapsed="false">
      <c r="B40" s="109"/>
      <c r="N40" s="91"/>
      <c r="W40" s="8"/>
    </row>
    <row r="41" s="7" customFormat="true" ht="20.1" hidden="false" customHeight="true" outlineLevel="0" collapsed="false">
      <c r="N41" s="91"/>
      <c r="W41" s="8"/>
    </row>
    <row r="42" s="7" customFormat="true" ht="14.25" hidden="false" customHeight="false" outlineLevel="0" collapsed="false">
      <c r="N42" s="91"/>
      <c r="W42" s="8"/>
    </row>
    <row r="43" s="7" customFormat="true" ht="14.25" hidden="false" customHeight="false" outlineLevel="0" collapsed="false">
      <c r="N43" s="91"/>
      <c r="W43" s="8"/>
    </row>
    <row r="44" s="7" customFormat="true" ht="14.25" hidden="false" customHeight="false" outlineLevel="0" collapsed="false">
      <c r="N44" s="91"/>
      <c r="W44" s="8"/>
    </row>
    <row r="45" s="7" customFormat="true" ht="14.25" hidden="false" customHeight="false" outlineLevel="0" collapsed="false">
      <c r="N45" s="91"/>
      <c r="W45" s="8"/>
    </row>
    <row r="46" s="7" customFormat="true" ht="14.25" hidden="false" customHeight="false" outlineLevel="0" collapsed="false">
      <c r="N46" s="91"/>
      <c r="W46" s="8"/>
    </row>
    <row r="47" s="7" customFormat="true" ht="14.25" hidden="false" customHeight="false" outlineLevel="0" collapsed="false">
      <c r="N47" s="91"/>
      <c r="W47" s="8"/>
    </row>
    <row r="48" s="7" customFormat="true" ht="14.25" hidden="false" customHeight="false" outlineLevel="0" collapsed="false">
      <c r="N48" s="91"/>
      <c r="W48" s="8"/>
    </row>
    <row r="49" s="7" customFormat="true" ht="14.25" hidden="false" customHeight="false" outlineLevel="0" collapsed="false">
      <c r="N49" s="91"/>
      <c r="W49" s="8"/>
    </row>
    <row r="50" s="7" customFormat="true" ht="14.25" hidden="false" customHeight="false" outlineLevel="0" collapsed="false">
      <c r="N50" s="91"/>
      <c r="W50" s="8"/>
    </row>
    <row r="51" s="7" customFormat="true" ht="14.25" hidden="false" customHeight="false" outlineLevel="0" collapsed="false">
      <c r="F51" s="117" t="s">
        <v>98</v>
      </c>
      <c r="N51" s="91"/>
      <c r="W51" s="8"/>
    </row>
    <row r="52" s="7" customFormat="true" ht="14.25" hidden="false" customHeight="false" outlineLevel="0" collapsed="false">
      <c r="N52" s="91"/>
      <c r="W52" s="8"/>
    </row>
    <row r="53" s="7" customFormat="true" ht="14.25" hidden="false" customHeight="false" outlineLevel="0" collapsed="false">
      <c r="N53" s="91"/>
      <c r="W53" s="8"/>
    </row>
    <row r="54" s="7" customFormat="true" ht="14.25" hidden="false" customHeight="false" outlineLevel="0" collapsed="false">
      <c r="N54" s="91"/>
      <c r="W54" s="8"/>
    </row>
    <row r="55" s="7" customFormat="true" ht="14.25" hidden="false" customHeight="false" outlineLevel="0" collapsed="false">
      <c r="N55" s="91"/>
      <c r="W55" s="8"/>
    </row>
    <row r="56" s="7" customFormat="true" ht="14.25" hidden="false" customHeight="false" outlineLevel="0" collapsed="false">
      <c r="N56" s="91"/>
      <c r="W56" s="8"/>
    </row>
    <row r="57" s="7" customFormat="true" ht="14.25" hidden="false" customHeight="false" outlineLevel="0" collapsed="false">
      <c r="N57" s="91"/>
      <c r="W57" s="8"/>
    </row>
    <row r="58" s="7" customFormat="true" ht="14.25" hidden="false" customHeight="false" outlineLevel="0" collapsed="false">
      <c r="N58" s="91"/>
      <c r="W58" s="8"/>
    </row>
    <row r="59" s="7" customFormat="true" ht="14.25" hidden="false" customHeight="false" outlineLevel="0" collapsed="false">
      <c r="N59" s="91"/>
      <c r="W59" s="8"/>
    </row>
    <row r="60" s="7" customFormat="true" ht="14.25" hidden="false" customHeight="false" outlineLevel="0" collapsed="false">
      <c r="N60" s="91"/>
      <c r="W60" s="8"/>
    </row>
    <row r="61" s="7" customFormat="true" ht="14.25" hidden="false" customHeight="false" outlineLevel="0" collapsed="false">
      <c r="N61" s="91"/>
      <c r="W61" s="8"/>
    </row>
    <row r="62" s="7" customFormat="true" ht="14.25" hidden="false" customHeight="false" outlineLevel="0" collapsed="false">
      <c r="N62" s="91"/>
      <c r="W62" s="8"/>
    </row>
    <row r="63" s="7" customFormat="true" ht="14.25" hidden="false" customHeight="false" outlineLevel="0" collapsed="false">
      <c r="N63" s="91"/>
      <c r="W63" s="8"/>
    </row>
    <row r="64" s="7" customFormat="true" ht="14.25" hidden="false" customHeight="false" outlineLevel="0" collapsed="false">
      <c r="N64" s="91"/>
      <c r="W64" s="8"/>
    </row>
    <row r="65" s="7" customFormat="true" ht="14.25" hidden="false" customHeight="false" outlineLevel="0" collapsed="false">
      <c r="N65" s="91"/>
      <c r="W65" s="8"/>
    </row>
    <row r="66" s="7" customFormat="true" ht="14.25" hidden="false" customHeight="false" outlineLevel="0" collapsed="false">
      <c r="N66" s="91"/>
      <c r="W66" s="8"/>
    </row>
    <row r="67" s="7" customFormat="true" ht="14.25" hidden="false" customHeight="false" outlineLevel="0" collapsed="false">
      <c r="N67" s="91"/>
      <c r="W67" s="8"/>
    </row>
    <row r="68" s="7" customFormat="true" ht="14.25" hidden="false" customHeight="false" outlineLevel="0" collapsed="false">
      <c r="N68" s="91"/>
      <c r="W68" s="8"/>
    </row>
    <row r="69" s="7" customFormat="true" ht="14.25" hidden="false" customHeight="false" outlineLevel="0" collapsed="false">
      <c r="N69" s="91"/>
      <c r="W69" s="8"/>
    </row>
    <row r="70" s="7" customFormat="true" ht="14.25" hidden="false" customHeight="false" outlineLevel="0" collapsed="false">
      <c r="N70" s="91"/>
      <c r="W70" s="8"/>
    </row>
    <row r="71" s="7" customFormat="true" ht="14.25" hidden="false" customHeight="false" outlineLevel="0" collapsed="false">
      <c r="N71" s="91"/>
      <c r="W71" s="8"/>
    </row>
    <row r="72" s="7" customFormat="true" ht="14.25" hidden="false" customHeight="false" outlineLevel="0" collapsed="false">
      <c r="N72" s="91"/>
      <c r="W72" s="8"/>
    </row>
    <row r="73" s="7" customFormat="true" ht="14.25" hidden="false" customHeight="false" outlineLevel="0" collapsed="false">
      <c r="N73" s="91"/>
      <c r="W73" s="8"/>
    </row>
    <row r="74" s="7" customFormat="true" ht="14.25" hidden="false" customHeight="false" outlineLevel="0" collapsed="false">
      <c r="N74" s="91"/>
      <c r="W74" s="8"/>
    </row>
    <row r="75" s="7" customFormat="true" ht="14.25" hidden="false" customHeight="false" outlineLevel="0" collapsed="false">
      <c r="N75" s="91"/>
      <c r="W75" s="8"/>
    </row>
    <row r="76" s="7" customFormat="true" ht="14.25" hidden="false" customHeight="false" outlineLevel="0" collapsed="false">
      <c r="N76" s="91"/>
      <c r="W76" s="8"/>
    </row>
    <row r="77" s="7" customFormat="true" ht="14.25" hidden="false" customHeight="false" outlineLevel="0" collapsed="false">
      <c r="N77" s="91"/>
      <c r="W77" s="8"/>
    </row>
    <row r="78" s="7" customFormat="true" ht="14.25" hidden="false" customHeight="false" outlineLevel="0" collapsed="false">
      <c r="N78" s="91"/>
      <c r="W78" s="8"/>
    </row>
    <row r="79" s="7" customFormat="true" ht="14.25" hidden="false" customHeight="false" outlineLevel="0" collapsed="false">
      <c r="N79" s="91"/>
      <c r="W79" s="8"/>
    </row>
    <row r="80" s="7" customFormat="true" ht="14.25" hidden="false" customHeight="false" outlineLevel="0" collapsed="false">
      <c r="N80" s="91"/>
      <c r="W80" s="8"/>
    </row>
    <row r="81" s="7" customFormat="true" ht="14.25" hidden="false" customHeight="false" outlineLevel="0" collapsed="false">
      <c r="N81" s="91"/>
      <c r="W81" s="8"/>
    </row>
    <row r="82" s="7" customFormat="true" ht="14.25" hidden="false" customHeight="false" outlineLevel="0" collapsed="false">
      <c r="N82" s="91"/>
      <c r="W82" s="8"/>
    </row>
    <row r="83" s="7" customFormat="true" ht="14.25" hidden="false" customHeight="false" outlineLevel="0" collapsed="false">
      <c r="N83" s="91"/>
      <c r="W83" s="8"/>
    </row>
    <row r="84" s="7" customFormat="true" ht="14.25" hidden="false" customHeight="false" outlineLevel="0" collapsed="false">
      <c r="N84" s="91"/>
      <c r="W84" s="8"/>
    </row>
    <row r="85" s="7" customFormat="true" ht="14.25" hidden="false" customHeight="false" outlineLevel="0" collapsed="false">
      <c r="N85" s="91"/>
      <c r="W85" s="8"/>
    </row>
    <row r="86" s="7" customFormat="true" ht="14.25" hidden="false" customHeight="false" outlineLevel="0" collapsed="false">
      <c r="N86" s="91"/>
      <c r="W86" s="8"/>
    </row>
    <row r="87" s="7" customFormat="true" ht="14.25" hidden="false" customHeight="false" outlineLevel="0" collapsed="false">
      <c r="N87" s="91"/>
      <c r="W87" s="8"/>
    </row>
    <row r="88" s="7" customFormat="true" ht="14.25" hidden="false" customHeight="false" outlineLevel="0" collapsed="false">
      <c r="N88" s="91"/>
      <c r="W88" s="8"/>
    </row>
    <row r="89" s="7" customFormat="true" ht="14.25" hidden="false" customHeight="false" outlineLevel="0" collapsed="false">
      <c r="N89" s="91"/>
      <c r="W89" s="8"/>
    </row>
    <row r="90" s="7" customFormat="true" ht="14.25" hidden="false" customHeight="false" outlineLevel="0" collapsed="false">
      <c r="N90" s="91"/>
      <c r="W90" s="8"/>
    </row>
    <row r="91" s="7" customFormat="true" ht="14.25" hidden="false" customHeight="false" outlineLevel="0" collapsed="false">
      <c r="N91" s="91"/>
      <c r="W91" s="8"/>
    </row>
    <row r="92" s="7" customFormat="true" ht="14.25" hidden="false" customHeight="false" outlineLevel="0" collapsed="false">
      <c r="N92" s="91"/>
      <c r="W92" s="8"/>
    </row>
    <row r="93" s="7" customFormat="true" ht="14.25" hidden="false" customHeight="false" outlineLevel="0" collapsed="false">
      <c r="N93" s="91"/>
      <c r="W93" s="8"/>
    </row>
    <row r="94" s="7" customFormat="true" ht="14.25" hidden="false" customHeight="false" outlineLevel="0" collapsed="false">
      <c r="N94" s="91"/>
      <c r="W94" s="8"/>
    </row>
    <row r="95" s="7" customFormat="true" ht="14.25" hidden="false" customHeight="false" outlineLevel="0" collapsed="false">
      <c r="N95" s="91"/>
      <c r="W95" s="8"/>
    </row>
    <row r="96" s="7" customFormat="true" ht="14.25" hidden="false" customHeight="false" outlineLevel="0" collapsed="false">
      <c r="N96" s="91"/>
      <c r="W96" s="8"/>
    </row>
    <row r="97" s="7" customFormat="true" ht="14.25" hidden="false" customHeight="false" outlineLevel="0" collapsed="false">
      <c r="N97" s="91"/>
      <c r="W97" s="8"/>
    </row>
    <row r="98" s="7" customFormat="true" ht="14.25" hidden="false" customHeight="false" outlineLevel="0" collapsed="false">
      <c r="N98" s="91"/>
      <c r="W98" s="8"/>
    </row>
    <row r="99" s="7" customFormat="true" ht="14.25" hidden="false" customHeight="false" outlineLevel="0" collapsed="false">
      <c r="N99" s="91"/>
      <c r="W99" s="8"/>
    </row>
    <row r="100" s="7" customFormat="true" ht="14.25" hidden="false" customHeight="false" outlineLevel="0" collapsed="false">
      <c r="N100" s="91"/>
      <c r="W100" s="8"/>
    </row>
    <row r="101" s="7" customFormat="true" ht="14.25" hidden="false" customHeight="false" outlineLevel="0" collapsed="false">
      <c r="N101" s="91"/>
      <c r="W101" s="8"/>
    </row>
    <row r="102" s="7" customFormat="true" ht="14.25" hidden="false" customHeight="false" outlineLevel="0" collapsed="false">
      <c r="N102" s="91"/>
      <c r="W102" s="8"/>
    </row>
    <row r="103" s="7" customFormat="true" ht="14.25" hidden="false" customHeight="false" outlineLevel="0" collapsed="false">
      <c r="N103" s="91"/>
      <c r="W103" s="8"/>
    </row>
    <row r="104" s="7" customFormat="true" ht="14.25" hidden="false" customHeight="false" outlineLevel="0" collapsed="false">
      <c r="N104" s="91"/>
      <c r="W104" s="8"/>
    </row>
    <row r="105" s="7" customFormat="true" ht="14.25" hidden="false" customHeight="false" outlineLevel="0" collapsed="false">
      <c r="N105" s="91"/>
      <c r="W105" s="8"/>
    </row>
    <row r="106" s="7" customFormat="true" ht="14.25" hidden="false" customHeight="false" outlineLevel="0" collapsed="false">
      <c r="N106" s="91"/>
      <c r="W106" s="8"/>
    </row>
    <row r="107" s="7" customFormat="true" ht="14.25" hidden="false" customHeight="false" outlineLevel="0" collapsed="false">
      <c r="N107" s="91"/>
      <c r="W107" s="8"/>
    </row>
    <row r="108" s="7" customFormat="true" ht="14.25" hidden="false" customHeight="false" outlineLevel="0" collapsed="false">
      <c r="N108" s="91"/>
      <c r="W108" s="8"/>
    </row>
    <row r="109" s="7" customFormat="true" ht="14.25" hidden="false" customHeight="false" outlineLevel="0" collapsed="false">
      <c r="N109" s="91"/>
      <c r="W109" s="8"/>
    </row>
    <row r="110" s="7" customFormat="true" ht="14.25" hidden="false" customHeight="false" outlineLevel="0" collapsed="false">
      <c r="N110" s="91"/>
      <c r="W110" s="8"/>
    </row>
    <row r="111" s="7" customFormat="true" ht="14.25" hidden="false" customHeight="false" outlineLevel="0" collapsed="false">
      <c r="N111" s="91"/>
      <c r="W111" s="8"/>
    </row>
    <row r="112" s="7" customFormat="true" ht="14.25" hidden="false" customHeight="false" outlineLevel="0" collapsed="false">
      <c r="N112" s="91"/>
      <c r="W112" s="8"/>
    </row>
    <row r="113" s="7" customFormat="true" ht="14.25" hidden="false" customHeight="false" outlineLevel="0" collapsed="false">
      <c r="N113" s="91"/>
      <c r="W113" s="8"/>
    </row>
    <row r="114" s="7" customFormat="true" ht="14.25" hidden="false" customHeight="false" outlineLevel="0" collapsed="false">
      <c r="N114" s="91"/>
      <c r="W114" s="8"/>
    </row>
    <row r="115" s="7" customFormat="true" ht="14.25" hidden="false" customHeight="false" outlineLevel="0" collapsed="false">
      <c r="N115" s="91"/>
      <c r="W115" s="8"/>
    </row>
    <row r="116" s="7" customFormat="true" ht="14.25" hidden="false" customHeight="false" outlineLevel="0" collapsed="false">
      <c r="N116" s="91"/>
      <c r="W116" s="8"/>
    </row>
    <row r="117" s="7" customFormat="true" ht="14.25" hidden="false" customHeight="false" outlineLevel="0" collapsed="false">
      <c r="N117" s="91"/>
      <c r="W117" s="8"/>
    </row>
    <row r="118" s="7" customFormat="true" ht="14.25" hidden="false" customHeight="false" outlineLevel="0" collapsed="false">
      <c r="N118" s="91"/>
      <c r="W118" s="8"/>
    </row>
    <row r="119" s="7" customFormat="true" ht="14.25" hidden="false" customHeight="false" outlineLevel="0" collapsed="false">
      <c r="N119" s="91"/>
      <c r="W119" s="8"/>
    </row>
    <row r="120" s="7" customFormat="true" ht="14.25" hidden="false" customHeight="false" outlineLevel="0" collapsed="false">
      <c r="N120" s="91"/>
      <c r="W120" s="8"/>
    </row>
    <row r="121" s="7" customFormat="true" ht="14.25" hidden="false" customHeight="false" outlineLevel="0" collapsed="false">
      <c r="N121" s="91"/>
      <c r="W121" s="8"/>
    </row>
    <row r="122" s="7" customFormat="true" ht="14.25" hidden="false" customHeight="false" outlineLevel="0" collapsed="false">
      <c r="N122" s="91"/>
      <c r="W122" s="8"/>
    </row>
    <row r="123" s="7" customFormat="true" ht="14.25" hidden="false" customHeight="false" outlineLevel="0" collapsed="false">
      <c r="N123" s="91"/>
      <c r="W123" s="8"/>
    </row>
    <row r="124" s="7" customFormat="true" ht="14.25" hidden="false" customHeight="false" outlineLevel="0" collapsed="false">
      <c r="N124" s="91"/>
      <c r="W124" s="8"/>
    </row>
    <row r="125" s="7" customFormat="true" ht="14.25" hidden="false" customHeight="false" outlineLevel="0" collapsed="false">
      <c r="N125" s="91"/>
      <c r="W125" s="8"/>
    </row>
    <row r="126" s="7" customFormat="true" ht="14.25" hidden="false" customHeight="false" outlineLevel="0" collapsed="false">
      <c r="N126" s="91"/>
      <c r="W126" s="8"/>
    </row>
    <row r="127" s="7" customFormat="true" ht="14.25" hidden="false" customHeight="false" outlineLevel="0" collapsed="false">
      <c r="N127" s="91"/>
      <c r="W127" s="8"/>
    </row>
    <row r="128" s="7" customFormat="true" ht="14.25" hidden="false" customHeight="false" outlineLevel="0" collapsed="false">
      <c r="N128" s="91"/>
      <c r="W128" s="8"/>
    </row>
    <row r="129" s="7" customFormat="true" ht="14.25" hidden="false" customHeight="false" outlineLevel="0" collapsed="false">
      <c r="N129" s="91"/>
      <c r="W129" s="8"/>
    </row>
    <row r="130" s="7" customFormat="true" ht="14.25" hidden="false" customHeight="false" outlineLevel="0" collapsed="false">
      <c r="N130" s="91"/>
      <c r="W130" s="8"/>
    </row>
    <row r="131" s="7" customFormat="true" ht="14.25" hidden="false" customHeight="false" outlineLevel="0" collapsed="false">
      <c r="N131" s="91"/>
      <c r="W131" s="8"/>
    </row>
    <row r="132" s="7" customFormat="true" ht="14.25" hidden="false" customHeight="false" outlineLevel="0" collapsed="false">
      <c r="N132" s="91"/>
      <c r="W132" s="8"/>
    </row>
    <row r="133" s="7" customFormat="true" ht="14.25" hidden="false" customHeight="false" outlineLevel="0" collapsed="false">
      <c r="N133" s="91"/>
      <c r="W133" s="8"/>
    </row>
    <row r="134" s="7" customFormat="true" ht="14.25" hidden="false" customHeight="false" outlineLevel="0" collapsed="false">
      <c r="N134" s="91"/>
      <c r="W134" s="8"/>
    </row>
    <row r="135" s="7" customFormat="true" ht="14.25" hidden="false" customHeight="false" outlineLevel="0" collapsed="false">
      <c r="N135" s="91"/>
      <c r="W135" s="8"/>
    </row>
    <row r="136" s="7" customFormat="true" ht="14.25" hidden="false" customHeight="false" outlineLevel="0" collapsed="false">
      <c r="N136" s="91"/>
      <c r="W136" s="8"/>
    </row>
    <row r="137" s="7" customFormat="true" ht="14.25" hidden="false" customHeight="false" outlineLevel="0" collapsed="false">
      <c r="N137" s="91"/>
      <c r="W137" s="8"/>
    </row>
    <row r="138" s="7" customFormat="true" ht="14.25" hidden="false" customHeight="false" outlineLevel="0" collapsed="false">
      <c r="N138" s="91"/>
      <c r="W138" s="8"/>
    </row>
    <row r="139" s="7" customFormat="true" ht="14.25" hidden="false" customHeight="false" outlineLevel="0" collapsed="false">
      <c r="N139" s="91"/>
      <c r="W139" s="8"/>
    </row>
    <row r="140" s="7" customFormat="true" ht="14.25" hidden="false" customHeight="false" outlineLevel="0" collapsed="false">
      <c r="N140" s="91"/>
      <c r="W140" s="8"/>
    </row>
    <row r="141" s="7" customFormat="true" ht="14.25" hidden="false" customHeight="false" outlineLevel="0" collapsed="false">
      <c r="N141" s="91"/>
      <c r="W141" s="8"/>
    </row>
    <row r="142" s="7" customFormat="true" ht="14.25" hidden="false" customHeight="false" outlineLevel="0" collapsed="false">
      <c r="N142" s="91"/>
      <c r="W142" s="8"/>
    </row>
    <row r="143" s="7" customFormat="true" ht="14.25" hidden="false" customHeight="false" outlineLevel="0" collapsed="false">
      <c r="N143" s="91"/>
      <c r="W143" s="8"/>
    </row>
    <row r="144" s="7" customFormat="true" ht="14.25" hidden="false" customHeight="false" outlineLevel="0" collapsed="false">
      <c r="N144" s="91"/>
      <c r="W144" s="8"/>
    </row>
    <row r="145" s="7" customFormat="true" ht="14.25" hidden="false" customHeight="false" outlineLevel="0" collapsed="false">
      <c r="N145" s="91"/>
      <c r="W145" s="8"/>
    </row>
    <row r="146" s="7" customFormat="true" ht="14.25" hidden="false" customHeight="false" outlineLevel="0" collapsed="false">
      <c r="N146" s="91"/>
      <c r="W146" s="8"/>
    </row>
    <row r="147" s="7" customFormat="true" ht="14.25" hidden="false" customHeight="false" outlineLevel="0" collapsed="false">
      <c r="N147" s="91"/>
      <c r="W147" s="8"/>
    </row>
    <row r="148" s="7" customFormat="true" ht="14.25" hidden="false" customHeight="false" outlineLevel="0" collapsed="false">
      <c r="N148" s="91"/>
      <c r="W148" s="8"/>
    </row>
    <row r="149" s="7" customFormat="true" ht="14.25" hidden="false" customHeight="false" outlineLevel="0" collapsed="false">
      <c r="N149" s="91"/>
      <c r="W149" s="8"/>
    </row>
    <row r="150" s="7" customFormat="true" ht="14.25" hidden="false" customHeight="false" outlineLevel="0" collapsed="false">
      <c r="N150" s="91"/>
      <c r="W150" s="8"/>
    </row>
    <row r="151" s="7" customFormat="true" ht="14.25" hidden="false" customHeight="false" outlineLevel="0" collapsed="false">
      <c r="N151" s="91"/>
      <c r="W151" s="8"/>
    </row>
    <row r="152" s="7" customFormat="true" ht="14.25" hidden="false" customHeight="false" outlineLevel="0" collapsed="false">
      <c r="N152" s="91"/>
      <c r="W152" s="8"/>
    </row>
    <row r="153" s="7" customFormat="true" ht="14.25" hidden="false" customHeight="false" outlineLevel="0" collapsed="false">
      <c r="N153" s="91"/>
      <c r="W153" s="8"/>
    </row>
    <row r="154" s="7" customFormat="true" ht="14.25" hidden="false" customHeight="false" outlineLevel="0" collapsed="false">
      <c r="N154" s="91"/>
      <c r="W154" s="8"/>
    </row>
    <row r="155" s="7" customFormat="true" ht="14.25" hidden="false" customHeight="false" outlineLevel="0" collapsed="false">
      <c r="N155" s="91"/>
      <c r="W155" s="8"/>
    </row>
    <row r="156" s="7" customFormat="true" ht="14.25" hidden="false" customHeight="false" outlineLevel="0" collapsed="false">
      <c r="N156" s="91"/>
      <c r="W156" s="8"/>
    </row>
    <row r="157" s="7" customFormat="true" ht="14.25" hidden="false" customHeight="false" outlineLevel="0" collapsed="false">
      <c r="N157" s="91"/>
      <c r="W157" s="8"/>
    </row>
    <row r="158" s="7" customFormat="true" ht="14.25" hidden="false" customHeight="false" outlineLevel="0" collapsed="false">
      <c r="N158" s="91"/>
      <c r="W158" s="8"/>
    </row>
    <row r="159" s="7" customFormat="true" ht="14.25" hidden="false" customHeight="false" outlineLevel="0" collapsed="false">
      <c r="N159" s="91"/>
      <c r="W159" s="8"/>
    </row>
    <row r="160" s="7" customFormat="true" ht="14.25" hidden="false" customHeight="false" outlineLevel="0" collapsed="false">
      <c r="N160" s="91"/>
      <c r="W160" s="8"/>
    </row>
    <row r="161" s="7" customFormat="true" ht="14.25" hidden="false" customHeight="false" outlineLevel="0" collapsed="false">
      <c r="N161" s="91"/>
      <c r="W161" s="8"/>
    </row>
    <row r="162" s="7" customFormat="true" ht="14.25" hidden="false" customHeight="false" outlineLevel="0" collapsed="false">
      <c r="N162" s="91"/>
      <c r="W162" s="8"/>
    </row>
    <row r="163" s="7" customFormat="true" ht="14.25" hidden="false" customHeight="false" outlineLevel="0" collapsed="false">
      <c r="N163" s="91"/>
      <c r="W163" s="8"/>
    </row>
    <row r="164" s="7" customFormat="true" ht="14.25" hidden="false" customHeight="false" outlineLevel="0" collapsed="false">
      <c r="N164" s="91"/>
      <c r="W164" s="8"/>
    </row>
    <row r="165" s="7" customFormat="true" ht="14.25" hidden="false" customHeight="false" outlineLevel="0" collapsed="false">
      <c r="N165" s="91"/>
      <c r="W165" s="8"/>
    </row>
    <row r="166" s="7" customFormat="true" ht="14.25" hidden="false" customHeight="false" outlineLevel="0" collapsed="false">
      <c r="N166" s="91"/>
      <c r="W166" s="8"/>
    </row>
    <row r="167" s="7" customFormat="true" ht="14.25" hidden="false" customHeight="false" outlineLevel="0" collapsed="false">
      <c r="N167" s="91"/>
      <c r="W167" s="8"/>
    </row>
    <row r="168" s="7" customFormat="true" ht="14.25" hidden="false" customHeight="false" outlineLevel="0" collapsed="false">
      <c r="N168" s="91"/>
      <c r="W168" s="8"/>
    </row>
    <row r="169" s="7" customFormat="true" ht="14.25" hidden="false" customHeight="false" outlineLevel="0" collapsed="false">
      <c r="N169" s="91"/>
      <c r="W169" s="8"/>
    </row>
    <row r="170" s="7" customFormat="true" ht="14.25" hidden="false" customHeight="false" outlineLevel="0" collapsed="false">
      <c r="N170" s="91"/>
      <c r="W170" s="8"/>
    </row>
    <row r="171" s="7" customFormat="true" ht="14.25" hidden="false" customHeight="false" outlineLevel="0" collapsed="false">
      <c r="N171" s="91"/>
      <c r="W171" s="8"/>
    </row>
    <row r="172" s="7" customFormat="true" ht="14.25" hidden="false" customHeight="false" outlineLevel="0" collapsed="false">
      <c r="N172" s="91"/>
      <c r="W172" s="8"/>
    </row>
    <row r="173" s="7" customFormat="true" ht="14.25" hidden="false" customHeight="false" outlineLevel="0" collapsed="false">
      <c r="N173" s="91"/>
      <c r="W173" s="8"/>
    </row>
    <row r="174" s="7" customFormat="true" ht="14.25" hidden="false" customHeight="false" outlineLevel="0" collapsed="false">
      <c r="N174" s="91"/>
      <c r="W174" s="8"/>
    </row>
    <row r="175" s="7" customFormat="true" ht="14.25" hidden="false" customHeight="false" outlineLevel="0" collapsed="false">
      <c r="N175" s="91"/>
      <c r="W175" s="8"/>
    </row>
    <row r="176" s="7" customFormat="true" ht="14.25" hidden="false" customHeight="false" outlineLevel="0" collapsed="false">
      <c r="N176" s="91"/>
      <c r="W176" s="8"/>
    </row>
    <row r="177" s="7" customFormat="true" ht="14.25" hidden="false" customHeight="false" outlineLevel="0" collapsed="false">
      <c r="N177" s="91"/>
      <c r="W177" s="8"/>
    </row>
    <row r="178" s="7" customFormat="true" ht="14.25" hidden="false" customHeight="false" outlineLevel="0" collapsed="false">
      <c r="N178" s="91"/>
      <c r="W178" s="8"/>
    </row>
    <row r="179" s="7" customFormat="true" ht="14.25" hidden="false" customHeight="false" outlineLevel="0" collapsed="false">
      <c r="N179" s="91"/>
      <c r="W179" s="8"/>
    </row>
    <row r="180" s="7" customFormat="true" ht="14.25" hidden="false" customHeight="false" outlineLevel="0" collapsed="false">
      <c r="N180" s="91"/>
      <c r="W180" s="8"/>
    </row>
    <row r="181" s="7" customFormat="true" ht="14.25" hidden="false" customHeight="false" outlineLevel="0" collapsed="false">
      <c r="N181" s="91"/>
      <c r="W181" s="8"/>
    </row>
    <row r="182" s="7" customFormat="true" ht="14.25" hidden="false" customHeight="false" outlineLevel="0" collapsed="false">
      <c r="N182" s="91"/>
      <c r="W182" s="8"/>
    </row>
    <row r="183" s="7" customFormat="true" ht="14.25" hidden="false" customHeight="false" outlineLevel="0" collapsed="false">
      <c r="N183" s="91"/>
      <c r="W183" s="8"/>
    </row>
    <row r="184" s="7" customFormat="true" ht="14.25" hidden="false" customHeight="false" outlineLevel="0" collapsed="false">
      <c r="N184" s="91"/>
      <c r="W184" s="8"/>
    </row>
    <row r="185" s="7" customFormat="true" ht="14.25" hidden="false" customHeight="false" outlineLevel="0" collapsed="false">
      <c r="N185" s="91"/>
      <c r="W185" s="8"/>
    </row>
    <row r="186" s="7" customFormat="true" ht="14.25" hidden="false" customHeight="false" outlineLevel="0" collapsed="false">
      <c r="N186" s="91"/>
      <c r="W186" s="8"/>
    </row>
    <row r="187" s="7" customFormat="true" ht="14.25" hidden="false" customHeight="false" outlineLevel="0" collapsed="false">
      <c r="N187" s="91"/>
      <c r="W187" s="8"/>
    </row>
    <row r="188" s="7" customFormat="true" ht="14.25" hidden="false" customHeight="false" outlineLevel="0" collapsed="false">
      <c r="N188" s="91"/>
      <c r="W188" s="8"/>
    </row>
    <row r="189" s="7" customFormat="true" ht="14.25" hidden="false" customHeight="false" outlineLevel="0" collapsed="false">
      <c r="N189" s="91"/>
      <c r="W189" s="8"/>
    </row>
    <row r="190" s="7" customFormat="true" ht="14.25" hidden="false" customHeight="false" outlineLevel="0" collapsed="false">
      <c r="N190" s="91"/>
      <c r="W190" s="8"/>
    </row>
    <row r="191" s="7" customFormat="true" ht="14.25" hidden="false" customHeight="false" outlineLevel="0" collapsed="false">
      <c r="N191" s="91"/>
      <c r="W191" s="8"/>
    </row>
    <row r="192" s="7" customFormat="true" ht="14.25" hidden="false" customHeight="false" outlineLevel="0" collapsed="false">
      <c r="N192" s="91"/>
      <c r="W192" s="8"/>
    </row>
    <row r="193" s="7" customFormat="true" ht="14.25" hidden="false" customHeight="false" outlineLevel="0" collapsed="false">
      <c r="N193" s="91"/>
      <c r="W193" s="8"/>
    </row>
    <row r="194" s="7" customFormat="true" ht="14.25" hidden="false" customHeight="false" outlineLevel="0" collapsed="false">
      <c r="N194" s="91"/>
      <c r="W194" s="8"/>
    </row>
    <row r="195" customFormat="false" ht="14.25" hidden="false" customHeight="false" outlineLevel="0" collapsed="false">
      <c r="N195" s="91"/>
    </row>
    <row r="196" customFormat="false" ht="14.25" hidden="false" customHeight="false" outlineLevel="0" collapsed="false">
      <c r="N196" s="91"/>
    </row>
    <row r="197" customFormat="false" ht="14.25" hidden="false" customHeight="false" outlineLevel="0" collapsed="false">
      <c r="N197" s="91"/>
    </row>
    <row r="198" customFormat="false" ht="14.25" hidden="false" customHeight="false" outlineLevel="0" collapsed="false">
      <c r="N198" s="91"/>
    </row>
    <row r="199" customFormat="false" ht="14.25" hidden="false" customHeight="false" outlineLevel="0" collapsed="false">
      <c r="N199" s="91"/>
    </row>
    <row r="200" customFormat="false" ht="14.25" hidden="false" customHeight="false" outlineLevel="0" collapsed="false">
      <c r="N200" s="91"/>
    </row>
    <row r="201" customFormat="false" ht="14.25" hidden="false" customHeight="false" outlineLevel="0" collapsed="false">
      <c r="N201" s="91"/>
    </row>
    <row r="202" customFormat="false" ht="14.25" hidden="false" customHeight="false" outlineLevel="0" collapsed="false">
      <c r="N202" s="91"/>
    </row>
    <row r="203" customFormat="false" ht="14.25" hidden="false" customHeight="false" outlineLevel="0" collapsed="false">
      <c r="N203" s="91"/>
    </row>
    <row r="204" customFormat="false" ht="14.25" hidden="false" customHeight="false" outlineLevel="0" collapsed="false">
      <c r="N204" s="91"/>
    </row>
    <row r="205" customFormat="false" ht="14.25" hidden="false" customHeight="false" outlineLevel="0" collapsed="false">
      <c r="N205" s="91"/>
    </row>
    <row r="206" customFormat="false" ht="14.25" hidden="false" customHeight="false" outlineLevel="0" collapsed="false">
      <c r="N206" s="91"/>
    </row>
    <row r="207" customFormat="false" ht="14.25" hidden="false" customHeight="false" outlineLevel="0" collapsed="false">
      <c r="N207" s="91"/>
    </row>
    <row r="208" customFormat="false" ht="14.25" hidden="false" customHeight="false" outlineLevel="0" collapsed="false">
      <c r="N208" s="91"/>
    </row>
    <row r="209" customFormat="false" ht="14.25" hidden="false" customHeight="false" outlineLevel="0" collapsed="false">
      <c r="N209" s="91"/>
    </row>
    <row r="210" customFormat="false" ht="14.25" hidden="false" customHeight="false" outlineLevel="0" collapsed="false">
      <c r="N210" s="91"/>
    </row>
    <row r="211" customFormat="false" ht="14.25" hidden="false" customHeight="false" outlineLevel="0" collapsed="false">
      <c r="N211" s="91"/>
    </row>
    <row r="212" customFormat="false" ht="14.25" hidden="false" customHeight="false" outlineLevel="0" collapsed="false">
      <c r="N212" s="91"/>
    </row>
    <row r="213" customFormat="false" ht="14.25" hidden="false" customHeight="false" outlineLevel="0" collapsed="false">
      <c r="N213" s="91"/>
    </row>
    <row r="214" customFormat="false" ht="14.25" hidden="false" customHeight="false" outlineLevel="0" collapsed="false">
      <c r="N214" s="91"/>
    </row>
    <row r="215" customFormat="false" ht="14.25" hidden="false" customHeight="false" outlineLevel="0" collapsed="false">
      <c r="N215" s="91"/>
    </row>
    <row r="216" customFormat="false" ht="14.25" hidden="false" customHeight="false" outlineLevel="0" collapsed="false">
      <c r="N216" s="91"/>
    </row>
    <row r="217" customFormat="false" ht="14.25" hidden="false" customHeight="false" outlineLevel="0" collapsed="false">
      <c r="N217" s="91"/>
    </row>
    <row r="218" customFormat="false" ht="14.25" hidden="false" customHeight="false" outlineLevel="0" collapsed="false">
      <c r="N218" s="91"/>
    </row>
    <row r="219" customFormat="false" ht="14.25" hidden="false" customHeight="false" outlineLevel="0" collapsed="false">
      <c r="N219" s="91"/>
    </row>
    <row r="220" customFormat="false" ht="14.25" hidden="false" customHeight="false" outlineLevel="0" collapsed="false">
      <c r="N220" s="91"/>
    </row>
    <row r="221" customFormat="false" ht="14.25" hidden="false" customHeight="false" outlineLevel="0" collapsed="false">
      <c r="N221" s="91"/>
    </row>
    <row r="222" customFormat="false" ht="14.25" hidden="false" customHeight="false" outlineLevel="0" collapsed="false">
      <c r="N222" s="91"/>
    </row>
    <row r="223" customFormat="false" ht="14.25" hidden="false" customHeight="false" outlineLevel="0" collapsed="false">
      <c r="N223" s="91"/>
    </row>
    <row r="224" customFormat="false" ht="14.25" hidden="false" customHeight="false" outlineLevel="0" collapsed="false">
      <c r="N224" s="91"/>
    </row>
    <row r="225" customFormat="false" ht="14.25" hidden="false" customHeight="false" outlineLevel="0" collapsed="false">
      <c r="N225" s="91"/>
    </row>
    <row r="226" customFormat="false" ht="14.25" hidden="false" customHeight="false" outlineLevel="0" collapsed="false">
      <c r="N226" s="91"/>
    </row>
    <row r="227" customFormat="false" ht="14.25" hidden="false" customHeight="false" outlineLevel="0" collapsed="false">
      <c r="N227" s="91"/>
    </row>
    <row r="228" customFormat="false" ht="14.25" hidden="false" customHeight="false" outlineLevel="0" collapsed="false">
      <c r="N228" s="91"/>
    </row>
    <row r="229" customFormat="false" ht="14.25" hidden="false" customHeight="false" outlineLevel="0" collapsed="false">
      <c r="N229" s="91"/>
    </row>
    <row r="230" customFormat="false" ht="14.25" hidden="false" customHeight="false" outlineLevel="0" collapsed="false">
      <c r="N230" s="91"/>
    </row>
    <row r="231" customFormat="false" ht="14.25" hidden="false" customHeight="false" outlineLevel="0" collapsed="false">
      <c r="N231" s="91"/>
    </row>
    <row r="232" customFormat="false" ht="14.25" hidden="false" customHeight="false" outlineLevel="0" collapsed="false">
      <c r="N232" s="91"/>
    </row>
    <row r="233" customFormat="false" ht="14.25" hidden="false" customHeight="false" outlineLevel="0" collapsed="false">
      <c r="N233" s="91"/>
    </row>
    <row r="234" customFormat="false" ht="14.25" hidden="false" customHeight="false" outlineLevel="0" collapsed="false">
      <c r="N234" s="91"/>
    </row>
    <row r="235" customFormat="false" ht="14.25" hidden="false" customHeight="false" outlineLevel="0" collapsed="false">
      <c r="N235" s="91"/>
    </row>
    <row r="236" customFormat="false" ht="14.25" hidden="false" customHeight="false" outlineLevel="0" collapsed="false">
      <c r="N236" s="91"/>
    </row>
    <row r="237" customFormat="false" ht="14.25" hidden="false" customHeight="false" outlineLevel="0" collapsed="false">
      <c r="N237" s="91"/>
    </row>
    <row r="238" customFormat="false" ht="14.25" hidden="false" customHeight="false" outlineLevel="0" collapsed="false">
      <c r="N238" s="91"/>
    </row>
    <row r="239" customFormat="false" ht="14.25" hidden="false" customHeight="false" outlineLevel="0" collapsed="false">
      <c r="N239" s="91"/>
    </row>
    <row r="240" customFormat="false" ht="14.25" hidden="false" customHeight="false" outlineLevel="0" collapsed="false">
      <c r="N240" s="91"/>
    </row>
    <row r="241" customFormat="false" ht="14.25" hidden="false" customHeight="false" outlineLevel="0" collapsed="false">
      <c r="N241" s="91"/>
    </row>
    <row r="242" customFormat="false" ht="14.25" hidden="false" customHeight="false" outlineLevel="0" collapsed="false">
      <c r="N242" s="91"/>
    </row>
    <row r="243" customFormat="false" ht="14.25" hidden="false" customHeight="false" outlineLevel="0" collapsed="false">
      <c r="N243" s="91"/>
    </row>
    <row r="244" customFormat="false" ht="14.25" hidden="false" customHeight="false" outlineLevel="0" collapsed="false">
      <c r="N244" s="91"/>
    </row>
    <row r="245" customFormat="false" ht="14.25" hidden="false" customHeight="false" outlineLevel="0" collapsed="false">
      <c r="N245" s="91"/>
    </row>
    <row r="246" customFormat="false" ht="14.25" hidden="false" customHeight="false" outlineLevel="0" collapsed="false">
      <c r="N246" s="91"/>
    </row>
    <row r="247" customFormat="false" ht="14.25" hidden="false" customHeight="false" outlineLevel="0" collapsed="false">
      <c r="N247" s="91"/>
    </row>
    <row r="248" customFormat="false" ht="14.25" hidden="false" customHeight="false" outlineLevel="0" collapsed="false">
      <c r="N248" s="91"/>
    </row>
    <row r="249" customFormat="false" ht="14.25" hidden="false" customHeight="false" outlineLevel="0" collapsed="false">
      <c r="N249" s="91"/>
    </row>
    <row r="250" customFormat="false" ht="14.25" hidden="false" customHeight="false" outlineLevel="0" collapsed="false">
      <c r="N250" s="91"/>
    </row>
    <row r="251" customFormat="false" ht="14.25" hidden="false" customHeight="false" outlineLevel="0" collapsed="false">
      <c r="N251" s="91"/>
    </row>
    <row r="252" customFormat="false" ht="14.25" hidden="false" customHeight="false" outlineLevel="0" collapsed="false">
      <c r="N252" s="91"/>
    </row>
    <row r="253" customFormat="false" ht="14.25" hidden="false" customHeight="false" outlineLevel="0" collapsed="false">
      <c r="N253" s="91"/>
    </row>
    <row r="254" customFormat="false" ht="14.25" hidden="false" customHeight="false" outlineLevel="0" collapsed="false">
      <c r="N254" s="91"/>
    </row>
    <row r="255" customFormat="false" ht="14.25" hidden="false" customHeight="false" outlineLevel="0" collapsed="false">
      <c r="N255" s="91"/>
    </row>
    <row r="256" customFormat="false" ht="14.25" hidden="false" customHeight="false" outlineLevel="0" collapsed="false">
      <c r="N256" s="91"/>
    </row>
    <row r="257" customFormat="false" ht="14.25" hidden="false" customHeight="false" outlineLevel="0" collapsed="false">
      <c r="N257" s="91"/>
    </row>
    <row r="258" customFormat="false" ht="14.25" hidden="false" customHeight="false" outlineLevel="0" collapsed="false">
      <c r="N258" s="91"/>
    </row>
    <row r="259" customFormat="false" ht="14.25" hidden="false" customHeight="false" outlineLevel="0" collapsed="false">
      <c r="N259" s="91"/>
    </row>
    <row r="260" customFormat="false" ht="14.25" hidden="false" customHeight="false" outlineLevel="0" collapsed="false">
      <c r="N260" s="91"/>
    </row>
    <row r="261" customFormat="false" ht="14.25" hidden="false" customHeight="false" outlineLevel="0" collapsed="false">
      <c r="N261" s="91"/>
    </row>
    <row r="262" customFormat="false" ht="14.25" hidden="false" customHeight="false" outlineLevel="0" collapsed="false">
      <c r="N262" s="91"/>
    </row>
    <row r="263" customFormat="false" ht="14.25" hidden="false" customHeight="false" outlineLevel="0" collapsed="false">
      <c r="N263" s="91"/>
    </row>
    <row r="264" customFormat="false" ht="14.25" hidden="false" customHeight="false" outlineLevel="0" collapsed="false">
      <c r="N264" s="91"/>
    </row>
    <row r="265" customFormat="false" ht="14.25" hidden="false" customHeight="false" outlineLevel="0" collapsed="false">
      <c r="N265" s="91"/>
    </row>
    <row r="266" customFormat="false" ht="14.25" hidden="false" customHeight="false" outlineLevel="0" collapsed="false">
      <c r="N266" s="91"/>
    </row>
    <row r="267" customFormat="false" ht="14.25" hidden="false" customHeight="false" outlineLevel="0" collapsed="false">
      <c r="N267" s="91"/>
    </row>
    <row r="268" customFormat="false" ht="14.25" hidden="false" customHeight="false" outlineLevel="0" collapsed="false">
      <c r="N268" s="91"/>
    </row>
    <row r="269" customFormat="false" ht="14.25" hidden="false" customHeight="false" outlineLevel="0" collapsed="false">
      <c r="N269" s="91"/>
    </row>
    <row r="270" customFormat="false" ht="14.25" hidden="false" customHeight="false" outlineLevel="0" collapsed="false">
      <c r="N270" s="91"/>
    </row>
    <row r="271" customFormat="false" ht="14.25" hidden="false" customHeight="false" outlineLevel="0" collapsed="false">
      <c r="N271" s="91"/>
    </row>
    <row r="272" customFormat="false" ht="14.25" hidden="false" customHeight="false" outlineLevel="0" collapsed="false">
      <c r="N272" s="91"/>
    </row>
    <row r="273" customFormat="false" ht="14.25" hidden="false" customHeight="false" outlineLevel="0" collapsed="false">
      <c r="N273" s="91"/>
    </row>
    <row r="274" customFormat="false" ht="14.25" hidden="false" customHeight="false" outlineLevel="0" collapsed="false">
      <c r="N274" s="91"/>
    </row>
    <row r="275" customFormat="false" ht="14.25" hidden="false" customHeight="false" outlineLevel="0" collapsed="false">
      <c r="N275" s="91"/>
    </row>
    <row r="276" customFormat="false" ht="14.25" hidden="false" customHeight="false" outlineLevel="0" collapsed="false">
      <c r="N276" s="91"/>
    </row>
    <row r="277" customFormat="false" ht="14.25" hidden="false" customHeight="false" outlineLevel="0" collapsed="false">
      <c r="N277" s="91"/>
    </row>
    <row r="278" customFormat="false" ht="14.25" hidden="false" customHeight="false" outlineLevel="0" collapsed="false">
      <c r="N278" s="91"/>
    </row>
    <row r="279" customFormat="false" ht="14.25" hidden="false" customHeight="false" outlineLevel="0" collapsed="false">
      <c r="N279" s="91"/>
    </row>
    <row r="280" customFormat="false" ht="14.25" hidden="false" customHeight="false" outlineLevel="0" collapsed="false">
      <c r="N280" s="91"/>
    </row>
    <row r="281" customFormat="false" ht="14.25" hidden="false" customHeight="false" outlineLevel="0" collapsed="false">
      <c r="N281" s="91"/>
    </row>
    <row r="282" customFormat="false" ht="14.25" hidden="false" customHeight="false" outlineLevel="0" collapsed="false">
      <c r="N282" s="91"/>
    </row>
    <row r="283" customFormat="false" ht="14.25" hidden="false" customHeight="false" outlineLevel="0" collapsed="false">
      <c r="N283" s="91"/>
    </row>
    <row r="284" customFormat="false" ht="14.25" hidden="false" customHeight="false" outlineLevel="0" collapsed="false">
      <c r="N284" s="91"/>
    </row>
    <row r="285" customFormat="false" ht="14.25" hidden="false" customHeight="false" outlineLevel="0" collapsed="false">
      <c r="N285" s="91"/>
    </row>
    <row r="286" customFormat="false" ht="14.25" hidden="false" customHeight="false" outlineLevel="0" collapsed="false">
      <c r="N286" s="91"/>
    </row>
    <row r="287" customFormat="false" ht="14.25" hidden="false" customHeight="false" outlineLevel="0" collapsed="false">
      <c r="N287" s="91"/>
    </row>
    <row r="288" customFormat="false" ht="14.25" hidden="false" customHeight="false" outlineLevel="0" collapsed="false">
      <c r="N288" s="91"/>
    </row>
    <row r="289" customFormat="false" ht="14.25" hidden="false" customHeight="false" outlineLevel="0" collapsed="false">
      <c r="N289" s="91"/>
    </row>
    <row r="290" customFormat="false" ht="14.25" hidden="false" customHeight="false" outlineLevel="0" collapsed="false">
      <c r="N290" s="91"/>
    </row>
    <row r="291" customFormat="false" ht="14.25" hidden="false" customHeight="false" outlineLevel="0" collapsed="false">
      <c r="N291" s="91"/>
    </row>
    <row r="292" customFormat="false" ht="14.25" hidden="false" customHeight="false" outlineLevel="0" collapsed="false">
      <c r="N292" s="91"/>
    </row>
    <row r="293" customFormat="false" ht="14.25" hidden="false" customHeight="false" outlineLevel="0" collapsed="false">
      <c r="N293" s="91"/>
    </row>
    <row r="294" customFormat="false" ht="14.25" hidden="false" customHeight="false" outlineLevel="0" collapsed="false">
      <c r="N294" s="91"/>
    </row>
    <row r="295" customFormat="false" ht="14.25" hidden="false" customHeight="false" outlineLevel="0" collapsed="false">
      <c r="N295" s="91"/>
    </row>
    <row r="296" customFormat="false" ht="14.25" hidden="false" customHeight="false" outlineLevel="0" collapsed="false">
      <c r="N296" s="91"/>
    </row>
    <row r="297" customFormat="false" ht="14.25" hidden="false" customHeight="false" outlineLevel="0" collapsed="false">
      <c r="N297" s="91"/>
    </row>
    <row r="298" customFormat="false" ht="14.25" hidden="false" customHeight="false" outlineLevel="0" collapsed="false">
      <c r="N298" s="91"/>
    </row>
    <row r="299" customFormat="false" ht="14.25" hidden="false" customHeight="false" outlineLevel="0" collapsed="false">
      <c r="N299" s="91"/>
    </row>
    <row r="300" customFormat="false" ht="14.25" hidden="false" customHeight="false" outlineLevel="0" collapsed="false">
      <c r="N300" s="91"/>
    </row>
    <row r="301" customFormat="false" ht="14.25" hidden="false" customHeight="false" outlineLevel="0" collapsed="false">
      <c r="N301" s="91"/>
    </row>
    <row r="302" customFormat="false" ht="14.25" hidden="false" customHeight="false" outlineLevel="0" collapsed="false">
      <c r="N302" s="91"/>
    </row>
    <row r="303" customFormat="false" ht="14.25" hidden="false" customHeight="false" outlineLevel="0" collapsed="false">
      <c r="N303" s="91"/>
    </row>
    <row r="304" customFormat="false" ht="14.25" hidden="false" customHeight="false" outlineLevel="0" collapsed="false">
      <c r="N304" s="91"/>
    </row>
    <row r="305" customFormat="false" ht="14.25" hidden="false" customHeight="false" outlineLevel="0" collapsed="false">
      <c r="N305" s="91"/>
    </row>
    <row r="306" customFormat="false" ht="14.25" hidden="false" customHeight="false" outlineLevel="0" collapsed="false">
      <c r="N306" s="91"/>
    </row>
    <row r="307" customFormat="false" ht="14.25" hidden="false" customHeight="false" outlineLevel="0" collapsed="false">
      <c r="N307" s="91"/>
    </row>
    <row r="308" customFormat="false" ht="14.25" hidden="false" customHeight="false" outlineLevel="0" collapsed="false">
      <c r="N308" s="91"/>
    </row>
    <row r="309" customFormat="false" ht="14.25" hidden="false" customHeight="false" outlineLevel="0" collapsed="false">
      <c r="N309" s="91"/>
    </row>
    <row r="310" customFormat="false" ht="14.25" hidden="false" customHeight="false" outlineLevel="0" collapsed="false">
      <c r="N310" s="91"/>
    </row>
    <row r="311" customFormat="false" ht="14.25" hidden="false" customHeight="false" outlineLevel="0" collapsed="false">
      <c r="N311" s="91"/>
    </row>
    <row r="312" customFormat="false" ht="14.25" hidden="false" customHeight="false" outlineLevel="0" collapsed="false">
      <c r="N312" s="91"/>
    </row>
    <row r="313" customFormat="false" ht="14.25" hidden="false" customHeight="false" outlineLevel="0" collapsed="false">
      <c r="N313" s="91"/>
    </row>
    <row r="314" customFormat="false" ht="14.25" hidden="false" customHeight="false" outlineLevel="0" collapsed="false">
      <c r="N314" s="91"/>
    </row>
    <row r="315" customFormat="false" ht="14.25" hidden="false" customHeight="false" outlineLevel="0" collapsed="false">
      <c r="N315" s="91"/>
    </row>
    <row r="316" customFormat="false" ht="14.25" hidden="false" customHeight="false" outlineLevel="0" collapsed="false">
      <c r="N316" s="91"/>
    </row>
    <row r="317" customFormat="false" ht="14.25" hidden="false" customHeight="false" outlineLevel="0" collapsed="false">
      <c r="N317" s="91"/>
    </row>
    <row r="318" customFormat="false" ht="14.25" hidden="false" customHeight="false" outlineLevel="0" collapsed="false">
      <c r="N318" s="91"/>
    </row>
    <row r="319" customFormat="false" ht="14.25" hidden="false" customHeight="false" outlineLevel="0" collapsed="false">
      <c r="N319" s="91"/>
    </row>
    <row r="320" customFormat="false" ht="14.25" hidden="false" customHeight="false" outlineLevel="0" collapsed="false">
      <c r="N320" s="91"/>
    </row>
    <row r="321" customFormat="false" ht="14.25" hidden="false" customHeight="false" outlineLevel="0" collapsed="false">
      <c r="N321" s="91"/>
    </row>
    <row r="322" customFormat="false" ht="14.25" hidden="false" customHeight="false" outlineLevel="0" collapsed="false">
      <c r="N322" s="91"/>
    </row>
    <row r="323" customFormat="false" ht="14.25" hidden="false" customHeight="false" outlineLevel="0" collapsed="false">
      <c r="N323" s="91"/>
    </row>
    <row r="324" customFormat="false" ht="14.25" hidden="false" customHeight="false" outlineLevel="0" collapsed="false">
      <c r="N324" s="91"/>
    </row>
    <row r="325" customFormat="false" ht="14.25" hidden="false" customHeight="false" outlineLevel="0" collapsed="false">
      <c r="N325" s="91"/>
    </row>
    <row r="326" customFormat="false" ht="14.25" hidden="false" customHeight="false" outlineLevel="0" collapsed="false">
      <c r="N326" s="91"/>
    </row>
    <row r="327" customFormat="false" ht="14.25" hidden="false" customHeight="false" outlineLevel="0" collapsed="false">
      <c r="N327" s="91"/>
    </row>
    <row r="328" customFormat="false" ht="14.25" hidden="false" customHeight="false" outlineLevel="0" collapsed="false">
      <c r="N328" s="91"/>
    </row>
  </sheetData>
  <mergeCells count="24">
    <mergeCell ref="A1:L1"/>
    <mergeCell ref="E3:K3"/>
    <mergeCell ref="N3:O3"/>
    <mergeCell ref="P3:W3"/>
    <mergeCell ref="E4:H4"/>
    <mergeCell ref="J4:K4"/>
    <mergeCell ref="N4:O4"/>
    <mergeCell ref="P4:R4"/>
    <mergeCell ref="S4:U4"/>
    <mergeCell ref="V4:W4"/>
    <mergeCell ref="B5:C5"/>
    <mergeCell ref="E5:H5"/>
    <mergeCell ref="N5:O5"/>
    <mergeCell ref="V5:W5"/>
    <mergeCell ref="B6:C6"/>
    <mergeCell ref="E6:E9"/>
    <mergeCell ref="F6:F9"/>
    <mergeCell ref="G6:G9"/>
    <mergeCell ref="J6:J9"/>
    <mergeCell ref="N6:O6"/>
    <mergeCell ref="V6:V9"/>
    <mergeCell ref="H7:H9"/>
    <mergeCell ref="A11:C11"/>
    <mergeCell ref="B38:L38"/>
  </mergeCells>
  <printOptions headings="false" gridLines="false" gridLinesSet="true" horizontalCentered="true" verticalCentered="false"/>
  <pageMargins left="0.590277777777778" right="0.39375" top="0.7875"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20T07:41:21Z</dcterms:created>
  <dc:creator>NEC-PCuser</dc:creator>
  <dc:description/>
  <dc:language>en-US</dc:language>
  <cp:lastModifiedBy>JS048</cp:lastModifiedBy>
  <cp:lastPrinted>2012-07-05T01:00:52Z</cp:lastPrinted>
  <dcterms:modified xsi:type="dcterms:W3CDTF">2012-07-13T07:03:51Z</dcterms:modified>
  <cp:revision>0</cp:revision>
  <dc:subject/>
  <dc:title/>
</cp:coreProperties>
</file>