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4"/>
        <rFont val="Noto Sans"/>
        <family val="2"/>
      </rPr>
      <t xml:space="preserve">　第２９表　世帯の家族類型</t>
    </r>
    <r>
      <rPr>
        <sz val="14"/>
        <rFont val="ＭＳ Ｐ明朝"/>
        <family val="1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別一般世帯数及び施設等の世帯人員   山形県市町村 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 　</t>
    </r>
  </si>
  <si>
    <t xml:space="preserve">一　　般　　世　　帯　　数</t>
  </si>
  <si>
    <t xml:space="preserve">世　帯　の　家　族　類　型　別　割　合　（％）　　</t>
  </si>
  <si>
    <t xml:space="preserve">施設等の世帯人員</t>
  </si>
  <si>
    <t xml:space="preserve">市  町  村</t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                  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年　　　                  </t>
    </r>
    <r>
      <rPr>
        <sz val="12"/>
        <rFont val="ＭＳ Ｐ明朝"/>
        <family val="1"/>
        <charset val="128"/>
      </rPr>
      <t xml:space="preserve">2005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00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明朝"/>
        <family val="1"/>
        <charset val="128"/>
      </rPr>
      <t xml:space="preserve">2005</t>
    </r>
  </si>
  <si>
    <t xml:space="preserve">総　　数</t>
  </si>
  <si>
    <t xml:space="preserve">親　族　世　帯</t>
  </si>
  <si>
    <t xml:space="preserve">核 家 族
世　　 帯</t>
  </si>
  <si>
    <t xml:space="preserve">その他の
親族世帯</t>
  </si>
  <si>
    <t xml:space="preserve">非 親 族
世 　　帯</t>
  </si>
  <si>
    <t xml:space="preserve">単独世帯</t>
  </si>
  <si>
    <t xml:space="preserve">総数</t>
  </si>
  <si>
    <t xml:space="preserve">核家族
世   帯</t>
  </si>
  <si>
    <t xml:space="preserve">非親族
世   帯</t>
  </si>
  <si>
    <t xml:space="preserve"> う ち
核家族
世   帯</t>
  </si>
  <si>
    <t xml:space="preserve">1)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世帯の家族類型「不詳」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;[RED]0.0"/>
    <numFmt numFmtId="168" formatCode="#,##0;[RED]#,##0"/>
    <numFmt numFmtId="169" formatCode="#,##0"/>
    <numFmt numFmtId="170" formatCode="_ * #,##0_ ;_ * \-#,##0_ ;_ * \-_ ;_ @_ "/>
    <numFmt numFmtId="171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2.12"/>
    <col collapsed="false" customWidth="true" hidden="false" outlineLevel="0" max="4" min="4" style="0" width="13.62"/>
    <col collapsed="false" customWidth="true" hidden="false" outlineLevel="0" max="15" min="5" style="0" width="10.62"/>
    <col collapsed="false" customWidth="true" hidden="false" outlineLevel="0" max="16" min="16" style="0" width="8.62"/>
    <col collapsed="false" customWidth="true" hidden="false" outlineLevel="0" max="17" min="17" style="0" width="7.99"/>
    <col collapsed="false" customWidth="true" hidden="false" outlineLevel="0" max="23" min="18" style="0" width="8.62"/>
    <col collapsed="false" customWidth="true" hidden="false" outlineLevel="0" max="25" min="24" style="0" width="10.62"/>
    <col collapsed="false" customWidth="false" hidden="false" outlineLevel="0" max="42" min="28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11" customFormat="true" ht="18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</v>
      </c>
      <c r="Q3" s="8"/>
      <c r="R3" s="8"/>
      <c r="S3" s="8"/>
      <c r="T3" s="8"/>
      <c r="U3" s="8"/>
      <c r="V3" s="8"/>
      <c r="W3" s="8"/>
      <c r="X3" s="9" t="s">
        <v>3</v>
      </c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1" customFormat="true" ht="19.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/>
      <c r="M4" s="13"/>
      <c r="N4" s="13"/>
      <c r="O4" s="13"/>
      <c r="P4" s="14" t="s">
        <v>7</v>
      </c>
      <c r="Q4" s="14"/>
      <c r="R4" s="14"/>
      <c r="S4" s="14"/>
      <c r="T4" s="14"/>
      <c r="U4" s="15" t="s">
        <v>8</v>
      </c>
      <c r="V4" s="15"/>
      <c r="W4" s="15"/>
      <c r="X4" s="16" t="s">
        <v>9</v>
      </c>
      <c r="Y4" s="16" t="s">
        <v>10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11" customFormat="true" ht="19.5" hidden="false" customHeight="true" outlineLevel="0" collapsed="false">
      <c r="A5" s="12"/>
      <c r="B5" s="12"/>
      <c r="C5" s="12"/>
      <c r="D5" s="13" t="s">
        <v>11</v>
      </c>
      <c r="E5" s="8" t="s">
        <v>12</v>
      </c>
      <c r="F5" s="8"/>
      <c r="G5" s="8"/>
      <c r="H5" s="17"/>
      <c r="I5" s="17"/>
      <c r="J5" s="13" t="s">
        <v>11</v>
      </c>
      <c r="K5" s="8" t="s">
        <v>12</v>
      </c>
      <c r="L5" s="8"/>
      <c r="M5" s="8"/>
      <c r="N5" s="18"/>
      <c r="O5" s="17"/>
      <c r="P5" s="15" t="s">
        <v>12</v>
      </c>
      <c r="Q5" s="15"/>
      <c r="R5" s="15"/>
      <c r="S5" s="19"/>
      <c r="T5" s="19"/>
      <c r="U5" s="13" t="s">
        <v>12</v>
      </c>
      <c r="V5" s="13"/>
      <c r="W5" s="19"/>
      <c r="X5" s="16"/>
      <c r="Y5" s="16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11" customFormat="true" ht="19.5" hidden="false" customHeight="true" outlineLevel="0" collapsed="false">
      <c r="A6" s="12"/>
      <c r="B6" s="12"/>
      <c r="C6" s="12"/>
      <c r="D6" s="13"/>
      <c r="E6" s="20" t="s">
        <v>11</v>
      </c>
      <c r="F6" s="21" t="s">
        <v>13</v>
      </c>
      <c r="G6" s="21" t="s">
        <v>14</v>
      </c>
      <c r="H6" s="22" t="s">
        <v>15</v>
      </c>
      <c r="I6" s="22" t="s">
        <v>16</v>
      </c>
      <c r="J6" s="13"/>
      <c r="K6" s="20" t="s">
        <v>11</v>
      </c>
      <c r="L6" s="21" t="s">
        <v>13</v>
      </c>
      <c r="M6" s="21" t="s">
        <v>14</v>
      </c>
      <c r="N6" s="22" t="s">
        <v>15</v>
      </c>
      <c r="O6" s="22" t="s">
        <v>16</v>
      </c>
      <c r="P6" s="15" t="s">
        <v>17</v>
      </c>
      <c r="Q6" s="15" t="s">
        <v>18</v>
      </c>
      <c r="R6" s="23" t="s">
        <v>14</v>
      </c>
      <c r="S6" s="24" t="s">
        <v>19</v>
      </c>
      <c r="T6" s="24" t="s">
        <v>16</v>
      </c>
      <c r="U6" s="25"/>
      <c r="V6" s="15" t="s">
        <v>20</v>
      </c>
      <c r="W6" s="24" t="s">
        <v>16</v>
      </c>
      <c r="X6" s="16"/>
      <c r="Y6" s="16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s="11" customFormat="true" ht="19.5" hidden="false" customHeight="true" outlineLevel="0" collapsed="false">
      <c r="A7" s="12"/>
      <c r="B7" s="12"/>
      <c r="C7" s="12"/>
      <c r="D7" s="13"/>
      <c r="E7" s="20"/>
      <c r="F7" s="21"/>
      <c r="G7" s="21"/>
      <c r="H7" s="22"/>
      <c r="I7" s="22"/>
      <c r="J7" s="13"/>
      <c r="K7" s="20"/>
      <c r="L7" s="20"/>
      <c r="M7" s="21"/>
      <c r="N7" s="22"/>
      <c r="O7" s="22"/>
      <c r="P7" s="15"/>
      <c r="Q7" s="15"/>
      <c r="R7" s="23"/>
      <c r="S7" s="24"/>
      <c r="T7" s="24"/>
      <c r="U7" s="25"/>
      <c r="V7" s="25"/>
      <c r="W7" s="24"/>
      <c r="X7" s="16"/>
      <c r="Y7" s="16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30" customFormat="true" ht="19.5" hidden="false" customHeight="true" outlineLevel="0" collapsed="false">
      <c r="A8" s="26"/>
      <c r="B8" s="26"/>
      <c r="C8" s="26"/>
      <c r="D8" s="25" t="s">
        <v>21</v>
      </c>
      <c r="E8" s="27"/>
      <c r="F8" s="27"/>
      <c r="G8" s="25"/>
      <c r="H8" s="25"/>
      <c r="I8" s="25"/>
      <c r="J8" s="25"/>
      <c r="K8" s="27"/>
      <c r="L8" s="27"/>
      <c r="M8" s="25"/>
      <c r="N8" s="25"/>
      <c r="O8" s="25"/>
      <c r="P8" s="15"/>
      <c r="Q8" s="15"/>
      <c r="R8" s="23"/>
      <c r="S8" s="28"/>
      <c r="T8" s="28"/>
      <c r="U8" s="25"/>
      <c r="V8" s="25"/>
      <c r="W8" s="28"/>
      <c r="X8" s="27"/>
      <c r="Y8" s="2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s="10" customFormat="true" ht="7.5" hidden="false" customHeight="true" outlineLevel="0" collapsed="false">
      <c r="A9" s="31"/>
      <c r="B9" s="31"/>
      <c r="C9" s="31"/>
      <c r="D9" s="32"/>
      <c r="E9" s="33"/>
      <c r="F9" s="33"/>
      <c r="G9" s="34"/>
      <c r="H9" s="34"/>
      <c r="I9" s="34"/>
      <c r="J9" s="34"/>
      <c r="K9" s="33"/>
      <c r="L9" s="33"/>
      <c r="M9" s="34"/>
      <c r="N9" s="34"/>
      <c r="O9" s="34"/>
      <c r="P9" s="35"/>
      <c r="Q9" s="35"/>
      <c r="R9" s="36"/>
      <c r="S9" s="36"/>
      <c r="T9" s="36"/>
      <c r="U9" s="36"/>
      <c r="V9" s="36"/>
      <c r="W9" s="36"/>
      <c r="X9" s="36"/>
      <c r="Y9" s="36"/>
    </row>
    <row r="10" s="44" customFormat="true" ht="18.75" hidden="false" customHeight="true" outlineLevel="0" collapsed="false">
      <c r="A10" s="37"/>
      <c r="B10" s="38" t="s">
        <v>22</v>
      </c>
      <c r="C10" s="37"/>
      <c r="D10" s="39" t="n">
        <f aca="false">SUM(D12:D13)</f>
        <v>387682</v>
      </c>
      <c r="E10" s="40" t="n">
        <f aca="false">SUM(E12:E13)</f>
        <v>295614</v>
      </c>
      <c r="F10" s="40" t="n">
        <f aca="false">SUM(F12:F13)</f>
        <v>187201</v>
      </c>
      <c r="G10" s="40" t="n">
        <f aca="false">SUM(G12:G13)</f>
        <v>108413</v>
      </c>
      <c r="H10" s="40" t="n">
        <f aca="false">SUM(H12:H13)</f>
        <v>2185</v>
      </c>
      <c r="I10" s="40" t="n">
        <f aca="false">SUM(I12:I13)</f>
        <v>89817</v>
      </c>
      <c r="J10" s="40" t="n">
        <f aca="false">SUM(K10+N10+O10)</f>
        <v>385416</v>
      </c>
      <c r="K10" s="40" t="n">
        <f aca="false">SUM(K12:K13)</f>
        <v>300623</v>
      </c>
      <c r="L10" s="40" t="n">
        <f aca="false">SUM(L12:L13)</f>
        <v>180368</v>
      </c>
      <c r="M10" s="40" t="n">
        <f aca="false">SUM(M12:M13)</f>
        <v>120255</v>
      </c>
      <c r="N10" s="40" t="n">
        <f aca="false">SUM(N12:N13)</f>
        <v>750</v>
      </c>
      <c r="O10" s="40" t="n">
        <f aca="false">SUM(O12:O13)</f>
        <v>84043</v>
      </c>
      <c r="P10" s="41" t="n">
        <f aca="false">(E10/D10)*100</f>
        <v>76.2516701832946</v>
      </c>
      <c r="Q10" s="41" t="n">
        <f aca="false">(F10/D10)*100</f>
        <v>48.2872560500617</v>
      </c>
      <c r="R10" s="41" t="n">
        <f aca="false">(G10/D10)*100</f>
        <v>27.9644141332329</v>
      </c>
      <c r="S10" s="41" t="n">
        <f aca="false">(H10/D10)*100</f>
        <v>0.563606254610738</v>
      </c>
      <c r="T10" s="41" t="n">
        <f aca="false">(I10/D10)*100</f>
        <v>23.1676992999417</v>
      </c>
      <c r="U10" s="41" t="n">
        <f aca="false">(K10/J10)*100</f>
        <v>77.9996159993358</v>
      </c>
      <c r="V10" s="41" t="n">
        <f aca="false">(L10/J10)*100</f>
        <v>46.7982647321336</v>
      </c>
      <c r="W10" s="41" t="n">
        <f aca="false">(O10/J10)*100</f>
        <v>21.805789069473</v>
      </c>
      <c r="X10" s="42" t="n">
        <f aca="false">SUM(X12:X13)</f>
        <v>27763</v>
      </c>
      <c r="Y10" s="42" t="n">
        <f aca="false">SUM(Y12:Y13)</f>
        <v>24524</v>
      </c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44" customFormat="true" ht="5.1" hidden="false" customHeight="true" outlineLevel="0" collapsed="false">
      <c r="A11" s="37"/>
      <c r="B11" s="45"/>
      <c r="C11" s="37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44" customFormat="true" ht="18.75" hidden="false" customHeight="true" outlineLevel="0" collapsed="false">
      <c r="A12" s="46"/>
      <c r="B12" s="47" t="s">
        <v>23</v>
      </c>
      <c r="C12" s="46"/>
      <c r="D12" s="39" t="n">
        <f aca="false">SUM(D15:D27)</f>
        <v>317596</v>
      </c>
      <c r="E12" s="40" t="n">
        <f aca="false">SUM(E15:E27)</f>
        <v>235569</v>
      </c>
      <c r="F12" s="40" t="n">
        <f aca="false">SUM(F15:F27)</f>
        <v>156383</v>
      </c>
      <c r="G12" s="40" t="n">
        <f aca="false">SUM(G15:G27)</f>
        <v>79186</v>
      </c>
      <c r="H12" s="40" t="n">
        <f aca="false">SUM(H15:H27)</f>
        <v>1940</v>
      </c>
      <c r="I12" s="40" t="n">
        <f aca="false">SUM(I15:I27)</f>
        <v>80022</v>
      </c>
      <c r="J12" s="40" t="n">
        <f aca="false">SUM(K12+N12+O12)</f>
        <v>314362</v>
      </c>
      <c r="K12" s="40" t="n">
        <f aca="false">SUM(K15:K27)</f>
        <v>238437</v>
      </c>
      <c r="L12" s="40" t="n">
        <f aca="false">SUM(L15:L27)</f>
        <v>151081</v>
      </c>
      <c r="M12" s="40" t="n">
        <f aca="false">SUM(M15:M27)</f>
        <v>87356</v>
      </c>
      <c r="N12" s="40" t="n">
        <f aca="false">SUM(N15:N27)</f>
        <v>662</v>
      </c>
      <c r="O12" s="40" t="n">
        <f aca="false">SUM(O15:O27)</f>
        <v>75263</v>
      </c>
      <c r="P12" s="41" t="n">
        <f aca="false">(E12/D12)*100</f>
        <v>74.1725336591141</v>
      </c>
      <c r="Q12" s="41" t="n">
        <f aca="false">(F12/D12)*100</f>
        <v>49.2395999949622</v>
      </c>
      <c r="R12" s="41" t="n">
        <f aca="false">(G12/D12)*100</f>
        <v>24.9329336641519</v>
      </c>
      <c r="S12" s="41" t="n">
        <f aca="false">(H12/D12)*100</f>
        <v>0.610838927442411</v>
      </c>
      <c r="T12" s="41" t="n">
        <f aca="false">(I12/D12)*100</f>
        <v>25.1961611607199</v>
      </c>
      <c r="U12" s="41" t="n">
        <f aca="false">(K12/J12)*100</f>
        <v>75.8479078260095</v>
      </c>
      <c r="V12" s="41" t="n">
        <f aca="false">(L12/J12)*100</f>
        <v>48.0595619063373</v>
      </c>
      <c r="W12" s="41" t="n">
        <f aca="false">(O12/J12)*100</f>
        <v>23.9415069251373</v>
      </c>
      <c r="X12" s="42" t="n">
        <f aca="false">SUM(X15:X27)</f>
        <v>21855</v>
      </c>
      <c r="Y12" s="42" t="n">
        <f aca="false">SUM(Y15:Y27)</f>
        <v>19404</v>
      </c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43" customFormat="true" ht="18.75" hidden="false" customHeight="true" outlineLevel="0" collapsed="false">
      <c r="A13" s="46"/>
      <c r="B13" s="47" t="s">
        <v>24</v>
      </c>
      <c r="C13" s="46"/>
      <c r="D13" s="39" t="n">
        <f aca="false">SUM(D29:D50)</f>
        <v>70086</v>
      </c>
      <c r="E13" s="40" t="n">
        <f aca="false">SUM(E29:E51)</f>
        <v>60045</v>
      </c>
      <c r="F13" s="40" t="n">
        <f aca="false">SUM(F29:F51)</f>
        <v>30818</v>
      </c>
      <c r="G13" s="40" t="n">
        <f aca="false">SUM(G29:G51)</f>
        <v>29227</v>
      </c>
      <c r="H13" s="40" t="n">
        <f aca="false">SUM(H29:H51)</f>
        <v>245</v>
      </c>
      <c r="I13" s="40" t="n">
        <f aca="false">SUM(I29:I51)</f>
        <v>9795</v>
      </c>
      <c r="J13" s="40" t="n">
        <f aca="false">SUM(K13+N13+O13)</f>
        <v>71054</v>
      </c>
      <c r="K13" s="40" t="n">
        <f aca="false">SUM(K29:K51)</f>
        <v>62186</v>
      </c>
      <c r="L13" s="40" t="n">
        <f aca="false">SUM(L29:L51)</f>
        <v>29287</v>
      </c>
      <c r="M13" s="40" t="n">
        <f aca="false">SUM(M29:M51)</f>
        <v>32899</v>
      </c>
      <c r="N13" s="40" t="n">
        <f aca="false">SUM(N29:N51)</f>
        <v>88</v>
      </c>
      <c r="O13" s="40" t="n">
        <f aca="false">SUM(O29:O51)</f>
        <v>8780</v>
      </c>
      <c r="P13" s="41" t="n">
        <f aca="false">(E13/D13)*100</f>
        <v>85.6733156407842</v>
      </c>
      <c r="Q13" s="41" t="n">
        <f aca="false">(F13/D13)*100</f>
        <v>43.9716919213538</v>
      </c>
      <c r="R13" s="41" t="n">
        <f aca="false">(G13/D13)*100</f>
        <v>41.7016237194304</v>
      </c>
      <c r="S13" s="41" t="n">
        <f aca="false">(H13/D13)*100</f>
        <v>0.349570527637474</v>
      </c>
      <c r="T13" s="41" t="n">
        <f aca="false">(I13/D13)*100</f>
        <v>13.9756870130982</v>
      </c>
      <c r="U13" s="41" t="n">
        <f aca="false">(K13/J13)*100</f>
        <v>87.5193514791567</v>
      </c>
      <c r="V13" s="41" t="n">
        <f aca="false">(L13/J13)*100</f>
        <v>41.217946913615</v>
      </c>
      <c r="W13" s="41" t="n">
        <f aca="false">(O13/J13)*100</f>
        <v>12.3567990542404</v>
      </c>
      <c r="X13" s="42" t="n">
        <f aca="false">SUM(X29:X51)</f>
        <v>5908</v>
      </c>
      <c r="Y13" s="42" t="n">
        <f aca="false">SUM(Y29:Y51)</f>
        <v>5120</v>
      </c>
      <c r="AA13" s="41"/>
    </row>
    <row r="14" s="55" customFormat="true" ht="18.75" hidden="false" customHeight="true" outlineLevel="0" collapsed="false">
      <c r="A14" s="48"/>
      <c r="B14" s="49"/>
      <c r="C14" s="4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</row>
    <row r="15" s="55" customFormat="true" ht="21.95" hidden="false" customHeight="true" outlineLevel="0" collapsed="false">
      <c r="A15" s="48"/>
      <c r="B15" s="56" t="s">
        <v>25</v>
      </c>
      <c r="C15" s="48"/>
      <c r="D15" s="50" t="n">
        <v>96425</v>
      </c>
      <c r="E15" s="51" t="n">
        <f aca="false">SUM(F15:G15)</f>
        <v>66092</v>
      </c>
      <c r="F15" s="51" t="n">
        <v>49716</v>
      </c>
      <c r="G15" s="51" t="n">
        <v>16376</v>
      </c>
      <c r="H15" s="51" t="n">
        <v>663</v>
      </c>
      <c r="I15" s="51" t="n">
        <v>29627</v>
      </c>
      <c r="J15" s="51" t="n">
        <f aca="false">SUM(K15+N15+O15)</f>
        <v>93174</v>
      </c>
      <c r="K15" s="51" t="n">
        <f aca="false">SUM(L15:M15)</f>
        <v>65770</v>
      </c>
      <c r="L15" s="51" t="n">
        <v>47738</v>
      </c>
      <c r="M15" s="51" t="n">
        <v>18032</v>
      </c>
      <c r="N15" s="51" t="n">
        <v>152</v>
      </c>
      <c r="O15" s="51" t="n">
        <v>27252</v>
      </c>
      <c r="P15" s="52" t="n">
        <f aca="false">(E15/D15)*100</f>
        <v>68.5423904589059</v>
      </c>
      <c r="Q15" s="52" t="n">
        <f aca="false">(F15/D15)*100</f>
        <v>51.5592429349235</v>
      </c>
      <c r="R15" s="52" t="n">
        <f aca="false">(G15/D15)*100</f>
        <v>16.9831475239824</v>
      </c>
      <c r="S15" s="52" t="n">
        <f aca="false">(H15/D15)*100</f>
        <v>0.687581021519316</v>
      </c>
      <c r="T15" s="52" t="n">
        <f aca="false">(I15/D15)*100</f>
        <v>30.7254342753435</v>
      </c>
      <c r="U15" s="52" t="n">
        <f aca="false">(K15/J15)*100</f>
        <v>70.5883615600919</v>
      </c>
      <c r="V15" s="52" t="n">
        <f aca="false">(L15/J15)*100</f>
        <v>51.2353231588211</v>
      </c>
      <c r="W15" s="52" t="n">
        <f aca="false">(O15/J15)*100</f>
        <v>29.2485028012106</v>
      </c>
      <c r="X15" s="53" t="n">
        <v>5838</v>
      </c>
      <c r="Y15" s="53" t="n">
        <v>5226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</row>
    <row r="16" s="55" customFormat="true" ht="21.95" hidden="false" customHeight="true" outlineLevel="0" collapsed="false">
      <c r="A16" s="48"/>
      <c r="B16" s="56" t="s">
        <v>26</v>
      </c>
      <c r="C16" s="48"/>
      <c r="D16" s="50" t="n">
        <v>32920</v>
      </c>
      <c r="E16" s="51" t="n">
        <f aca="false">SUM(F16:G16)</f>
        <v>21970</v>
      </c>
      <c r="F16" s="51" t="n">
        <v>14748</v>
      </c>
      <c r="G16" s="51" t="n">
        <v>7222</v>
      </c>
      <c r="H16" s="51" t="n">
        <v>209</v>
      </c>
      <c r="I16" s="51" t="n">
        <v>10733</v>
      </c>
      <c r="J16" s="51" t="n">
        <f aca="false">SUM(K16+N16+O16)</f>
        <v>33130</v>
      </c>
      <c r="K16" s="51" t="n">
        <f aca="false">SUM(L16:M16)</f>
        <v>22401</v>
      </c>
      <c r="L16" s="51" t="n">
        <v>14392</v>
      </c>
      <c r="M16" s="51" t="n">
        <v>8009</v>
      </c>
      <c r="N16" s="51" t="n">
        <v>89</v>
      </c>
      <c r="O16" s="51" t="n">
        <v>10640</v>
      </c>
      <c r="P16" s="52" t="n">
        <f aca="false">(E16/D16)*100</f>
        <v>66.7375455650061</v>
      </c>
      <c r="Q16" s="52" t="n">
        <f aca="false">(F16/D16)*100</f>
        <v>44.7995139732685</v>
      </c>
      <c r="R16" s="52" t="n">
        <f aca="false">(G16/D16)*100</f>
        <v>21.9380315917375</v>
      </c>
      <c r="S16" s="52" t="n">
        <f aca="false">(H16/D16)*100</f>
        <v>0.634872417982989</v>
      </c>
      <c r="T16" s="52" t="n">
        <f aca="false">(I16/D16)*100</f>
        <v>32.6032806804374</v>
      </c>
      <c r="U16" s="52" t="n">
        <f aca="false">(K16/J16)*100</f>
        <v>67.6154542710534</v>
      </c>
      <c r="V16" s="52" t="n">
        <f aca="false">(L16/J16)*100</f>
        <v>43.4409900392394</v>
      </c>
      <c r="W16" s="52" t="n">
        <f aca="false">(O16/J16)*100</f>
        <v>32.1159070329007</v>
      </c>
      <c r="X16" s="53" t="n">
        <v>2342</v>
      </c>
      <c r="Y16" s="53" t="n">
        <v>2241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s="55" customFormat="true" ht="21.95" hidden="false" customHeight="true" outlineLevel="0" collapsed="false">
      <c r="A17" s="48"/>
      <c r="B17" s="56" t="s">
        <v>27</v>
      </c>
      <c r="C17" s="48"/>
      <c r="D17" s="50" t="n">
        <v>45395</v>
      </c>
      <c r="E17" s="51" t="n">
        <f aca="false">SUM(F17:G17)</f>
        <v>34336</v>
      </c>
      <c r="F17" s="51" t="n">
        <v>21199</v>
      </c>
      <c r="G17" s="51" t="n">
        <v>13137</v>
      </c>
      <c r="H17" s="51" t="n">
        <v>223</v>
      </c>
      <c r="I17" s="51" t="n">
        <v>10833</v>
      </c>
      <c r="J17" s="51" t="n">
        <f aca="false">SUM(K17+N17+O17)</f>
        <v>45289</v>
      </c>
      <c r="K17" s="51" t="n">
        <f aca="false">SUM(L17:M17)</f>
        <v>34984</v>
      </c>
      <c r="L17" s="51" t="n">
        <v>20464</v>
      </c>
      <c r="M17" s="51" t="n">
        <v>14520</v>
      </c>
      <c r="N17" s="51" t="n">
        <v>95</v>
      </c>
      <c r="O17" s="51" t="n">
        <v>10210</v>
      </c>
      <c r="P17" s="52" t="n">
        <f aca="false">(E17/D17)*100</f>
        <v>75.6382861548629</v>
      </c>
      <c r="Q17" s="52" t="n">
        <f aca="false">(F17/D17)*100</f>
        <v>46.6989756581121</v>
      </c>
      <c r="R17" s="52" t="n">
        <f aca="false">(G17/D17)*100</f>
        <v>28.9393104967507</v>
      </c>
      <c r="S17" s="52" t="n">
        <f aca="false">(H17/D17)*100</f>
        <v>0.49124352902302</v>
      </c>
      <c r="T17" s="52" t="n">
        <f aca="false">(I17/D17)*100</f>
        <v>23.863861658773</v>
      </c>
      <c r="U17" s="52" t="n">
        <f aca="false">(K17/J17)*100</f>
        <v>77.2461304069421</v>
      </c>
      <c r="V17" s="52" t="n">
        <f aca="false">(L17/J17)*100</f>
        <v>45.1853650996931</v>
      </c>
      <c r="W17" s="52" t="n">
        <f aca="false">(O17/J17)*100</f>
        <v>22.5441056327143</v>
      </c>
      <c r="X17" s="53" t="n">
        <v>3341</v>
      </c>
      <c r="Y17" s="53" t="n">
        <v>2583</v>
      </c>
      <c r="Z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</row>
    <row r="18" s="55" customFormat="true" ht="21.95" hidden="false" customHeight="true" outlineLevel="0" collapsed="false">
      <c r="A18" s="48"/>
      <c r="B18" s="56" t="s">
        <v>28</v>
      </c>
      <c r="C18" s="48"/>
      <c r="D18" s="50" t="n">
        <v>38860</v>
      </c>
      <c r="E18" s="51" t="n">
        <f aca="false">SUM(F18:G18)</f>
        <v>29411</v>
      </c>
      <c r="F18" s="51" t="n">
        <v>19748</v>
      </c>
      <c r="G18" s="51" t="n">
        <v>9663</v>
      </c>
      <c r="H18" s="51" t="n">
        <v>218</v>
      </c>
      <c r="I18" s="51" t="n">
        <v>9231</v>
      </c>
      <c r="J18" s="51" t="n">
        <f aca="false">SUM(K18+N18+O18)</f>
        <v>39486</v>
      </c>
      <c r="K18" s="51" t="n">
        <f aca="false">SUM(L18:M18)</f>
        <v>30318</v>
      </c>
      <c r="L18" s="51" t="n">
        <v>19529</v>
      </c>
      <c r="M18" s="51" t="n">
        <v>10789</v>
      </c>
      <c r="N18" s="51" t="n">
        <v>111</v>
      </c>
      <c r="O18" s="51" t="n">
        <v>9057</v>
      </c>
      <c r="P18" s="52" t="n">
        <f aca="false">(E18/D18)*100</f>
        <v>75.6845084920226</v>
      </c>
      <c r="Q18" s="52" t="n">
        <f aca="false">(F18/D18)*100</f>
        <v>50.8183221821925</v>
      </c>
      <c r="R18" s="52" t="n">
        <f aca="false">(G18/D18)*100</f>
        <v>24.8661863098302</v>
      </c>
      <c r="S18" s="52" t="n">
        <f aca="false">(H18/D18)*100</f>
        <v>0.5609881626351</v>
      </c>
      <c r="T18" s="52" t="n">
        <f aca="false">(I18/D18)*100</f>
        <v>23.7545033453423</v>
      </c>
      <c r="U18" s="52" t="n">
        <f aca="false">(K18/J18)*100</f>
        <v>76.7816441270324</v>
      </c>
      <c r="V18" s="52" t="n">
        <f aca="false">(L18/J18)*100</f>
        <v>49.4580357595097</v>
      </c>
      <c r="W18" s="52" t="n">
        <f aca="false">(O18/J18)*100</f>
        <v>22.937243580003</v>
      </c>
      <c r="X18" s="53" t="n">
        <v>2447</v>
      </c>
      <c r="Y18" s="53" t="n">
        <v>2242</v>
      </c>
      <c r="Z18" s="54"/>
      <c r="AA18" s="52"/>
      <c r="AB18" s="52"/>
      <c r="AC18" s="52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</row>
    <row r="19" s="55" customFormat="true" ht="21.95" hidden="false" customHeight="true" outlineLevel="0" collapsed="false">
      <c r="A19" s="48"/>
      <c r="B19" s="56" t="s">
        <v>29</v>
      </c>
      <c r="C19" s="48"/>
      <c r="D19" s="50" t="n">
        <v>12958</v>
      </c>
      <c r="E19" s="51" t="n">
        <f aca="false">SUM(F19:G19)</f>
        <v>9789</v>
      </c>
      <c r="F19" s="51" t="n">
        <v>6143</v>
      </c>
      <c r="G19" s="51" t="n">
        <v>3646</v>
      </c>
      <c r="H19" s="51" t="n">
        <v>86</v>
      </c>
      <c r="I19" s="51" t="n">
        <v>3081</v>
      </c>
      <c r="J19" s="51" t="n">
        <f aca="false">SUM(K19+N19+O19)</f>
        <v>12913</v>
      </c>
      <c r="K19" s="51" t="n">
        <f aca="false">SUM(L19:M19)</f>
        <v>10090</v>
      </c>
      <c r="L19" s="51" t="n">
        <v>6067</v>
      </c>
      <c r="M19" s="51" t="n">
        <v>4023</v>
      </c>
      <c r="N19" s="51" t="n">
        <v>33</v>
      </c>
      <c r="O19" s="51" t="n">
        <v>2790</v>
      </c>
      <c r="P19" s="52" t="n">
        <f aca="false">(E19/D19)*100</f>
        <v>75.5440654421979</v>
      </c>
      <c r="Q19" s="52" t="n">
        <f aca="false">(F19/D19)*100</f>
        <v>47.4070072542059</v>
      </c>
      <c r="R19" s="52" t="n">
        <f aca="false">(G19/D19)*100</f>
        <v>28.137058187992</v>
      </c>
      <c r="S19" s="52" t="n">
        <f aca="false">(H19/D19)*100</f>
        <v>0.663682667078253</v>
      </c>
      <c r="T19" s="52" t="n">
        <f aca="false">(I19/D19)*100</f>
        <v>23.7768174100942</v>
      </c>
      <c r="U19" s="52" t="n">
        <f aca="false">(K19/J19)*100</f>
        <v>78.1383102300008</v>
      </c>
      <c r="V19" s="52" t="n">
        <f aca="false">(L19/J19)*100</f>
        <v>46.9836598776427</v>
      </c>
      <c r="W19" s="52" t="n">
        <f aca="false">(O19/J19)*100</f>
        <v>21.6061333539844</v>
      </c>
      <c r="X19" s="53" t="n">
        <v>913</v>
      </c>
      <c r="Y19" s="53" t="n">
        <v>913</v>
      </c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</row>
    <row r="20" s="55" customFormat="true" ht="21.95" hidden="false" customHeight="true" outlineLevel="0" collapsed="false">
      <c r="A20" s="48"/>
      <c r="B20" s="56" t="s">
        <v>30</v>
      </c>
      <c r="C20" s="48"/>
      <c r="D20" s="50" t="n">
        <v>12702</v>
      </c>
      <c r="E20" s="51" t="n">
        <f aca="false">SUM(F20:G20)</f>
        <v>10638</v>
      </c>
      <c r="F20" s="51" t="n">
        <v>6295</v>
      </c>
      <c r="G20" s="51" t="n">
        <v>4343</v>
      </c>
      <c r="H20" s="51" t="n">
        <v>57</v>
      </c>
      <c r="I20" s="51" t="n">
        <v>2004</v>
      </c>
      <c r="J20" s="51" t="n">
        <f aca="false">SUM(K20+N20+O20)</f>
        <v>12585</v>
      </c>
      <c r="K20" s="51" t="n">
        <f aca="false">SUM(L20:M20)</f>
        <v>10644</v>
      </c>
      <c r="L20" s="51" t="n">
        <v>5876</v>
      </c>
      <c r="M20" s="51" t="n">
        <v>4768</v>
      </c>
      <c r="N20" s="51" t="n">
        <v>24</v>
      </c>
      <c r="O20" s="51" t="n">
        <v>1917</v>
      </c>
      <c r="P20" s="52" t="n">
        <f aca="false">(E20/D20)*100</f>
        <v>83.7505904581956</v>
      </c>
      <c r="Q20" s="52" t="n">
        <f aca="false">(F20/D20)*100</f>
        <v>49.5591245473154</v>
      </c>
      <c r="R20" s="52" t="n">
        <f aca="false">(G20/D20)*100</f>
        <v>34.1914659108802</v>
      </c>
      <c r="S20" s="52" t="n">
        <f aca="false">(H20/D20)*100</f>
        <v>0.448748228625413</v>
      </c>
      <c r="T20" s="52" t="n">
        <f aca="false">(I20/D20)*100</f>
        <v>15.7770429853566</v>
      </c>
      <c r="U20" s="52" t="n">
        <f aca="false">(K20/J20)*100</f>
        <v>84.5768772348033</v>
      </c>
      <c r="V20" s="52" t="n">
        <f aca="false">(L20/J20)*100</f>
        <v>46.6905045689313</v>
      </c>
      <c r="W20" s="52" t="n">
        <f aca="false">(O20/J20)*100</f>
        <v>15.2324195470799</v>
      </c>
      <c r="X20" s="53" t="n">
        <v>584</v>
      </c>
      <c r="Y20" s="53" t="n">
        <v>467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  <row r="21" s="55" customFormat="true" ht="21.95" hidden="false" customHeight="true" outlineLevel="0" collapsed="false">
      <c r="A21" s="48"/>
      <c r="B21" s="56" t="s">
        <v>31</v>
      </c>
      <c r="C21" s="48"/>
      <c r="D21" s="50" t="n">
        <v>10709</v>
      </c>
      <c r="E21" s="51" t="n">
        <f aca="false">SUM(F21:G21)</f>
        <v>8680</v>
      </c>
      <c r="F21" s="51" t="n">
        <v>5355</v>
      </c>
      <c r="G21" s="51" t="n">
        <v>3325</v>
      </c>
      <c r="H21" s="51" t="n">
        <v>61</v>
      </c>
      <c r="I21" s="51" t="n">
        <v>1968</v>
      </c>
      <c r="J21" s="51" t="n">
        <f aca="false">SUM(K21+N21+O21)</f>
        <v>10914</v>
      </c>
      <c r="K21" s="51" t="n">
        <f aca="false">SUM(L21:M21)</f>
        <v>9020</v>
      </c>
      <c r="L21" s="51" t="n">
        <v>5329</v>
      </c>
      <c r="M21" s="51" t="n">
        <v>3691</v>
      </c>
      <c r="N21" s="51" t="n">
        <v>33</v>
      </c>
      <c r="O21" s="51" t="n">
        <v>1861</v>
      </c>
      <c r="P21" s="52" t="n">
        <f aca="false">(E21/D21)*100</f>
        <v>81.0533196376879</v>
      </c>
      <c r="Q21" s="52" t="n">
        <f aca="false">(F21/D21)*100</f>
        <v>50.0046689700252</v>
      </c>
      <c r="R21" s="52" t="n">
        <f aca="false">(G21/D21)*100</f>
        <v>31.0486506676627</v>
      </c>
      <c r="S21" s="52" t="n">
        <f aca="false">(H21/D21)*100</f>
        <v>0.569614343075918</v>
      </c>
      <c r="T21" s="52" t="n">
        <f aca="false">(I21/D21)*100</f>
        <v>18.3770660192362</v>
      </c>
      <c r="U21" s="52" t="n">
        <f aca="false">(K21/J21)*100</f>
        <v>82.6461425691772</v>
      </c>
      <c r="V21" s="52" t="n">
        <f aca="false">(L21/J21)*100</f>
        <v>48.8271944291735</v>
      </c>
      <c r="W21" s="52" t="n">
        <f aca="false">(O21/J21)*100</f>
        <v>17.0514934945941</v>
      </c>
      <c r="X21" s="53" t="n">
        <v>1062</v>
      </c>
      <c r="Y21" s="53" t="n">
        <v>1042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</row>
    <row r="22" s="55" customFormat="true" ht="21.95" hidden="false" customHeight="true" outlineLevel="0" collapsed="false">
      <c r="A22" s="48"/>
      <c r="B22" s="56" t="s">
        <v>32</v>
      </c>
      <c r="C22" s="48"/>
      <c r="D22" s="50" t="n">
        <v>7860</v>
      </c>
      <c r="E22" s="51" t="n">
        <f aca="false">SUM(F22:G22)</f>
        <v>6721</v>
      </c>
      <c r="F22" s="51" t="n">
        <v>3511</v>
      </c>
      <c r="G22" s="51" t="n">
        <v>3210</v>
      </c>
      <c r="H22" s="51" t="n">
        <v>28</v>
      </c>
      <c r="I22" s="51" t="n">
        <v>1111</v>
      </c>
      <c r="J22" s="51" t="n">
        <f aca="false">SUM(K22+N22+O22)</f>
        <v>7799</v>
      </c>
      <c r="K22" s="51" t="n">
        <f aca="false">SUM(L22:M22)</f>
        <v>6896</v>
      </c>
      <c r="L22" s="51" t="n">
        <v>3332</v>
      </c>
      <c r="M22" s="51" t="n">
        <v>3564</v>
      </c>
      <c r="N22" s="51" t="n">
        <v>6</v>
      </c>
      <c r="O22" s="51" t="n">
        <v>897</v>
      </c>
      <c r="P22" s="52" t="n">
        <f aca="false">(E22/D22)*100</f>
        <v>85.5089058524173</v>
      </c>
      <c r="Q22" s="52" t="n">
        <f aca="false">(F22/D22)*100</f>
        <v>44.6692111959288</v>
      </c>
      <c r="R22" s="52" t="n">
        <f aca="false">(G22/D22)*100</f>
        <v>40.8396946564886</v>
      </c>
      <c r="S22" s="52" t="n">
        <f aca="false">(H22/D22)*100</f>
        <v>0.356234096692112</v>
      </c>
      <c r="T22" s="52" t="n">
        <f aca="false">(I22/D22)*100</f>
        <v>14.1348600508906</v>
      </c>
      <c r="U22" s="52" t="n">
        <f aca="false">(K22/J22)*100</f>
        <v>88.4215925118605</v>
      </c>
      <c r="V22" s="52" t="n">
        <f aca="false">(L22/J22)*100</f>
        <v>42.7234260802667</v>
      </c>
      <c r="W22" s="52" t="n">
        <f aca="false">(O22/J22)*100</f>
        <v>11.501474548019</v>
      </c>
      <c r="X22" s="53" t="n">
        <v>316</v>
      </c>
      <c r="Y22" s="53" t="n">
        <v>279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</row>
    <row r="23" s="55" customFormat="true" ht="21.95" hidden="false" customHeight="true" outlineLevel="0" collapsed="false">
      <c r="A23" s="48"/>
      <c r="B23" s="56" t="s">
        <v>33</v>
      </c>
      <c r="C23" s="48"/>
      <c r="D23" s="50" t="n">
        <v>9228</v>
      </c>
      <c r="E23" s="51" t="n">
        <f aca="false">SUM(F23:G23)</f>
        <v>7341</v>
      </c>
      <c r="F23" s="51" t="n">
        <v>4358</v>
      </c>
      <c r="G23" s="51" t="n">
        <v>2983</v>
      </c>
      <c r="H23" s="51" t="n">
        <v>41</v>
      </c>
      <c r="I23" s="51" t="n">
        <v>1846</v>
      </c>
      <c r="J23" s="51" t="n">
        <f aca="false">SUM(K23+N23+O23)</f>
        <v>9459</v>
      </c>
      <c r="K23" s="51" t="n">
        <f aca="false">SUM(L23:M23)</f>
        <v>7578</v>
      </c>
      <c r="L23" s="51" t="n">
        <v>4307</v>
      </c>
      <c r="M23" s="51" t="n">
        <v>3271</v>
      </c>
      <c r="N23" s="51" t="n">
        <v>17</v>
      </c>
      <c r="O23" s="51" t="n">
        <v>1864</v>
      </c>
      <c r="P23" s="52" t="n">
        <f aca="false">(E23/D23)*100</f>
        <v>79.5513654096229</v>
      </c>
      <c r="Q23" s="52" t="n">
        <f aca="false">(F23/D23)*100</f>
        <v>47.2258344169918</v>
      </c>
      <c r="R23" s="52" t="n">
        <f aca="false">(G23/D23)*100</f>
        <v>32.3255309926311</v>
      </c>
      <c r="S23" s="52" t="n">
        <f aca="false">(H23/D23)*100</f>
        <v>0.444299956653663</v>
      </c>
      <c r="T23" s="52" t="n">
        <f aca="false">(I23/D23)*100</f>
        <v>20.0043346337235</v>
      </c>
      <c r="U23" s="52" t="n">
        <f aca="false">(K23/J23)*100</f>
        <v>80.1141769743102</v>
      </c>
      <c r="V23" s="52" t="n">
        <f aca="false">(L23/J23)*100</f>
        <v>45.5333544772175</v>
      </c>
      <c r="W23" s="52" t="n">
        <f aca="false">(O23/J23)*100</f>
        <v>19.7061000105719</v>
      </c>
      <c r="X23" s="53" t="n">
        <v>921</v>
      </c>
      <c r="Y23" s="53" t="n">
        <v>710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</row>
    <row r="24" s="55" customFormat="true" ht="21.95" hidden="false" customHeight="true" outlineLevel="0" collapsed="false">
      <c r="A24" s="48"/>
      <c r="B24" s="56" t="s">
        <v>34</v>
      </c>
      <c r="C24" s="48"/>
      <c r="D24" s="50" t="n">
        <v>20338</v>
      </c>
      <c r="E24" s="51" t="n">
        <f aca="false">SUM(F24:G24)</f>
        <v>15939</v>
      </c>
      <c r="F24" s="51" t="n">
        <v>10541</v>
      </c>
      <c r="G24" s="51" t="n">
        <v>5398</v>
      </c>
      <c r="H24" s="51" t="n">
        <v>183</v>
      </c>
      <c r="I24" s="51" t="n">
        <v>4210</v>
      </c>
      <c r="J24" s="51" t="n">
        <f aca="false">SUM(K24+N24+O24)</f>
        <v>20115</v>
      </c>
      <c r="K24" s="51" t="n">
        <f aca="false">SUM(L24:M24)</f>
        <v>16030</v>
      </c>
      <c r="L24" s="51" t="n">
        <v>10258</v>
      </c>
      <c r="M24" s="51" t="n">
        <v>5772</v>
      </c>
      <c r="N24" s="51" t="n">
        <v>34</v>
      </c>
      <c r="O24" s="51" t="n">
        <v>4051</v>
      </c>
      <c r="P24" s="52" t="n">
        <f aca="false">(E24/D24)*100</f>
        <v>78.3705379093323</v>
      </c>
      <c r="Q24" s="52" t="n">
        <f aca="false">(F24/D24)*100</f>
        <v>51.8290884059396</v>
      </c>
      <c r="R24" s="52" t="n">
        <f aca="false">(G24/D24)*100</f>
        <v>26.5414495033927</v>
      </c>
      <c r="S24" s="52" t="n">
        <f aca="false">(H24/D24)*100</f>
        <v>0.899793490018684</v>
      </c>
      <c r="T24" s="52" t="n">
        <f aca="false">(I24/D24)*100</f>
        <v>20.7001671747468</v>
      </c>
      <c r="U24" s="52" t="n">
        <f aca="false">(K24/J24)*100</f>
        <v>79.691772309222</v>
      </c>
      <c r="V24" s="52" t="n">
        <f aca="false">(L24/J24)*100</f>
        <v>50.9967685806612</v>
      </c>
      <c r="W24" s="52" t="n">
        <f aca="false">(O24/J24)*100</f>
        <v>20.1391996022869</v>
      </c>
      <c r="X24" s="53" t="n">
        <v>1067</v>
      </c>
      <c r="Y24" s="53" t="n">
        <v>1022</v>
      </c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s="55" customFormat="true" ht="21.95" hidden="false" customHeight="true" outlineLevel="0" collapsed="false">
      <c r="A25" s="48"/>
      <c r="B25" s="56" t="s">
        <v>35</v>
      </c>
      <c r="C25" s="48"/>
      <c r="D25" s="50" t="n">
        <v>14343</v>
      </c>
      <c r="E25" s="51" t="n">
        <f aca="false">SUM(F25:G25)</f>
        <v>11564</v>
      </c>
      <c r="F25" s="51" t="n">
        <v>7398</v>
      </c>
      <c r="G25" s="51" t="n">
        <v>4166</v>
      </c>
      <c r="H25" s="51" t="n">
        <v>94</v>
      </c>
      <c r="I25" s="51" t="n">
        <v>2685</v>
      </c>
      <c r="J25" s="51" t="n">
        <f aca="false">SUM(K25+N25+O25)</f>
        <v>13428</v>
      </c>
      <c r="K25" s="51" t="n">
        <f aca="false">SUM(L25:M25)</f>
        <v>11138</v>
      </c>
      <c r="L25" s="51" t="n">
        <v>6626</v>
      </c>
      <c r="M25" s="51" t="n">
        <v>4512</v>
      </c>
      <c r="N25" s="51" t="n">
        <v>52</v>
      </c>
      <c r="O25" s="51" t="n">
        <v>2238</v>
      </c>
      <c r="P25" s="52" t="n">
        <f aca="false">(E25/D25)*100</f>
        <v>80.6246949731576</v>
      </c>
      <c r="Q25" s="52" t="n">
        <f aca="false">(F25/D25)*100</f>
        <v>51.5791675381719</v>
      </c>
      <c r="R25" s="52" t="n">
        <f aca="false">(G25/D25)*100</f>
        <v>29.0455274349857</v>
      </c>
      <c r="S25" s="52" t="n">
        <f aca="false">(H25/D25)*100</f>
        <v>0.655371958446629</v>
      </c>
      <c r="T25" s="52" t="n">
        <f aca="false">(I25/D25)*100</f>
        <v>18.7199330683957</v>
      </c>
      <c r="U25" s="52" t="n">
        <f aca="false">(K25/J25)*100</f>
        <v>82.9460828120346</v>
      </c>
      <c r="V25" s="52" t="n">
        <f aca="false">(L25/J25)*100</f>
        <v>49.3446529639559</v>
      </c>
      <c r="W25" s="52" t="n">
        <f aca="false">(O25/J25)*100</f>
        <v>16.6666666666667</v>
      </c>
      <c r="X25" s="53" t="n">
        <v>1654</v>
      </c>
      <c r="Y25" s="53" t="n">
        <v>1547</v>
      </c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s="55" customFormat="true" ht="21.95" hidden="false" customHeight="true" outlineLevel="0" collapsed="false">
      <c r="A26" s="48"/>
      <c r="B26" s="56" t="s">
        <v>36</v>
      </c>
      <c r="C26" s="48"/>
      <c r="D26" s="50" t="n">
        <v>5320</v>
      </c>
      <c r="E26" s="51" t="n">
        <f aca="false">SUM(F26:G26)</f>
        <v>4615</v>
      </c>
      <c r="F26" s="51" t="n">
        <v>2251</v>
      </c>
      <c r="G26" s="51" t="n">
        <v>2364</v>
      </c>
      <c r="H26" s="51" t="n">
        <v>15</v>
      </c>
      <c r="I26" s="51" t="n">
        <v>690</v>
      </c>
      <c r="J26" s="51" t="n">
        <f aca="false">SUM(K26+N26+O26)</f>
        <v>5542</v>
      </c>
      <c r="K26" s="51" t="n">
        <f aca="false">SUM(L26:M26)</f>
        <v>4879</v>
      </c>
      <c r="L26" s="51" t="n">
        <v>2215</v>
      </c>
      <c r="M26" s="51" t="n">
        <v>2664</v>
      </c>
      <c r="N26" s="51" t="n">
        <v>3</v>
      </c>
      <c r="O26" s="51" t="n">
        <v>660</v>
      </c>
      <c r="P26" s="52" t="n">
        <f aca="false">(E26/D26)*100</f>
        <v>86.7481203007519</v>
      </c>
      <c r="Q26" s="52" t="n">
        <f aca="false">(F26/D26)*100</f>
        <v>42.312030075188</v>
      </c>
      <c r="R26" s="52" t="n">
        <f aca="false">(G26/D26)*100</f>
        <v>44.4360902255639</v>
      </c>
      <c r="S26" s="52" t="n">
        <f aca="false">(H26/D26)*100</f>
        <v>0.281954887218045</v>
      </c>
      <c r="T26" s="52" t="n">
        <f aca="false">(I26/D26)*100</f>
        <v>12.9699248120301</v>
      </c>
      <c r="U26" s="52" t="n">
        <f aca="false">(K26/J26)*100</f>
        <v>88.0368098159509</v>
      </c>
      <c r="V26" s="52" t="n">
        <f aca="false">(L26/J26)*100</f>
        <v>39.9675207506315</v>
      </c>
      <c r="W26" s="52" t="n">
        <f aca="false">(O26/J26)*100</f>
        <v>11.9090581017683</v>
      </c>
      <c r="X26" s="53" t="n">
        <v>529</v>
      </c>
      <c r="Y26" s="53" t="n">
        <v>471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s="55" customFormat="true" ht="21.95" hidden="false" customHeight="true" outlineLevel="0" collapsed="false">
      <c r="A27" s="48"/>
      <c r="B27" s="56" t="s">
        <v>37</v>
      </c>
      <c r="C27" s="48"/>
      <c r="D27" s="50" t="n">
        <v>10538</v>
      </c>
      <c r="E27" s="51" t="n">
        <f aca="false">SUM(F27:G27)</f>
        <v>8473</v>
      </c>
      <c r="F27" s="51" t="n">
        <v>5120</v>
      </c>
      <c r="G27" s="51" t="n">
        <v>3353</v>
      </c>
      <c r="H27" s="51" t="n">
        <v>62</v>
      </c>
      <c r="I27" s="51" t="n">
        <v>2003</v>
      </c>
      <c r="J27" s="51" t="n">
        <f aca="false">SUM(K27+N27+O27)</f>
        <v>10528</v>
      </c>
      <c r="K27" s="51" t="n">
        <f aca="false">SUM(L27:M27)</f>
        <v>8689</v>
      </c>
      <c r="L27" s="51" t="n">
        <v>4948</v>
      </c>
      <c r="M27" s="51" t="n">
        <v>3741</v>
      </c>
      <c r="N27" s="51" t="n">
        <v>13</v>
      </c>
      <c r="O27" s="51" t="n">
        <v>1826</v>
      </c>
      <c r="P27" s="52" t="n">
        <f aca="false">(E27/D27)*100</f>
        <v>80.404251281078</v>
      </c>
      <c r="Q27" s="52" t="n">
        <f aca="false">(F27/D27)*100</f>
        <v>48.5860694628962</v>
      </c>
      <c r="R27" s="52" t="n">
        <f aca="false">(G27/D27)*100</f>
        <v>31.8181818181818</v>
      </c>
      <c r="S27" s="52" t="n">
        <f aca="false">(H27/D27)*100</f>
        <v>0.588346934902259</v>
      </c>
      <c r="T27" s="52" t="n">
        <f aca="false">(I27/D27)*100</f>
        <v>19.0074017840197</v>
      </c>
      <c r="U27" s="52" t="n">
        <f aca="false">(K27/J27)*100</f>
        <v>82.5322948328268</v>
      </c>
      <c r="V27" s="52" t="n">
        <f aca="false">(L27/J27)*100</f>
        <v>46.9984802431611</v>
      </c>
      <c r="W27" s="52" t="n">
        <f aca="false">(O27/J27)*100</f>
        <v>17.3442249240122</v>
      </c>
      <c r="X27" s="53" t="n">
        <v>841</v>
      </c>
      <c r="Y27" s="53" t="n">
        <v>661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</row>
    <row r="28" s="55" customFormat="true" ht="18.75" hidden="false" customHeight="true" outlineLevel="0" collapsed="false">
      <c r="A28" s="48"/>
      <c r="B28" s="56"/>
      <c r="C28" s="48"/>
      <c r="D28" s="50"/>
      <c r="E28" s="51"/>
      <c r="F28" s="51"/>
      <c r="G28" s="57"/>
      <c r="I28" s="51"/>
      <c r="J28" s="51"/>
      <c r="K28" s="51"/>
      <c r="L28" s="51"/>
      <c r="O28" s="51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s="55" customFormat="true" ht="21.95" hidden="false" customHeight="true" outlineLevel="0" collapsed="false">
      <c r="A29" s="48"/>
      <c r="B29" s="56" t="s">
        <v>38</v>
      </c>
      <c r="C29" s="48"/>
      <c r="D29" s="50" t="n">
        <v>4412</v>
      </c>
      <c r="E29" s="51" t="n">
        <f aca="false">SUM(F29:G29)</f>
        <v>3914</v>
      </c>
      <c r="F29" s="51" t="n">
        <v>2417</v>
      </c>
      <c r="G29" s="57" t="n">
        <v>1497</v>
      </c>
      <c r="H29" s="55" t="n">
        <v>6</v>
      </c>
      <c r="I29" s="51" t="n">
        <v>492</v>
      </c>
      <c r="J29" s="51" t="n">
        <f aca="false">SUM(K29+N29+O29)</f>
        <v>4293</v>
      </c>
      <c r="K29" s="51" t="n">
        <f aca="false">SUM(L29:M29)</f>
        <v>3875</v>
      </c>
      <c r="L29" s="51" t="n">
        <v>2245</v>
      </c>
      <c r="M29" s="51" t="n">
        <v>1630</v>
      </c>
      <c r="N29" s="51" t="n">
        <v>9</v>
      </c>
      <c r="O29" s="51" t="n">
        <v>409</v>
      </c>
      <c r="P29" s="52" t="n">
        <f aca="false">(E29/D29)*100</f>
        <v>88.7126019945603</v>
      </c>
      <c r="Q29" s="52" t="n">
        <f aca="false">(F29/D29)*100</f>
        <v>54.7824116047144</v>
      </c>
      <c r="R29" s="52" t="n">
        <f aca="false">(G29/D29)*100</f>
        <v>33.9301903898459</v>
      </c>
      <c r="S29" s="52" t="n">
        <f aca="false">(H29/D29)*100</f>
        <v>0.135992747053491</v>
      </c>
      <c r="T29" s="52" t="n">
        <f aca="false">(I29/D29)*100</f>
        <v>11.1514052583862</v>
      </c>
      <c r="U29" s="52" t="n">
        <f aca="false">(K29/J29)*100</f>
        <v>90.2632191940368</v>
      </c>
      <c r="V29" s="52" t="n">
        <f aca="false">(L29/J29)*100</f>
        <v>52.2944327975775</v>
      </c>
      <c r="W29" s="52" t="n">
        <f aca="false">(O29/J29)*100</f>
        <v>9.52713720009318</v>
      </c>
      <c r="X29" s="53" t="n">
        <v>349</v>
      </c>
      <c r="Y29" s="53" t="n">
        <v>318</v>
      </c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55" customFormat="true" ht="21.95" hidden="false" customHeight="true" outlineLevel="0" collapsed="false">
      <c r="A30" s="48"/>
      <c r="B30" s="56" t="s">
        <v>39</v>
      </c>
      <c r="C30" s="48"/>
      <c r="D30" s="50" t="n">
        <v>3419</v>
      </c>
      <c r="E30" s="51" t="n">
        <f aca="false">SUM(F30:G30)</f>
        <v>3059</v>
      </c>
      <c r="F30" s="51" t="n">
        <v>1770</v>
      </c>
      <c r="G30" s="51" t="n">
        <v>1289</v>
      </c>
      <c r="H30" s="51" t="n">
        <v>13</v>
      </c>
      <c r="I30" s="51" t="n">
        <v>347</v>
      </c>
      <c r="J30" s="51" t="n">
        <f aca="false">SUM(K30+N30+O30)</f>
        <v>3372</v>
      </c>
      <c r="K30" s="51" t="n">
        <f aca="false">SUM(L30:M30)</f>
        <v>3086</v>
      </c>
      <c r="L30" s="51" t="n">
        <v>1685</v>
      </c>
      <c r="M30" s="51" t="n">
        <v>1401</v>
      </c>
      <c r="N30" s="51" t="n">
        <v>2</v>
      </c>
      <c r="O30" s="51" t="n">
        <v>284</v>
      </c>
      <c r="P30" s="52" t="n">
        <f aca="false">(E30/D30)*100</f>
        <v>89.4706054401872</v>
      </c>
      <c r="Q30" s="52" t="n">
        <f aca="false">(F30/D30)*100</f>
        <v>51.769523252413</v>
      </c>
      <c r="R30" s="52" t="n">
        <f aca="false">(G30/D30)*100</f>
        <v>37.7010821877742</v>
      </c>
      <c r="S30" s="52" t="n">
        <f aca="false">(H30/D30)*100</f>
        <v>0.380228136882129</v>
      </c>
      <c r="T30" s="52" t="n">
        <f aca="false">(I30/D30)*100</f>
        <v>10.1491664229307</v>
      </c>
      <c r="U30" s="52" t="n">
        <f aca="false">(K30/J30)*100</f>
        <v>91.5183867141163</v>
      </c>
      <c r="V30" s="52" t="n">
        <f aca="false">(L30/J30)*100</f>
        <v>49.9703440094899</v>
      </c>
      <c r="W30" s="52" t="n">
        <f aca="false">(O30/J30)*100</f>
        <v>8.42230130486358</v>
      </c>
      <c r="X30" s="53" t="n">
        <v>110</v>
      </c>
      <c r="Y30" s="53" t="n">
        <v>80</v>
      </c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</row>
    <row r="31" s="55" customFormat="true" ht="21.95" hidden="false" customHeight="true" outlineLevel="0" collapsed="false">
      <c r="A31" s="48"/>
      <c r="B31" s="56" t="s">
        <v>40</v>
      </c>
      <c r="C31" s="48"/>
      <c r="D31" s="50" t="n">
        <v>5729</v>
      </c>
      <c r="E31" s="51" t="n">
        <f aca="false">SUM(F31:G31)</f>
        <v>4906</v>
      </c>
      <c r="F31" s="51" t="n">
        <v>2621</v>
      </c>
      <c r="G31" s="51" t="n">
        <v>2285</v>
      </c>
      <c r="H31" s="51" t="n">
        <v>30</v>
      </c>
      <c r="I31" s="51" t="n">
        <v>793</v>
      </c>
      <c r="J31" s="51" t="n">
        <f aca="false">SUM(K31+N31+O31)</f>
        <v>5652</v>
      </c>
      <c r="K31" s="51" t="n">
        <f aca="false">SUM(L31:M31)</f>
        <v>4971</v>
      </c>
      <c r="L31" s="51" t="n">
        <v>2458</v>
      </c>
      <c r="M31" s="51" t="n">
        <v>2513</v>
      </c>
      <c r="N31" s="51" t="n">
        <v>11</v>
      </c>
      <c r="O31" s="51" t="n">
        <v>670</v>
      </c>
      <c r="P31" s="52" t="n">
        <f aca="false">(E31/D31)*100</f>
        <v>85.6344911851981</v>
      </c>
      <c r="Q31" s="52" t="n">
        <f aca="false">(F31/D31)*100</f>
        <v>45.7496945365683</v>
      </c>
      <c r="R31" s="52" t="n">
        <f aca="false">(G31/D31)*100</f>
        <v>39.8847966486298</v>
      </c>
      <c r="S31" s="52" t="n">
        <f aca="false">(H31/D31)*100</f>
        <v>0.523651597137371</v>
      </c>
      <c r="T31" s="52" t="n">
        <f aca="false">(I31/D31)*100</f>
        <v>13.8418572176645</v>
      </c>
      <c r="U31" s="52" t="n">
        <f aca="false">(K31/J31)*100</f>
        <v>87.9511677282378</v>
      </c>
      <c r="V31" s="52" t="n">
        <f aca="false">(L31/J31)*100</f>
        <v>43.4890304317056</v>
      </c>
      <c r="W31" s="52" t="n">
        <f aca="false">(O31/J31)*100</f>
        <v>11.8542108987969</v>
      </c>
      <c r="X31" s="53" t="n">
        <v>498</v>
      </c>
      <c r="Y31" s="53" t="n">
        <v>401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</row>
    <row r="32" s="55" customFormat="true" ht="21.95" hidden="false" customHeight="true" outlineLevel="0" collapsed="false">
      <c r="A32" s="48"/>
      <c r="B32" s="56" t="s">
        <v>41</v>
      </c>
      <c r="C32" s="48"/>
      <c r="D32" s="50" t="n">
        <v>1851</v>
      </c>
      <c r="E32" s="51" t="n">
        <f aca="false">SUM(F32:G32)</f>
        <v>1573</v>
      </c>
      <c r="F32" s="51" t="n">
        <v>775</v>
      </c>
      <c r="G32" s="51" t="n">
        <v>798</v>
      </c>
      <c r="H32" s="51" t="n">
        <v>8</v>
      </c>
      <c r="I32" s="51" t="n">
        <v>270</v>
      </c>
      <c r="J32" s="51" t="n">
        <f aca="false">SUM(K32+N32+O32)</f>
        <v>1957</v>
      </c>
      <c r="K32" s="51" t="n">
        <f aca="false">SUM(L32:M32)</f>
        <v>1693</v>
      </c>
      <c r="L32" s="51" t="n">
        <v>776</v>
      </c>
      <c r="M32" s="51" t="n">
        <v>917</v>
      </c>
      <c r="N32" s="51" t="n">
        <v>1</v>
      </c>
      <c r="O32" s="51" t="n">
        <v>263</v>
      </c>
      <c r="P32" s="52" t="n">
        <f aca="false">(E32/D32)*100</f>
        <v>84.9810913019989</v>
      </c>
      <c r="Q32" s="52" t="n">
        <f aca="false">(F32/D32)*100</f>
        <v>41.8692598595354</v>
      </c>
      <c r="R32" s="52" t="n">
        <f aca="false">(G32/D32)*100</f>
        <v>43.1118314424635</v>
      </c>
      <c r="S32" s="52" t="n">
        <f aca="false">(H32/D32)*100</f>
        <v>0.432198811453269</v>
      </c>
      <c r="T32" s="52" t="n">
        <f aca="false">(I32/D32)*100</f>
        <v>14.5867098865478</v>
      </c>
      <c r="U32" s="52" t="n">
        <f aca="false">(K32/J32)*100</f>
        <v>86.5099642309658</v>
      </c>
      <c r="V32" s="52" t="n">
        <f aca="false">(L32/J32)*100</f>
        <v>39.6525293817067</v>
      </c>
      <c r="W32" s="52" t="n">
        <f aca="false">(O32/J32)*100</f>
        <v>13.438937148697</v>
      </c>
      <c r="X32" s="53" t="n">
        <v>85</v>
      </c>
      <c r="Y32" s="53" t="n">
        <v>104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</row>
    <row r="33" s="55" customFormat="true" ht="21.95" hidden="false" customHeight="true" outlineLevel="0" collapsed="false">
      <c r="A33" s="48"/>
      <c r="B33" s="56" t="s">
        <v>42</v>
      </c>
      <c r="C33" s="48"/>
      <c r="D33" s="50" t="n">
        <v>2304</v>
      </c>
      <c r="E33" s="51" t="n">
        <f aca="false">SUM(F33:G33)</f>
        <v>1953</v>
      </c>
      <c r="F33" s="51" t="n">
        <v>1006</v>
      </c>
      <c r="G33" s="51" t="n">
        <v>947</v>
      </c>
      <c r="H33" s="51" t="n">
        <v>8</v>
      </c>
      <c r="I33" s="51" t="n">
        <v>343</v>
      </c>
      <c r="J33" s="51" t="n">
        <f aca="false">SUM(K33+N33+O33)</f>
        <v>2377</v>
      </c>
      <c r="K33" s="51" t="n">
        <f aca="false">SUM(L33:M33)</f>
        <v>2088</v>
      </c>
      <c r="L33" s="51" t="n">
        <v>995</v>
      </c>
      <c r="M33" s="51" t="n">
        <v>1093</v>
      </c>
      <c r="N33" s="58" t="n">
        <v>0</v>
      </c>
      <c r="O33" s="51" t="n">
        <v>289</v>
      </c>
      <c r="P33" s="52" t="n">
        <f aca="false">(E33/D33)*100</f>
        <v>84.765625</v>
      </c>
      <c r="Q33" s="52" t="n">
        <f aca="false">(F33/D33)*100</f>
        <v>43.6631944444444</v>
      </c>
      <c r="R33" s="52" t="n">
        <f aca="false">(G33/D33)*100</f>
        <v>41.1024305555556</v>
      </c>
      <c r="S33" s="58" t="n">
        <v>0</v>
      </c>
      <c r="T33" s="52" t="n">
        <f aca="false">(I33/D33)*100</f>
        <v>14.8871527777778</v>
      </c>
      <c r="U33" s="52" t="n">
        <f aca="false">(K33/J33)*100</f>
        <v>87.8418174169121</v>
      </c>
      <c r="V33" s="52" t="n">
        <f aca="false">(L33/J33)*100</f>
        <v>41.8594867480017</v>
      </c>
      <c r="W33" s="52" t="n">
        <f aca="false">(O33/J33)*100</f>
        <v>12.1581825830879</v>
      </c>
      <c r="X33" s="53" t="n">
        <v>194</v>
      </c>
      <c r="Y33" s="53" t="n">
        <v>162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</row>
    <row r="34" s="55" customFormat="true" ht="21.95" hidden="false" customHeight="true" outlineLevel="0" collapsed="false">
      <c r="A34" s="48"/>
      <c r="B34" s="56" t="s">
        <v>43</v>
      </c>
      <c r="C34" s="48"/>
      <c r="D34" s="50" t="n">
        <v>2677</v>
      </c>
      <c r="E34" s="51" t="n">
        <f aca="false">SUM(F34:G34)</f>
        <v>2291</v>
      </c>
      <c r="F34" s="51" t="n">
        <v>1275</v>
      </c>
      <c r="G34" s="51" t="n">
        <v>1016</v>
      </c>
      <c r="H34" s="58" t="n">
        <v>6</v>
      </c>
      <c r="I34" s="51" t="n">
        <v>380</v>
      </c>
      <c r="J34" s="51" t="n">
        <f aca="false">SUM(K34+N34+O34)</f>
        <v>2714</v>
      </c>
      <c r="K34" s="51" t="n">
        <f aca="false">SUM(L34:M34)</f>
        <v>2351</v>
      </c>
      <c r="L34" s="51" t="n">
        <v>1176</v>
      </c>
      <c r="M34" s="51" t="n">
        <v>1175</v>
      </c>
      <c r="N34" s="51" t="n">
        <v>4</v>
      </c>
      <c r="O34" s="51" t="n">
        <v>359</v>
      </c>
      <c r="P34" s="52" t="n">
        <f aca="false">(E34/D34)*100</f>
        <v>85.5808741128129</v>
      </c>
      <c r="Q34" s="52" t="n">
        <f aca="false">(F34/D34)*100</f>
        <v>47.6279417258125</v>
      </c>
      <c r="R34" s="52" t="n">
        <f aca="false">(G34/D34)*100</f>
        <v>37.9529323870004</v>
      </c>
      <c r="S34" s="52" t="n">
        <f aca="false">(H34/D34)*100</f>
        <v>0.224131490474412</v>
      </c>
      <c r="T34" s="52" t="n">
        <f aca="false">(I34/D34)*100</f>
        <v>14.1949943967127</v>
      </c>
      <c r="U34" s="52" t="n">
        <f aca="false">(K34/J34)*100</f>
        <v>86.6249078850405</v>
      </c>
      <c r="V34" s="52" t="n">
        <f aca="false">(L34/J34)*100</f>
        <v>43.3308769344142</v>
      </c>
      <c r="W34" s="52" t="n">
        <f aca="false">(O34/J34)*100</f>
        <v>13.2277081798084</v>
      </c>
      <c r="X34" s="53" t="n">
        <v>332</v>
      </c>
      <c r="Y34" s="53" t="n">
        <v>299</v>
      </c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55" customFormat="true" ht="21.95" hidden="false" customHeight="true" outlineLevel="0" collapsed="false">
      <c r="A35" s="48"/>
      <c r="B35" s="56" t="s">
        <v>44</v>
      </c>
      <c r="C35" s="48"/>
      <c r="D35" s="50" t="n">
        <v>2222</v>
      </c>
      <c r="E35" s="51" t="n">
        <f aca="false">SUM(F35:G35)</f>
        <v>1949</v>
      </c>
      <c r="F35" s="51" t="n">
        <v>899</v>
      </c>
      <c r="G35" s="51" t="n">
        <v>1050</v>
      </c>
      <c r="H35" s="51" t="n">
        <v>4</v>
      </c>
      <c r="I35" s="51" t="n">
        <v>269</v>
      </c>
      <c r="J35" s="51" t="n">
        <f aca="false">SUM(K35+N35+O35)</f>
        <v>2284</v>
      </c>
      <c r="K35" s="51" t="n">
        <f aca="false">SUM(L35:M35)</f>
        <v>2063</v>
      </c>
      <c r="L35" s="51" t="n">
        <v>883</v>
      </c>
      <c r="M35" s="51" t="n">
        <v>1180</v>
      </c>
      <c r="N35" s="58" t="n">
        <v>0</v>
      </c>
      <c r="O35" s="51" t="n">
        <v>221</v>
      </c>
      <c r="P35" s="52" t="n">
        <f aca="false">(E35/D35)*100</f>
        <v>87.7137713771377</v>
      </c>
      <c r="Q35" s="52" t="n">
        <f aca="false">(F35/D35)*100</f>
        <v>40.4590459045905</v>
      </c>
      <c r="R35" s="52" t="n">
        <f aca="false">(G35/D35)*100</f>
        <v>47.2547254725473</v>
      </c>
      <c r="S35" s="58" t="n">
        <v>0</v>
      </c>
      <c r="T35" s="52" t="n">
        <f aca="false">(I35/D35)*100</f>
        <v>12.1062106210621</v>
      </c>
      <c r="U35" s="52" t="n">
        <f aca="false">(K35/J35)*100</f>
        <v>90.3239929947461</v>
      </c>
      <c r="V35" s="52" t="n">
        <f aca="false">(L35/J35)*100</f>
        <v>38.6602451838879</v>
      </c>
      <c r="W35" s="52" t="n">
        <f aca="false">(O35/J35)*100</f>
        <v>9.67600700525394</v>
      </c>
      <c r="X35" s="53" t="n">
        <v>183</v>
      </c>
      <c r="Y35" s="53" t="n">
        <v>134</v>
      </c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s="55" customFormat="true" ht="21.95" hidden="false" customHeight="true" outlineLevel="0" collapsed="false">
      <c r="A36" s="48"/>
      <c r="B36" s="56" t="s">
        <v>45</v>
      </c>
      <c r="C36" s="48"/>
      <c r="D36" s="50" t="n">
        <v>1702</v>
      </c>
      <c r="E36" s="51" t="n">
        <f aca="false">SUM(F36:G36)</f>
        <v>1475</v>
      </c>
      <c r="F36" s="51" t="n">
        <v>604</v>
      </c>
      <c r="G36" s="51" t="n">
        <v>871</v>
      </c>
      <c r="H36" s="58" t="n">
        <v>7</v>
      </c>
      <c r="I36" s="51" t="n">
        <v>220</v>
      </c>
      <c r="J36" s="51" t="n">
        <f aca="false">SUM(K36+N36+O36)</f>
        <v>1727</v>
      </c>
      <c r="K36" s="51" t="n">
        <f aca="false">SUM(L36:M36)</f>
        <v>1534</v>
      </c>
      <c r="L36" s="51" t="n">
        <v>557</v>
      </c>
      <c r="M36" s="51" t="n">
        <v>977</v>
      </c>
      <c r="N36" s="51" t="n">
        <v>1</v>
      </c>
      <c r="O36" s="51" t="n">
        <v>192</v>
      </c>
      <c r="P36" s="52" t="n">
        <f aca="false">(E36/D36)*100</f>
        <v>86.662749706228</v>
      </c>
      <c r="Q36" s="52" t="n">
        <f aca="false">(F36/D36)*100</f>
        <v>35.4876615746181</v>
      </c>
      <c r="R36" s="52" t="n">
        <f aca="false">(G36/D36)*100</f>
        <v>51.1750881316099</v>
      </c>
      <c r="S36" s="52" t="n">
        <f aca="false">(H36/D36)*100</f>
        <v>0.411280846063455</v>
      </c>
      <c r="T36" s="52" t="n">
        <f aca="false">(I36/D36)*100</f>
        <v>12.9259694477086</v>
      </c>
      <c r="U36" s="52" t="n">
        <f aca="false">(K36/J36)*100</f>
        <v>88.8245512449334</v>
      </c>
      <c r="V36" s="52" t="n">
        <f aca="false">(L36/J36)*100</f>
        <v>32.2524609148813</v>
      </c>
      <c r="W36" s="52" t="n">
        <f aca="false">(O36/J36)*100</f>
        <v>11.1175448755067</v>
      </c>
      <c r="X36" s="53" t="n">
        <v>74</v>
      </c>
      <c r="Y36" s="53" t="n">
        <v>49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s="55" customFormat="true" ht="21.95" hidden="false" customHeight="true" outlineLevel="0" collapsed="false">
      <c r="A37" s="48"/>
      <c r="B37" s="56" t="s">
        <v>46</v>
      </c>
      <c r="C37" s="48"/>
      <c r="D37" s="50" t="n">
        <v>2753</v>
      </c>
      <c r="E37" s="51" t="n">
        <f aca="false">SUM(F37:G37)</f>
        <v>2351</v>
      </c>
      <c r="F37" s="51" t="n">
        <v>1073</v>
      </c>
      <c r="G37" s="51" t="n">
        <v>1278</v>
      </c>
      <c r="H37" s="51" t="n">
        <v>5</v>
      </c>
      <c r="I37" s="51" t="n">
        <v>397</v>
      </c>
      <c r="J37" s="51" t="n">
        <f aca="false">SUM(K37+N37+O37)</f>
        <v>2813</v>
      </c>
      <c r="K37" s="51" t="n">
        <f aca="false">SUM(L37:M37)</f>
        <v>2473</v>
      </c>
      <c r="L37" s="51" t="n">
        <v>1048</v>
      </c>
      <c r="M37" s="51" t="n">
        <v>1425</v>
      </c>
      <c r="N37" s="51" t="n">
        <v>2</v>
      </c>
      <c r="O37" s="51" t="n">
        <v>338</v>
      </c>
      <c r="P37" s="52" t="n">
        <f aca="false">(E37/D37)*100</f>
        <v>85.3977479113694</v>
      </c>
      <c r="Q37" s="52" t="n">
        <f aca="false">(F37/D37)*100</f>
        <v>38.9756629131856</v>
      </c>
      <c r="R37" s="52" t="n">
        <f aca="false">(G37/D37)*100</f>
        <v>46.4220849981838</v>
      </c>
      <c r="S37" s="52" t="n">
        <f aca="false">(H37/D37)*100</f>
        <v>0.181620050853614</v>
      </c>
      <c r="T37" s="52" t="n">
        <f aca="false">(I37/D37)*100</f>
        <v>14.420632037777</v>
      </c>
      <c r="U37" s="52" t="n">
        <f aca="false">(K37/J37)*100</f>
        <v>87.9132598649129</v>
      </c>
      <c r="V37" s="52" t="n">
        <f aca="false">(L37/J37)*100</f>
        <v>37.2555990046214</v>
      </c>
      <c r="W37" s="52" t="n">
        <f aca="false">(O37/J37)*100</f>
        <v>12.0156416637042</v>
      </c>
      <c r="X37" s="53" t="n">
        <v>257</v>
      </c>
      <c r="Y37" s="53" t="n">
        <v>251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s="55" customFormat="true" ht="21.95" hidden="false" customHeight="true" outlineLevel="0" collapsed="false">
      <c r="A38" s="48"/>
      <c r="B38" s="56" t="s">
        <v>47</v>
      </c>
      <c r="C38" s="48"/>
      <c r="D38" s="50" t="n">
        <v>1648</v>
      </c>
      <c r="E38" s="51" t="n">
        <f aca="false">SUM(F38:G38)</f>
        <v>1459</v>
      </c>
      <c r="F38" s="51" t="n">
        <v>660</v>
      </c>
      <c r="G38" s="51" t="n">
        <v>799</v>
      </c>
      <c r="H38" s="51" t="n">
        <v>2</v>
      </c>
      <c r="I38" s="51" t="n">
        <v>187</v>
      </c>
      <c r="J38" s="51" t="n">
        <f aca="false">SUM(K38+N38+O38)</f>
        <v>1694</v>
      </c>
      <c r="K38" s="51" t="n">
        <f aca="false">SUM(L38:M38)</f>
        <v>1510</v>
      </c>
      <c r="L38" s="51" t="n">
        <v>634</v>
      </c>
      <c r="M38" s="51" t="n">
        <v>876</v>
      </c>
      <c r="N38" s="51" t="n">
        <v>1</v>
      </c>
      <c r="O38" s="51" t="n">
        <v>183</v>
      </c>
      <c r="P38" s="52" t="n">
        <f aca="false">(E38/D38)*100</f>
        <v>88.5315533980583</v>
      </c>
      <c r="Q38" s="52" t="n">
        <f aca="false">(F38/D38)*100</f>
        <v>40.0485436893204</v>
      </c>
      <c r="R38" s="52" t="n">
        <f aca="false">(G38/D38)*100</f>
        <v>48.4830097087379</v>
      </c>
      <c r="S38" s="52" t="n">
        <f aca="false">(H38/D38)*100</f>
        <v>0.121359223300971</v>
      </c>
      <c r="T38" s="52" t="n">
        <f aca="false">(I38/D38)*100</f>
        <v>11.3470873786408</v>
      </c>
      <c r="U38" s="52" t="n">
        <f aca="false">(K38/J38)*100</f>
        <v>89.1381345926801</v>
      </c>
      <c r="V38" s="52" t="n">
        <f aca="false">(L38/J38)*100</f>
        <v>37.4262101534829</v>
      </c>
      <c r="W38" s="52" t="n">
        <f aca="false">(O38/J38)*100</f>
        <v>10.8028335301063</v>
      </c>
      <c r="X38" s="53" t="n">
        <v>295</v>
      </c>
      <c r="Y38" s="53" t="n">
        <v>275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s="55" customFormat="true" ht="21.95" hidden="false" customHeight="true" outlineLevel="0" collapsed="false">
      <c r="A39" s="48"/>
      <c r="B39" s="56" t="s">
        <v>48</v>
      </c>
      <c r="C39" s="48"/>
      <c r="D39" s="50" t="n">
        <v>2623</v>
      </c>
      <c r="E39" s="51" t="n">
        <f aca="false">SUM(F39:G39)</f>
        <v>2239</v>
      </c>
      <c r="F39" s="51" t="n">
        <v>1099</v>
      </c>
      <c r="G39" s="51" t="n">
        <v>1140</v>
      </c>
      <c r="H39" s="51" t="n">
        <v>16</v>
      </c>
      <c r="I39" s="51" t="n">
        <v>368</v>
      </c>
      <c r="J39" s="51" t="n">
        <f aca="false">SUM(K39+N39+O39)</f>
        <v>2742</v>
      </c>
      <c r="K39" s="51" t="n">
        <f aca="false">SUM(L39:M39)</f>
        <v>2410</v>
      </c>
      <c r="L39" s="51" t="n">
        <v>1120</v>
      </c>
      <c r="M39" s="51" t="n">
        <v>1290</v>
      </c>
      <c r="N39" s="51" t="n">
        <v>4</v>
      </c>
      <c r="O39" s="51" t="n">
        <v>328</v>
      </c>
      <c r="P39" s="52" t="n">
        <f aca="false">(E39/D39)*100</f>
        <v>85.3602744948532</v>
      </c>
      <c r="Q39" s="52" t="n">
        <f aca="false">(F39/D39)*100</f>
        <v>41.8985894014487</v>
      </c>
      <c r="R39" s="52" t="n">
        <f aca="false">(G39/D39)*100</f>
        <v>43.4616850934045</v>
      </c>
      <c r="S39" s="52" t="n">
        <f aca="false">(H39/D39)*100</f>
        <v>0.609988562714449</v>
      </c>
      <c r="T39" s="52" t="n">
        <f aca="false">(I39/D39)*100</f>
        <v>14.0297369424323</v>
      </c>
      <c r="U39" s="52" t="n">
        <f aca="false">(K39/J39)*100</f>
        <v>87.892049598833</v>
      </c>
      <c r="V39" s="52" t="n">
        <f aca="false">(L39/J39)*100</f>
        <v>40.8460977388767</v>
      </c>
      <c r="W39" s="52" t="n">
        <f aca="false">(O39/J39)*100</f>
        <v>11.962071480671</v>
      </c>
      <c r="X39" s="53" t="n">
        <v>224</v>
      </c>
      <c r="Y39" s="53" t="n">
        <v>195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s="55" customFormat="true" ht="21.95" hidden="false" customHeight="true" outlineLevel="0" collapsed="false">
      <c r="A40" s="48"/>
      <c r="B40" s="56" t="s">
        <v>49</v>
      </c>
      <c r="C40" s="48"/>
      <c r="D40" s="50" t="n">
        <v>1044</v>
      </c>
      <c r="E40" s="51" t="n">
        <f aca="false">SUM(F40:G40)</f>
        <v>893</v>
      </c>
      <c r="F40" s="51" t="n">
        <v>403</v>
      </c>
      <c r="G40" s="51" t="n">
        <v>490</v>
      </c>
      <c r="H40" s="51" t="n">
        <v>2</v>
      </c>
      <c r="I40" s="51" t="n">
        <v>149</v>
      </c>
      <c r="J40" s="51" t="n">
        <f aca="false">SUM(K40+N40+O40)</f>
        <v>1079</v>
      </c>
      <c r="K40" s="51" t="n">
        <f aca="false">SUM(L40:M40)</f>
        <v>950</v>
      </c>
      <c r="L40" s="51" t="n">
        <v>375</v>
      </c>
      <c r="M40" s="51" t="n">
        <v>575</v>
      </c>
      <c r="N40" s="58" t="n">
        <v>0</v>
      </c>
      <c r="O40" s="51" t="n">
        <v>129</v>
      </c>
      <c r="P40" s="52" t="n">
        <f aca="false">(E40/D40)*100</f>
        <v>85.536398467433</v>
      </c>
      <c r="Q40" s="52" t="n">
        <f aca="false">(F40/D40)*100</f>
        <v>38.6015325670498</v>
      </c>
      <c r="R40" s="52" t="n">
        <f aca="false">(G40/D40)*100</f>
        <v>46.9348659003831</v>
      </c>
      <c r="S40" s="58" t="n">
        <v>0</v>
      </c>
      <c r="T40" s="52" t="n">
        <f aca="false">(I40/D40)*100</f>
        <v>14.272030651341</v>
      </c>
      <c r="U40" s="52" t="n">
        <f aca="false">(K40/J40)*100</f>
        <v>88.0444856348471</v>
      </c>
      <c r="V40" s="52" t="n">
        <f aca="false">(L40/J40)*100</f>
        <v>34.7544022242818</v>
      </c>
      <c r="W40" s="52" t="n">
        <f aca="false">(O40/J40)*100</f>
        <v>11.9555143651529</v>
      </c>
      <c r="X40" s="53" t="n">
        <v>77</v>
      </c>
      <c r="Y40" s="53" t="n">
        <v>85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s="55" customFormat="true" ht="21.95" hidden="false" customHeight="true" outlineLevel="0" collapsed="false">
      <c r="A41" s="48"/>
      <c r="B41" s="56" t="s">
        <v>50</v>
      </c>
      <c r="C41" s="48"/>
      <c r="D41" s="50" t="n">
        <v>1276</v>
      </c>
      <c r="E41" s="51" t="n">
        <f aca="false">SUM(F41:G41)</f>
        <v>1143</v>
      </c>
      <c r="F41" s="51" t="n">
        <v>432</v>
      </c>
      <c r="G41" s="51" t="n">
        <v>711</v>
      </c>
      <c r="H41" s="58" t="n">
        <v>7</v>
      </c>
      <c r="I41" s="51" t="n">
        <v>126</v>
      </c>
      <c r="J41" s="51" t="n">
        <f aca="false">SUM(K41+N41+O41)</f>
        <v>1314</v>
      </c>
      <c r="K41" s="51" t="n">
        <f aca="false">SUM(L41:M41)</f>
        <v>1222</v>
      </c>
      <c r="L41" s="51" t="n">
        <v>397</v>
      </c>
      <c r="M41" s="51" t="n">
        <v>825</v>
      </c>
      <c r="N41" s="51" t="n">
        <v>1</v>
      </c>
      <c r="O41" s="51" t="n">
        <v>91</v>
      </c>
      <c r="P41" s="52" t="n">
        <f aca="false">(E41/D41)*100</f>
        <v>89.576802507837</v>
      </c>
      <c r="Q41" s="52" t="n">
        <f aca="false">(F41/D41)*100</f>
        <v>33.8557993730408</v>
      </c>
      <c r="R41" s="52" t="n">
        <f aca="false">(G41/D41)*100</f>
        <v>55.7210031347962</v>
      </c>
      <c r="S41" s="52" t="n">
        <f aca="false">(H41/D41)*100</f>
        <v>0.54858934169279</v>
      </c>
      <c r="T41" s="52" t="n">
        <f aca="false">(I41/D41)*100</f>
        <v>9.87460815047022</v>
      </c>
      <c r="U41" s="52" t="n">
        <f aca="false">(K41/J41)*100</f>
        <v>92.9984779299848</v>
      </c>
      <c r="V41" s="52" t="n">
        <f aca="false">(L41/J41)*100</f>
        <v>30.2130898021309</v>
      </c>
      <c r="W41" s="52" t="n">
        <f aca="false">(O41/J41)*100</f>
        <v>6.92541856925419</v>
      </c>
      <c r="X41" s="53" t="n">
        <v>74</v>
      </c>
      <c r="Y41" s="53" t="n">
        <v>51</v>
      </c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s="55" customFormat="true" ht="21.95" hidden="false" customHeight="true" outlineLevel="0" collapsed="false">
      <c r="A42" s="48"/>
      <c r="B42" s="56" t="s">
        <v>51</v>
      </c>
      <c r="C42" s="48"/>
      <c r="D42" s="50" t="n">
        <v>1447</v>
      </c>
      <c r="E42" s="51" t="n">
        <f aca="false">SUM(F42:G42)</f>
        <v>1264</v>
      </c>
      <c r="F42" s="51" t="n">
        <v>561</v>
      </c>
      <c r="G42" s="51" t="n">
        <v>703</v>
      </c>
      <c r="H42" s="51" t="n">
        <v>3</v>
      </c>
      <c r="I42" s="51" t="n">
        <v>180</v>
      </c>
      <c r="J42" s="51" t="n">
        <f aca="false">SUM(K42+N42+O42)</f>
        <v>1482</v>
      </c>
      <c r="K42" s="51" t="n">
        <f aca="false">SUM(L42:M42)</f>
        <v>1336</v>
      </c>
      <c r="L42" s="51" t="n">
        <v>515</v>
      </c>
      <c r="M42" s="51" t="n">
        <v>821</v>
      </c>
      <c r="N42" s="51" t="n">
        <v>1</v>
      </c>
      <c r="O42" s="51" t="n">
        <v>145</v>
      </c>
      <c r="P42" s="52" t="n">
        <f aca="false">(E42/D42)*100</f>
        <v>87.3531444367657</v>
      </c>
      <c r="Q42" s="52" t="n">
        <f aca="false">(F42/D42)*100</f>
        <v>38.7698686938493</v>
      </c>
      <c r="R42" s="52" t="n">
        <f aca="false">(G42/D42)*100</f>
        <v>48.5832757429164</v>
      </c>
      <c r="S42" s="52" t="n">
        <f aca="false">(H42/D42)*100</f>
        <v>0.207325501036628</v>
      </c>
      <c r="T42" s="52" t="n">
        <f aca="false">(I42/D42)*100</f>
        <v>12.4395300621977</v>
      </c>
      <c r="U42" s="52" t="n">
        <f aca="false">(K42/J42)*100</f>
        <v>90.1484480431849</v>
      </c>
      <c r="V42" s="52" t="n">
        <f aca="false">(L42/J42)*100</f>
        <v>34.7503373819163</v>
      </c>
      <c r="W42" s="52" t="n">
        <f aca="false">(O42/J42)*100</f>
        <v>9.78407557354926</v>
      </c>
      <c r="X42" s="55" t="n">
        <v>140</v>
      </c>
      <c r="Y42" s="55" t="n">
        <v>138</v>
      </c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s="55" customFormat="true" ht="21.95" hidden="false" customHeight="true" outlineLevel="0" collapsed="false">
      <c r="A43" s="48"/>
      <c r="B43" s="56" t="s">
        <v>52</v>
      </c>
      <c r="C43" s="48"/>
      <c r="D43" s="50" t="n">
        <v>7222</v>
      </c>
      <c r="E43" s="51" t="n">
        <f aca="false">SUM(F43:G43)</f>
        <v>6108</v>
      </c>
      <c r="F43" s="51" t="n">
        <v>3283</v>
      </c>
      <c r="G43" s="51" t="n">
        <v>2825</v>
      </c>
      <c r="H43" s="51" t="n">
        <v>38</v>
      </c>
      <c r="I43" s="51" t="n">
        <v>1076</v>
      </c>
      <c r="J43" s="51" t="n">
        <f aca="false">SUM(K43+N43+O43)</f>
        <v>7214</v>
      </c>
      <c r="K43" s="51" t="n">
        <f aca="false">SUM(L43:M43)</f>
        <v>6200</v>
      </c>
      <c r="L43" s="51" t="n">
        <v>3065</v>
      </c>
      <c r="M43" s="51" t="n">
        <v>3135</v>
      </c>
      <c r="N43" s="51" t="n">
        <v>22</v>
      </c>
      <c r="O43" s="51" t="n">
        <v>992</v>
      </c>
      <c r="P43" s="52" t="n">
        <f aca="false">(E43/D43)*100</f>
        <v>84.5749099972307</v>
      </c>
      <c r="Q43" s="52" t="n">
        <f aca="false">(F43/D43)*100</f>
        <v>45.4583217945168</v>
      </c>
      <c r="R43" s="52" t="n">
        <f aca="false">(G43/D43)*100</f>
        <v>39.1165882027139</v>
      </c>
      <c r="S43" s="52" t="n">
        <f aca="false">(H43/D43)*100</f>
        <v>0.526170036001108</v>
      </c>
      <c r="T43" s="52" t="n">
        <f aca="false">(I43/D43)*100</f>
        <v>14.8989199667682</v>
      </c>
      <c r="U43" s="52" t="n">
        <f aca="false">(K43/J43)*100</f>
        <v>85.9439977820904</v>
      </c>
      <c r="V43" s="52" t="n">
        <f aca="false">(L43/J43)*100</f>
        <v>42.4868311616302</v>
      </c>
      <c r="W43" s="52" t="n">
        <f aca="false">(O43/J43)*100</f>
        <v>13.7510396451345</v>
      </c>
      <c r="X43" s="53" t="n">
        <v>302</v>
      </c>
      <c r="Y43" s="53" t="n">
        <v>142</v>
      </c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s="55" customFormat="true" ht="21.95" hidden="false" customHeight="true" outlineLevel="0" collapsed="false">
      <c r="A44" s="48"/>
      <c r="B44" s="56" t="s">
        <v>53</v>
      </c>
      <c r="C44" s="48"/>
      <c r="D44" s="50" t="n">
        <v>4691</v>
      </c>
      <c r="E44" s="51" t="n">
        <f aca="false">SUM(F44:G44)</f>
        <v>4039</v>
      </c>
      <c r="F44" s="51" t="n">
        <v>1838</v>
      </c>
      <c r="G44" s="51" t="n">
        <v>2201</v>
      </c>
      <c r="H44" s="51" t="n">
        <v>22</v>
      </c>
      <c r="I44" s="51" t="n">
        <v>630</v>
      </c>
      <c r="J44" s="51" t="n">
        <f aca="false">SUM(K44+N44+O44)</f>
        <v>4784</v>
      </c>
      <c r="K44" s="51" t="n">
        <f aca="false">SUM(L44:M44)</f>
        <v>4227</v>
      </c>
      <c r="L44" s="51" t="n">
        <v>1786</v>
      </c>
      <c r="M44" s="57" t="n">
        <v>2441</v>
      </c>
      <c r="N44" s="55" t="n">
        <v>5</v>
      </c>
      <c r="O44" s="51" t="n">
        <v>552</v>
      </c>
      <c r="P44" s="52" t="n">
        <f aca="false">(E44/D44)*100</f>
        <v>86.1010445534001</v>
      </c>
      <c r="Q44" s="52" t="n">
        <f aca="false">(F44/D44)*100</f>
        <v>39.181411212961</v>
      </c>
      <c r="R44" s="52" t="n">
        <f aca="false">(G44/D44)*100</f>
        <v>46.9196333404391</v>
      </c>
      <c r="S44" s="52" t="n">
        <f aca="false">(H44/D44)*100</f>
        <v>0.4689831592411</v>
      </c>
      <c r="T44" s="52" t="n">
        <f aca="false">(I44/D44)*100</f>
        <v>13.4299722873588</v>
      </c>
      <c r="U44" s="52" t="n">
        <f aca="false">(K44/J44)*100</f>
        <v>88.3570234113712</v>
      </c>
      <c r="V44" s="52" t="n">
        <f aca="false">(L44/J44)*100</f>
        <v>37.3327759197324</v>
      </c>
      <c r="W44" s="52" t="n">
        <f aca="false">(O44/J44)*100</f>
        <v>11.5384615384615</v>
      </c>
      <c r="X44" s="53" t="n">
        <v>774</v>
      </c>
      <c r="Y44" s="53" t="n">
        <v>854</v>
      </c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s="55" customFormat="true" ht="21.95" hidden="false" customHeight="true" outlineLevel="0" collapsed="false">
      <c r="A45" s="48"/>
      <c r="B45" s="56" t="s">
        <v>54</v>
      </c>
      <c r="C45" s="48"/>
      <c r="D45" s="50" t="n">
        <v>3023</v>
      </c>
      <c r="E45" s="51" t="n">
        <f aca="false">SUM(F45:G45)</f>
        <v>2347</v>
      </c>
      <c r="F45" s="51" t="n">
        <v>1477</v>
      </c>
      <c r="G45" s="57" t="n">
        <v>870</v>
      </c>
      <c r="H45" s="55" t="n">
        <v>11</v>
      </c>
      <c r="I45" s="51" t="n">
        <v>665</v>
      </c>
      <c r="J45" s="51" t="n">
        <f aca="false">SUM(K45+N45+O45)</f>
        <v>3268</v>
      </c>
      <c r="K45" s="51" t="n">
        <f aca="false">SUM(L45:M45)</f>
        <v>2521</v>
      </c>
      <c r="L45" s="51" t="n">
        <v>1490</v>
      </c>
      <c r="M45" s="57" t="n">
        <v>1031</v>
      </c>
      <c r="N45" s="55" t="n">
        <v>1</v>
      </c>
      <c r="O45" s="51" t="n">
        <v>746</v>
      </c>
      <c r="P45" s="52" t="n">
        <f aca="false">(E45/D45)*100</f>
        <v>77.6381078398942</v>
      </c>
      <c r="Q45" s="52" t="n">
        <f aca="false">(F45/D45)*100</f>
        <v>48.8587495865035</v>
      </c>
      <c r="R45" s="52" t="n">
        <f aca="false">(G45/D45)*100</f>
        <v>28.7793582533907</v>
      </c>
      <c r="S45" s="52" t="n">
        <f aca="false">(H45/D45)*100</f>
        <v>0.363876943433675</v>
      </c>
      <c r="T45" s="52" t="n">
        <f aca="false">(I45/D45)*100</f>
        <v>21.9980152166722</v>
      </c>
      <c r="U45" s="52" t="n">
        <f aca="false">(K45/J45)*100</f>
        <v>77.1419828641371</v>
      </c>
      <c r="V45" s="52" t="n">
        <f aca="false">(L45/J45)*100</f>
        <v>45.593635250918</v>
      </c>
      <c r="W45" s="52" t="n">
        <f aca="false">(O45/J45)*100</f>
        <v>22.827417380661</v>
      </c>
      <c r="X45" s="53" t="n">
        <v>243</v>
      </c>
      <c r="Y45" s="53" t="n">
        <v>182</v>
      </c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s="55" customFormat="true" ht="21.95" hidden="false" customHeight="true" outlineLevel="0" collapsed="false">
      <c r="A46" s="48"/>
      <c r="B46" s="56" t="s">
        <v>55</v>
      </c>
      <c r="C46" s="48"/>
      <c r="D46" s="50" t="n">
        <v>4455</v>
      </c>
      <c r="E46" s="51" t="n">
        <f aca="false">SUM(F46:G46)</f>
        <v>3821</v>
      </c>
      <c r="F46" s="51" t="n">
        <v>1962</v>
      </c>
      <c r="G46" s="57" t="n">
        <v>1859</v>
      </c>
      <c r="H46" s="55" t="n">
        <v>5</v>
      </c>
      <c r="I46" s="51" t="n">
        <v>629</v>
      </c>
      <c r="J46" s="51" t="n">
        <f aca="false">SUM(K46+N46+O46)</f>
        <v>4490</v>
      </c>
      <c r="K46" s="51" t="n">
        <f aca="false">SUM(L46:M46)</f>
        <v>3945</v>
      </c>
      <c r="L46" s="51" t="n">
        <v>1879</v>
      </c>
      <c r="M46" s="57" t="n">
        <v>2066</v>
      </c>
      <c r="N46" s="55" t="n">
        <v>4</v>
      </c>
      <c r="O46" s="51" t="n">
        <v>541</v>
      </c>
      <c r="P46" s="52" t="n">
        <f aca="false">(E46/D46)*100</f>
        <v>85.7687991021324</v>
      </c>
      <c r="Q46" s="52" t="n">
        <f aca="false">(F46/D46)*100</f>
        <v>44.040404040404</v>
      </c>
      <c r="R46" s="52" t="n">
        <f aca="false">(G46/D46)*100</f>
        <v>41.7283950617284</v>
      </c>
      <c r="S46" s="52" t="n">
        <f aca="false">(H46/D46)*100</f>
        <v>0.112233445566779</v>
      </c>
      <c r="T46" s="52" t="n">
        <f aca="false">(I46/D46)*100</f>
        <v>14.1189674523008</v>
      </c>
      <c r="U46" s="52" t="n">
        <f aca="false">(K46/J46)*100</f>
        <v>87.8619153674833</v>
      </c>
      <c r="V46" s="52" t="n">
        <f aca="false">(L46/J46)*100</f>
        <v>41.8485523385301</v>
      </c>
      <c r="W46" s="52" t="n">
        <f aca="false">(O46/J46)*100</f>
        <v>12.0489977728285</v>
      </c>
      <c r="X46" s="53" t="n">
        <v>267</v>
      </c>
      <c r="Y46" s="53" t="n">
        <v>231</v>
      </c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</row>
    <row r="47" s="55" customFormat="true" ht="21.95" hidden="false" customHeight="true" outlineLevel="0" collapsed="false">
      <c r="A47" s="48"/>
      <c r="B47" s="56" t="s">
        <v>56</v>
      </c>
      <c r="C47" s="48"/>
      <c r="D47" s="50" t="n">
        <v>2227</v>
      </c>
      <c r="E47" s="51" t="n">
        <f aca="false">SUM(F47:G47)</f>
        <v>1899</v>
      </c>
      <c r="F47" s="51" t="n">
        <v>898</v>
      </c>
      <c r="G47" s="57" t="n">
        <v>1001</v>
      </c>
      <c r="H47" s="55" t="n">
        <v>12</v>
      </c>
      <c r="I47" s="51" t="n">
        <v>316</v>
      </c>
      <c r="J47" s="51" t="n">
        <f aca="false">SUM(K47+N47+O47)</f>
        <v>2293</v>
      </c>
      <c r="K47" s="51" t="n">
        <f aca="false">SUM(L47:M47)</f>
        <v>2017</v>
      </c>
      <c r="L47" s="51" t="n">
        <v>853</v>
      </c>
      <c r="M47" s="57" t="n">
        <v>1164</v>
      </c>
      <c r="N47" s="55" t="n">
        <v>3</v>
      </c>
      <c r="O47" s="51" t="n">
        <v>273</v>
      </c>
      <c r="P47" s="52" t="n">
        <f aca="false">(E47/D47)*100</f>
        <v>85.2716659182757</v>
      </c>
      <c r="Q47" s="52" t="n">
        <f aca="false">(F47/D47)*100</f>
        <v>40.3233048944769</v>
      </c>
      <c r="R47" s="52" t="n">
        <f aca="false">(G47/D47)*100</f>
        <v>44.9483610237988</v>
      </c>
      <c r="S47" s="52" t="n">
        <f aca="false">(H47/D47)*100</f>
        <v>0.538841490794791</v>
      </c>
      <c r="T47" s="52" t="n">
        <f aca="false">(I47/D47)*100</f>
        <v>14.1894925909295</v>
      </c>
      <c r="U47" s="52" t="n">
        <f aca="false">(K47/J47)*100</f>
        <v>87.9633667684256</v>
      </c>
      <c r="V47" s="52" t="n">
        <f aca="false">(L47/J47)*100</f>
        <v>37.2001744439599</v>
      </c>
      <c r="W47" s="52" t="n">
        <f aca="false">(O47/J47)*100</f>
        <v>11.9058002616659</v>
      </c>
      <c r="X47" s="53" t="n">
        <v>155</v>
      </c>
      <c r="Y47" s="53" t="n">
        <v>116</v>
      </c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</row>
    <row r="48" s="55" customFormat="true" ht="21.95" hidden="false" customHeight="true" outlineLevel="0" collapsed="false">
      <c r="A48" s="48"/>
      <c r="B48" s="56" t="s">
        <v>57</v>
      </c>
      <c r="C48" s="48"/>
      <c r="D48" s="50" t="n">
        <v>2132</v>
      </c>
      <c r="E48" s="51" t="n">
        <f aca="false">SUM(F48:G48)</f>
        <v>1847</v>
      </c>
      <c r="F48" s="51" t="n">
        <v>953</v>
      </c>
      <c r="G48" s="57" t="n">
        <v>894</v>
      </c>
      <c r="H48" s="55" t="n">
        <v>7</v>
      </c>
      <c r="I48" s="51" t="n">
        <v>277</v>
      </c>
      <c r="J48" s="51" t="n">
        <f aca="false">SUM(K48+N48+O48)</f>
        <v>2082</v>
      </c>
      <c r="K48" s="51" t="n">
        <f aca="false">SUM(L48:M48)</f>
        <v>1828</v>
      </c>
      <c r="L48" s="51" t="n">
        <v>813</v>
      </c>
      <c r="M48" s="57" t="n">
        <v>1015</v>
      </c>
      <c r="N48" s="55" t="n">
        <v>8</v>
      </c>
      <c r="O48" s="51" t="n">
        <v>246</v>
      </c>
      <c r="P48" s="52" t="n">
        <f aca="false">(E48/D48)*100</f>
        <v>86.6322701688555</v>
      </c>
      <c r="Q48" s="52" t="n">
        <f aca="false">(F48/D48)*100</f>
        <v>44.6998123827392</v>
      </c>
      <c r="R48" s="52" t="n">
        <f aca="false">(G48/D48)*100</f>
        <v>41.9324577861163</v>
      </c>
      <c r="S48" s="52" t="n">
        <f aca="false">(H48/D48)*100</f>
        <v>0.328330206378987</v>
      </c>
      <c r="T48" s="52" t="n">
        <f aca="false">(I48/D48)*100</f>
        <v>12.9924953095685</v>
      </c>
      <c r="U48" s="52" t="n">
        <f aca="false">(K48/J48)*100</f>
        <v>87.8001921229587</v>
      </c>
      <c r="V48" s="52" t="n">
        <f aca="false">(L48/J48)*100</f>
        <v>39.0489913544669</v>
      </c>
      <c r="W48" s="52" t="n">
        <f aca="false">(O48/J48)*100</f>
        <v>11.8155619596542</v>
      </c>
      <c r="X48" s="53" t="n">
        <v>345</v>
      </c>
      <c r="Y48" s="53" t="n">
        <v>228</v>
      </c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s="55" customFormat="true" ht="21.95" hidden="false" customHeight="true" outlineLevel="0" collapsed="false">
      <c r="A49" s="48"/>
      <c r="B49" s="56" t="s">
        <v>58</v>
      </c>
      <c r="C49" s="48"/>
      <c r="D49" s="50" t="n">
        <v>6635</v>
      </c>
      <c r="E49" s="51" t="n">
        <f aca="false">SUM(F49:G49)</f>
        <v>5652</v>
      </c>
      <c r="F49" s="51" t="n">
        <v>2834</v>
      </c>
      <c r="G49" s="57" t="n">
        <v>2818</v>
      </c>
      <c r="H49" s="55" t="n">
        <v>22</v>
      </c>
      <c r="I49" s="51" t="n">
        <v>961</v>
      </c>
      <c r="J49" s="51" t="n">
        <f aca="false">SUM(K49+N49+O49)</f>
        <v>6746</v>
      </c>
      <c r="K49" s="51" t="n">
        <f aca="false">SUM(L49:M49)</f>
        <v>5827</v>
      </c>
      <c r="L49" s="51" t="n">
        <v>2689</v>
      </c>
      <c r="M49" s="57" t="n">
        <v>3138</v>
      </c>
      <c r="N49" s="55" t="n">
        <v>3</v>
      </c>
      <c r="O49" s="51" t="n">
        <v>916</v>
      </c>
      <c r="P49" s="52" t="n">
        <f aca="false">(E49/D49)*100</f>
        <v>85.1846269781462</v>
      </c>
      <c r="Q49" s="52" t="n">
        <f aca="false">(F49/D49)*100</f>
        <v>42.7128862094951</v>
      </c>
      <c r="R49" s="52" t="n">
        <f aca="false">(G49/D49)*100</f>
        <v>42.4717407686511</v>
      </c>
      <c r="S49" s="52" t="n">
        <f aca="false">(H49/D49)*100</f>
        <v>0.331574981160512</v>
      </c>
      <c r="T49" s="52" t="n">
        <f aca="false">(I49/D49)*100</f>
        <v>14.4837980406933</v>
      </c>
      <c r="U49" s="52" t="n">
        <f aca="false">(K49/J49)*100</f>
        <v>86.3771123628817</v>
      </c>
      <c r="V49" s="52" t="n">
        <f aca="false">(L49/J49)*100</f>
        <v>39.8606581678031</v>
      </c>
      <c r="W49" s="52" t="n">
        <f aca="false">(O49/J49)*100</f>
        <v>13.5784168396087</v>
      </c>
      <c r="X49" s="53" t="n">
        <v>460</v>
      </c>
      <c r="Y49" s="53" t="n">
        <v>426</v>
      </c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</row>
    <row r="50" s="55" customFormat="true" ht="21.95" hidden="false" customHeight="true" outlineLevel="0" collapsed="false">
      <c r="A50" s="48"/>
      <c r="B50" s="56" t="s">
        <v>59</v>
      </c>
      <c r="C50" s="48"/>
      <c r="D50" s="50" t="n">
        <v>4594</v>
      </c>
      <c r="E50" s="51" t="n">
        <f aca="false">SUM(F50:G50)</f>
        <v>3863</v>
      </c>
      <c r="F50" s="51" t="n">
        <v>1978</v>
      </c>
      <c r="G50" s="57" t="n">
        <v>1885</v>
      </c>
      <c r="H50" s="55" t="n">
        <v>11</v>
      </c>
      <c r="I50" s="51" t="n">
        <v>720</v>
      </c>
      <c r="J50" s="51" t="n">
        <f aca="false">SUM(K50+N50+O50)</f>
        <v>4677</v>
      </c>
      <c r="K50" s="51" t="n">
        <f aca="false">SUM(L50:M50)</f>
        <v>4059</v>
      </c>
      <c r="L50" s="51" t="n">
        <v>1848</v>
      </c>
      <c r="M50" s="57" t="n">
        <v>2211</v>
      </c>
      <c r="N50" s="55" t="n">
        <v>5</v>
      </c>
      <c r="O50" s="51" t="n">
        <v>613</v>
      </c>
      <c r="P50" s="52" t="n">
        <f aca="false">(E50/D50)*100</f>
        <v>84.0879407923378</v>
      </c>
      <c r="Q50" s="52" t="n">
        <f aca="false">(F50/D50)*100</f>
        <v>43.0561602089682</v>
      </c>
      <c r="R50" s="52" t="n">
        <f aca="false">(G50/D50)*100</f>
        <v>41.0317805833696</v>
      </c>
      <c r="S50" s="52" t="n">
        <f aca="false">(H50/D50)*100</f>
        <v>0.239442751414889</v>
      </c>
      <c r="T50" s="52" t="n">
        <f aca="false">(I50/D50)*100</f>
        <v>15.6726164562473</v>
      </c>
      <c r="U50" s="52" t="n">
        <f aca="false">(K50/J50)*100</f>
        <v>86.7864015394484</v>
      </c>
      <c r="V50" s="52" t="n">
        <f aca="false">(L50/J50)*100</f>
        <v>39.5125080179602</v>
      </c>
      <c r="W50" s="52" t="n">
        <f aca="false">(O50/J50)*100</f>
        <v>13.1066923241394</v>
      </c>
      <c r="X50" s="53" t="n">
        <v>470</v>
      </c>
      <c r="Y50" s="53" t="n">
        <v>399</v>
      </c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</row>
    <row r="51" s="55" customFormat="true" ht="18.75" hidden="false" customHeight="true" outlineLevel="0" collapsed="false">
      <c r="A51" s="59"/>
      <c r="B51" s="60"/>
      <c r="C51" s="59"/>
      <c r="D51" s="61"/>
      <c r="E51" s="62"/>
      <c r="F51" s="62"/>
      <c r="G51" s="63"/>
      <c r="H51" s="63"/>
      <c r="I51" s="62"/>
      <c r="J51" s="62"/>
      <c r="K51" s="62"/>
      <c r="L51" s="62"/>
      <c r="M51" s="63"/>
      <c r="N51" s="63"/>
      <c r="O51" s="62"/>
      <c r="P51" s="64"/>
      <c r="Q51" s="64"/>
      <c r="R51" s="64"/>
      <c r="S51" s="64"/>
      <c r="T51" s="64"/>
      <c r="U51" s="64"/>
      <c r="V51" s="64"/>
      <c r="W51" s="64"/>
      <c r="X51" s="65"/>
      <c r="Y51" s="65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s="71" customFormat="true" ht="15" hidden="false" customHeight="true" outlineLevel="0" collapsed="false">
      <c r="A52" s="66"/>
      <c r="B52" s="67"/>
      <c r="C52" s="66" t="s">
        <v>60</v>
      </c>
      <c r="D52" s="66"/>
      <c r="E52" s="66"/>
      <c r="F52" s="66"/>
      <c r="G52" s="68"/>
      <c r="H52" s="68"/>
      <c r="I52" s="68"/>
      <c r="J52" s="68"/>
      <c r="K52" s="68"/>
      <c r="L52" s="68"/>
      <c r="M52" s="69"/>
      <c r="N52" s="69"/>
      <c r="O52" s="69"/>
      <c r="P52" s="68"/>
      <c r="Q52" s="70"/>
      <c r="R52" s="70"/>
      <c r="S52" s="70"/>
      <c r="T52" s="70"/>
      <c r="U52" s="70"/>
      <c r="V52" s="68"/>
      <c r="W52" s="68"/>
      <c r="X52" s="68"/>
      <c r="Y52" s="68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</row>
    <row r="53" s="71" customFormat="true" ht="15" hidden="false" customHeight="true" outlineLevel="0" collapsed="false">
      <c r="A53" s="11"/>
      <c r="B53" s="72"/>
      <c r="G53" s="11"/>
      <c r="H53" s="11"/>
      <c r="I53" s="11"/>
      <c r="J53" s="11"/>
      <c r="K53" s="11"/>
      <c r="L53" s="11"/>
      <c r="M53" s="73"/>
      <c r="N53" s="73"/>
      <c r="O53" s="73"/>
      <c r="P53" s="72"/>
      <c r="Q53" s="74"/>
      <c r="R53" s="74"/>
      <c r="S53" s="74"/>
      <c r="T53" s="74"/>
      <c r="U53" s="74"/>
      <c r="V53" s="11"/>
      <c r="W53" s="11"/>
      <c r="X53" s="11"/>
      <c r="Y53" s="11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</row>
    <row r="54" s="71" customFormat="true" ht="15" hidden="false" customHeight="true" outlineLevel="0" collapsed="false">
      <c r="A54" s="10"/>
      <c r="B54" s="67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5"/>
      <c r="N54" s="75"/>
      <c r="O54" s="75"/>
      <c r="P54" s="10"/>
      <c r="Q54" s="10"/>
      <c r="R54" s="76"/>
      <c r="S54" s="76"/>
      <c r="T54" s="76"/>
      <c r="U54" s="76"/>
      <c r="V54" s="10"/>
      <c r="W54" s="10"/>
      <c r="X54" s="10"/>
      <c r="Y54" s="10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</row>
    <row r="55" s="71" customFormat="true" ht="15" hidden="false" customHeight="true" outlineLevel="0" collapsed="false">
      <c r="A55" s="31"/>
      <c r="B55" s="31"/>
      <c r="C55" s="31"/>
      <c r="D55" s="31"/>
      <c r="E55" s="31"/>
      <c r="F55" s="10"/>
      <c r="G55" s="10"/>
      <c r="H55" s="10"/>
      <c r="I55" s="10"/>
      <c r="J55" s="10"/>
      <c r="K55" s="10"/>
      <c r="L55" s="10"/>
      <c r="M55" s="75"/>
      <c r="N55" s="75"/>
      <c r="O55" s="75"/>
      <c r="P55" s="10"/>
      <c r="Q55" s="10"/>
      <c r="R55" s="76"/>
      <c r="S55" s="76"/>
      <c r="T55" s="76"/>
      <c r="U55" s="76"/>
      <c r="V55" s="10"/>
      <c r="W55" s="10"/>
      <c r="X55" s="10"/>
      <c r="Y55" s="10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</row>
    <row r="56" s="11" customFormat="true" ht="18.75" hidden="false" customHeight="true" outlineLevel="0" collapsed="false">
      <c r="A56" s="66"/>
      <c r="B56" s="66"/>
      <c r="C56" s="66"/>
      <c r="D56" s="31"/>
      <c r="E56" s="31"/>
      <c r="F56" s="10"/>
      <c r="G56" s="10"/>
      <c r="H56" s="10"/>
      <c r="I56" s="10"/>
      <c r="J56" s="10"/>
      <c r="K56" s="10"/>
      <c r="L56" s="10"/>
      <c r="M56" s="75"/>
      <c r="N56" s="75"/>
      <c r="O56" s="75"/>
      <c r="P56" s="10"/>
      <c r="Q56" s="10"/>
      <c r="R56" s="76"/>
      <c r="S56" s="76"/>
      <c r="T56" s="76"/>
      <c r="U56" s="76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</row>
    <row r="57" s="11" customFormat="true" ht="14.25" hidden="false" customHeight="false" outlineLevel="0" collapsed="false">
      <c r="A57" s="31"/>
      <c r="B57" s="31"/>
      <c r="C57" s="31"/>
      <c r="D57" s="31"/>
      <c r="E57" s="10"/>
      <c r="F57" s="10"/>
      <c r="G57" s="10"/>
      <c r="H57" s="10"/>
      <c r="I57" s="10"/>
      <c r="J57" s="10"/>
      <c r="K57" s="10"/>
      <c r="L57" s="10"/>
      <c r="M57" s="75"/>
      <c r="N57" s="75"/>
      <c r="O57" s="75"/>
      <c r="P57" s="10"/>
      <c r="Q57" s="10"/>
      <c r="R57" s="76"/>
      <c r="S57" s="76"/>
      <c r="T57" s="76"/>
      <c r="U57" s="76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</row>
    <row r="58" s="11" customFormat="true" ht="14.25" hidden="false" customHeight="false" outlineLevel="0" collapsed="false">
      <c r="A58" s="31"/>
      <c r="B58" s="31"/>
      <c r="C58" s="31"/>
      <c r="D58" s="31"/>
      <c r="E58" s="10"/>
      <c r="F58" s="10"/>
      <c r="G58" s="10"/>
      <c r="H58" s="10"/>
      <c r="I58" s="10"/>
      <c r="J58" s="10"/>
      <c r="K58" s="10"/>
      <c r="L58" s="10"/>
      <c r="M58" s="75"/>
      <c r="N58" s="75"/>
      <c r="O58" s="75"/>
      <c r="P58" s="10"/>
      <c r="Q58" s="10"/>
      <c r="R58" s="76"/>
      <c r="S58" s="76"/>
      <c r="T58" s="76"/>
      <c r="U58" s="76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</row>
    <row r="59" s="11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75"/>
      <c r="N59" s="75"/>
      <c r="O59" s="75"/>
      <c r="P59" s="10"/>
      <c r="Q59" s="10"/>
      <c r="R59" s="76"/>
      <c r="S59" s="76"/>
      <c r="T59" s="76"/>
      <c r="U59" s="76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s="11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75"/>
      <c r="N60" s="75"/>
      <c r="O60" s="75"/>
      <c r="P60" s="10"/>
      <c r="Q60" s="10"/>
      <c r="R60" s="76"/>
      <c r="S60" s="76"/>
      <c r="T60" s="76"/>
      <c r="U60" s="76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s="11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75"/>
      <c r="N61" s="75"/>
      <c r="O61" s="75"/>
      <c r="P61" s="10"/>
      <c r="Q61" s="10"/>
      <c r="R61" s="76"/>
      <c r="S61" s="76"/>
      <c r="T61" s="76"/>
      <c r="U61" s="76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s="11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5"/>
      <c r="N62" s="75"/>
      <c r="O62" s="75"/>
      <c r="P62" s="10"/>
      <c r="Q62" s="10"/>
      <c r="R62" s="76"/>
      <c r="S62" s="76"/>
      <c r="T62" s="76"/>
      <c r="U62" s="76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</row>
    <row r="63" s="11" customFormat="tru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75"/>
      <c r="N63" s="75"/>
      <c r="O63" s="75"/>
      <c r="P63" s="10"/>
      <c r="Q63" s="10"/>
      <c r="R63" s="76"/>
      <c r="S63" s="76"/>
      <c r="T63" s="76"/>
      <c r="U63" s="76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s="11" customFormat="tru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75"/>
      <c r="N64" s="75"/>
      <c r="O64" s="75"/>
      <c r="P64" s="10"/>
      <c r="Q64" s="10"/>
      <c r="R64" s="76"/>
      <c r="S64" s="76"/>
      <c r="T64" s="76"/>
      <c r="U64" s="76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s="11" customFormat="tru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75"/>
      <c r="N65" s="75"/>
      <c r="O65" s="75"/>
      <c r="P65" s="10"/>
      <c r="Q65" s="10"/>
      <c r="R65" s="76"/>
      <c r="S65" s="76"/>
      <c r="T65" s="76"/>
      <c r="U65" s="76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s="11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75"/>
      <c r="N66" s="75"/>
      <c r="O66" s="75"/>
      <c r="P66" s="10"/>
      <c r="Q66" s="10"/>
      <c r="R66" s="76"/>
      <c r="S66" s="76"/>
      <c r="T66" s="76"/>
      <c r="U66" s="76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s="11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75"/>
      <c r="N67" s="75"/>
      <c r="O67" s="75"/>
      <c r="P67" s="10"/>
      <c r="Q67" s="10"/>
      <c r="R67" s="76"/>
      <c r="S67" s="76"/>
      <c r="T67" s="76"/>
      <c r="U67" s="76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11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75"/>
      <c r="N68" s="75"/>
      <c r="O68" s="75"/>
      <c r="P68" s="10"/>
      <c r="Q68" s="10"/>
      <c r="R68" s="76"/>
      <c r="S68" s="76"/>
      <c r="T68" s="76"/>
      <c r="U68" s="76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s="11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75"/>
      <c r="N69" s="75"/>
      <c r="O69" s="75"/>
      <c r="P69" s="10"/>
      <c r="Q69" s="10"/>
      <c r="R69" s="76"/>
      <c r="S69" s="76"/>
      <c r="T69" s="76"/>
      <c r="U69" s="76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s="11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75"/>
      <c r="N70" s="75"/>
      <c r="O70" s="75"/>
      <c r="P70" s="10"/>
      <c r="Q70" s="10"/>
      <c r="R70" s="76"/>
      <c r="S70" s="76"/>
      <c r="T70" s="76"/>
      <c r="U70" s="76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s="11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75"/>
      <c r="N71" s="75"/>
      <c r="O71" s="75"/>
      <c r="P71" s="10"/>
      <c r="Q71" s="10"/>
      <c r="R71" s="76"/>
      <c r="S71" s="76"/>
      <c r="T71" s="76"/>
      <c r="U71" s="76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s="11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75"/>
      <c r="N72" s="75"/>
      <c r="O72" s="75"/>
      <c r="P72" s="10"/>
      <c r="Q72" s="10"/>
      <c r="R72" s="76"/>
      <c r="S72" s="76"/>
      <c r="T72" s="76"/>
      <c r="U72" s="76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11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75"/>
      <c r="N73" s="75"/>
      <c r="O73" s="75"/>
      <c r="P73" s="10"/>
      <c r="Q73" s="10"/>
      <c r="R73" s="76"/>
      <c r="S73" s="76"/>
      <c r="T73" s="76"/>
      <c r="U73" s="76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s="11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75"/>
      <c r="N74" s="75"/>
      <c r="O74" s="75"/>
      <c r="P74" s="10"/>
      <c r="Q74" s="10"/>
      <c r="R74" s="76"/>
      <c r="S74" s="76"/>
      <c r="T74" s="76"/>
      <c r="U74" s="76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s="11" customFormat="tru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5"/>
      <c r="N75" s="75"/>
      <c r="O75" s="75"/>
      <c r="P75" s="10"/>
      <c r="Q75" s="10"/>
      <c r="R75" s="76"/>
      <c r="S75" s="76"/>
      <c r="T75" s="76"/>
      <c r="U75" s="76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</row>
    <row r="76" s="11" customFormat="tru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75"/>
      <c r="N76" s="75"/>
      <c r="O76" s="75"/>
      <c r="P76" s="10"/>
      <c r="Q76" s="10"/>
      <c r="R76" s="76"/>
      <c r="S76" s="76"/>
      <c r="T76" s="76"/>
      <c r="U76" s="76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s="11" customFormat="tru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75"/>
      <c r="N77" s="75"/>
      <c r="O77" s="75"/>
      <c r="P77" s="10"/>
      <c r="Q77" s="10"/>
      <c r="R77" s="76"/>
      <c r="S77" s="76"/>
      <c r="T77" s="76"/>
      <c r="U77" s="76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</row>
    <row r="78" s="11" customFormat="tru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75"/>
      <c r="N78" s="75"/>
      <c r="O78" s="75"/>
      <c r="P78" s="10"/>
      <c r="Q78" s="10"/>
      <c r="R78" s="76"/>
      <c r="S78" s="76"/>
      <c r="T78" s="76"/>
      <c r="U78" s="76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</row>
    <row r="79" s="11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5"/>
      <c r="N79" s="75"/>
      <c r="O79" s="75"/>
      <c r="P79" s="10"/>
      <c r="Q79" s="10"/>
      <c r="R79" s="76"/>
      <c r="S79" s="76"/>
      <c r="T79" s="76"/>
      <c r="U79" s="76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s="11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75"/>
      <c r="N80" s="75"/>
      <c r="O80" s="75"/>
      <c r="P80" s="10"/>
      <c r="Q80" s="10"/>
      <c r="R80" s="76"/>
      <c r="S80" s="76"/>
      <c r="T80" s="76"/>
      <c r="U80" s="76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</row>
    <row r="81" s="11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75"/>
      <c r="N81" s="75"/>
      <c r="O81" s="75"/>
      <c r="P81" s="10"/>
      <c r="Q81" s="10"/>
      <c r="R81" s="76"/>
      <c r="S81" s="76"/>
      <c r="T81" s="76"/>
      <c r="U81" s="76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</row>
    <row r="82" s="11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75"/>
      <c r="N82" s="75"/>
      <c r="O82" s="75"/>
      <c r="P82" s="10"/>
      <c r="Q82" s="10"/>
      <c r="R82" s="76"/>
      <c r="S82" s="76"/>
      <c r="T82" s="76"/>
      <c r="U82" s="76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s="11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75"/>
      <c r="N83" s="75"/>
      <c r="O83" s="75"/>
      <c r="P83" s="10"/>
      <c r="Q83" s="10"/>
      <c r="R83" s="76"/>
      <c r="S83" s="76"/>
      <c r="T83" s="76"/>
      <c r="U83" s="76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</row>
    <row r="84" s="11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75"/>
      <c r="N84" s="75"/>
      <c r="O84" s="75"/>
      <c r="P84" s="10"/>
      <c r="Q84" s="10"/>
      <c r="R84" s="76"/>
      <c r="S84" s="76"/>
      <c r="T84" s="76"/>
      <c r="U84" s="76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s="11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75"/>
      <c r="N85" s="75"/>
      <c r="O85" s="75"/>
      <c r="P85" s="10"/>
      <c r="Q85" s="10"/>
      <c r="R85" s="76"/>
      <c r="S85" s="76"/>
      <c r="T85" s="76"/>
      <c r="U85" s="76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s="11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75"/>
      <c r="N86" s="75"/>
      <c r="O86" s="75"/>
      <c r="P86" s="10"/>
      <c r="Q86" s="10"/>
      <c r="R86" s="76"/>
      <c r="S86" s="76"/>
      <c r="T86" s="76"/>
      <c r="U86" s="76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s="11" customFormat="tru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75"/>
      <c r="N87" s="75"/>
      <c r="O87" s="75"/>
      <c r="P87" s="10"/>
      <c r="Q87" s="10"/>
      <c r="R87" s="76"/>
      <c r="S87" s="76"/>
      <c r="T87" s="76"/>
      <c r="U87" s="76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s="11" customFormat="tru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75"/>
      <c r="N88" s="75"/>
      <c r="O88" s="75"/>
      <c r="P88" s="10"/>
      <c r="Q88" s="10"/>
      <c r="R88" s="76"/>
      <c r="S88" s="76"/>
      <c r="T88" s="76"/>
      <c r="U88" s="76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s="11" customFormat="tru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75"/>
      <c r="N89" s="75"/>
      <c r="O89" s="75"/>
      <c r="P89" s="10"/>
      <c r="Q89" s="10"/>
      <c r="R89" s="76"/>
      <c r="S89" s="76"/>
      <c r="T89" s="76"/>
      <c r="U89" s="76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</row>
    <row r="90" s="11" customFormat="tru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75"/>
      <c r="N90" s="75"/>
      <c r="O90" s="75"/>
      <c r="P90" s="10"/>
      <c r="Q90" s="10"/>
      <c r="R90" s="76"/>
      <c r="S90" s="76"/>
      <c r="T90" s="76"/>
      <c r="U90" s="76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</row>
    <row r="91" s="11" customFormat="tru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75"/>
      <c r="N91" s="75"/>
      <c r="O91" s="75"/>
      <c r="P91" s="10"/>
      <c r="Q91" s="10"/>
      <c r="R91" s="76"/>
      <c r="S91" s="76"/>
      <c r="T91" s="76"/>
      <c r="U91" s="76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s="11" customFormat="tru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75"/>
      <c r="N92" s="75"/>
      <c r="O92" s="75"/>
      <c r="P92" s="10"/>
      <c r="Q92" s="10"/>
      <c r="R92" s="76"/>
      <c r="S92" s="76"/>
      <c r="T92" s="76"/>
      <c r="U92" s="76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s="11" customFormat="tru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75"/>
      <c r="N93" s="75"/>
      <c r="O93" s="75"/>
      <c r="P93" s="10"/>
      <c r="Q93" s="10"/>
      <c r="R93" s="76"/>
      <c r="S93" s="76"/>
      <c r="T93" s="76"/>
      <c r="U93" s="76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s="11" customFormat="tru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75"/>
      <c r="N94" s="75"/>
      <c r="O94" s="75"/>
      <c r="P94" s="10"/>
      <c r="Q94" s="10"/>
      <c r="R94" s="76"/>
      <c r="S94" s="76"/>
      <c r="T94" s="76"/>
      <c r="U94" s="76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</row>
    <row r="95" s="11" customFormat="tru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75"/>
      <c r="N95" s="75"/>
      <c r="O95" s="75"/>
      <c r="P95" s="10"/>
      <c r="Q95" s="10"/>
      <c r="R95" s="76"/>
      <c r="S95" s="76"/>
      <c r="T95" s="76"/>
      <c r="U95" s="76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s="11" customFormat="tru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75"/>
      <c r="N96" s="75"/>
      <c r="O96" s="75"/>
      <c r="P96" s="10"/>
      <c r="Q96" s="10"/>
      <c r="R96" s="76"/>
      <c r="S96" s="76"/>
      <c r="T96" s="76"/>
      <c r="U96" s="76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s="11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75"/>
      <c r="N97" s="75"/>
      <c r="O97" s="75"/>
      <c r="P97" s="10"/>
      <c r="Q97" s="10"/>
      <c r="R97" s="76"/>
      <c r="S97" s="76"/>
      <c r="T97" s="76"/>
      <c r="U97" s="76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</row>
    <row r="98" s="11" customFormat="tru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75"/>
      <c r="N98" s="75"/>
      <c r="O98" s="75"/>
      <c r="P98" s="10"/>
      <c r="Q98" s="10"/>
      <c r="R98" s="76"/>
      <c r="S98" s="76"/>
      <c r="T98" s="76"/>
      <c r="U98" s="76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</row>
    <row r="99" s="11" customFormat="tru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75"/>
      <c r="N99" s="75"/>
      <c r="O99" s="75"/>
      <c r="P99" s="10"/>
      <c r="Q99" s="10"/>
      <c r="R99" s="76"/>
      <c r="S99" s="76"/>
      <c r="T99" s="76"/>
      <c r="U99" s="76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</row>
    <row r="100" s="11" customFormat="tru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75"/>
      <c r="N100" s="75"/>
      <c r="O100" s="75"/>
      <c r="P100" s="10"/>
      <c r="Q100" s="10"/>
      <c r="R100" s="76"/>
      <c r="S100" s="76"/>
      <c r="T100" s="76"/>
      <c r="U100" s="76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</row>
    <row r="101" s="11" customFormat="tru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75"/>
      <c r="N101" s="75"/>
      <c r="O101" s="75"/>
      <c r="P101" s="10"/>
      <c r="Q101" s="10"/>
      <c r="R101" s="76"/>
      <c r="S101" s="76"/>
      <c r="T101" s="76"/>
      <c r="U101" s="76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</row>
    <row r="102" s="11" customFormat="tru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75"/>
      <c r="N102" s="75"/>
      <c r="O102" s="75"/>
      <c r="P102" s="10"/>
      <c r="Q102" s="10"/>
      <c r="R102" s="76"/>
      <c r="S102" s="76"/>
      <c r="T102" s="76"/>
      <c r="U102" s="76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s="11" customFormat="tru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75"/>
      <c r="N103" s="75"/>
      <c r="O103" s="75"/>
      <c r="P103" s="10"/>
      <c r="Q103" s="10"/>
      <c r="R103" s="76"/>
      <c r="S103" s="76"/>
      <c r="T103" s="76"/>
      <c r="U103" s="76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</row>
    <row r="104" s="11" customFormat="tru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75"/>
      <c r="N104" s="75"/>
      <c r="O104" s="75"/>
      <c r="P104" s="10"/>
      <c r="Q104" s="10"/>
      <c r="R104" s="76"/>
      <c r="S104" s="76"/>
      <c r="T104" s="76"/>
      <c r="U104" s="76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</row>
    <row r="105" s="11" customFormat="tru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75"/>
      <c r="N105" s="75"/>
      <c r="O105" s="75"/>
      <c r="P105" s="10"/>
      <c r="Q105" s="10"/>
      <c r="R105" s="76"/>
      <c r="S105" s="76"/>
      <c r="T105" s="76"/>
      <c r="U105" s="76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</row>
    <row r="106" s="11" customFormat="tru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75"/>
      <c r="N106" s="75"/>
      <c r="O106" s="75"/>
      <c r="P106" s="10"/>
      <c r="Q106" s="10"/>
      <c r="R106" s="76"/>
      <c r="S106" s="76"/>
      <c r="T106" s="76"/>
      <c r="U106" s="76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</row>
    <row r="107" s="11" customFormat="tru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75"/>
      <c r="N107" s="75"/>
      <c r="O107" s="75"/>
      <c r="P107" s="10"/>
      <c r="Q107" s="10"/>
      <c r="R107" s="76"/>
      <c r="S107" s="76"/>
      <c r="T107" s="76"/>
      <c r="U107" s="76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</row>
    <row r="108" s="11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75"/>
      <c r="N108" s="75"/>
      <c r="O108" s="75"/>
      <c r="P108" s="10"/>
      <c r="Q108" s="10"/>
      <c r="R108" s="76"/>
      <c r="S108" s="76"/>
      <c r="T108" s="76"/>
      <c r="U108" s="76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</row>
    <row r="109" s="11" customFormat="tru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75"/>
      <c r="N109" s="75"/>
      <c r="O109" s="75"/>
      <c r="P109" s="10"/>
      <c r="Q109" s="10"/>
      <c r="R109" s="76"/>
      <c r="S109" s="76"/>
      <c r="T109" s="76"/>
      <c r="U109" s="76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</row>
    <row r="110" s="11" customFormat="tru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75"/>
      <c r="N110" s="75"/>
      <c r="O110" s="75"/>
      <c r="P110" s="10"/>
      <c r="Q110" s="10"/>
      <c r="R110" s="76"/>
      <c r="S110" s="76"/>
      <c r="T110" s="76"/>
      <c r="U110" s="76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</row>
    <row r="111" s="11" customFormat="tru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75"/>
      <c r="N111" s="75"/>
      <c r="O111" s="75"/>
      <c r="P111" s="10"/>
      <c r="Q111" s="10"/>
      <c r="R111" s="76"/>
      <c r="S111" s="76"/>
      <c r="T111" s="76"/>
      <c r="U111" s="76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s="11" customFormat="tru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75"/>
      <c r="N112" s="75"/>
      <c r="O112" s="75"/>
      <c r="P112" s="10"/>
      <c r="Q112" s="10"/>
      <c r="R112" s="76"/>
      <c r="S112" s="76"/>
      <c r="T112" s="76"/>
      <c r="U112" s="76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</row>
    <row r="113" s="11" customFormat="tru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75"/>
      <c r="N113" s="75"/>
      <c r="O113" s="75"/>
      <c r="P113" s="10"/>
      <c r="Q113" s="10"/>
      <c r="R113" s="76"/>
      <c r="S113" s="76"/>
      <c r="T113" s="76"/>
      <c r="U113" s="76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</row>
    <row r="114" s="11" customFormat="tru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75"/>
      <c r="N114" s="75"/>
      <c r="O114" s="75"/>
      <c r="P114" s="10"/>
      <c r="Q114" s="10"/>
      <c r="R114" s="76"/>
      <c r="S114" s="76"/>
      <c r="T114" s="76"/>
      <c r="U114" s="76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</row>
    <row r="115" s="11" customFormat="tru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75"/>
      <c r="N115" s="75"/>
      <c r="O115" s="75"/>
      <c r="P115" s="10"/>
      <c r="Q115" s="10"/>
      <c r="R115" s="76"/>
      <c r="S115" s="76"/>
      <c r="T115" s="76"/>
      <c r="U115" s="76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</row>
    <row r="116" s="11" customFormat="tru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75"/>
      <c r="N116" s="75"/>
      <c r="O116" s="75"/>
      <c r="P116" s="10"/>
      <c r="Q116" s="10"/>
      <c r="R116" s="76"/>
      <c r="S116" s="76"/>
      <c r="T116" s="76"/>
      <c r="U116" s="76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</row>
    <row r="117" s="11" customFormat="tru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75"/>
      <c r="N117" s="75"/>
      <c r="O117" s="75"/>
      <c r="P117" s="10"/>
      <c r="Q117" s="10"/>
      <c r="R117" s="76"/>
      <c r="S117" s="76"/>
      <c r="T117" s="76"/>
      <c r="U117" s="76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s="11" customFormat="tru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75"/>
      <c r="N118" s="75"/>
      <c r="O118" s="75"/>
      <c r="P118" s="10"/>
      <c r="Q118" s="10"/>
      <c r="R118" s="76"/>
      <c r="S118" s="76"/>
      <c r="T118" s="76"/>
      <c r="U118" s="76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s="11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75"/>
      <c r="N119" s="75"/>
      <c r="O119" s="75"/>
      <c r="P119" s="10"/>
      <c r="Q119" s="10"/>
      <c r="R119" s="76"/>
      <c r="S119" s="76"/>
      <c r="T119" s="76"/>
      <c r="U119" s="76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</row>
    <row r="120" s="11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75"/>
      <c r="N120" s="75"/>
      <c r="O120" s="75"/>
      <c r="P120" s="10"/>
      <c r="Q120" s="10"/>
      <c r="R120" s="76"/>
      <c r="S120" s="76"/>
      <c r="T120" s="76"/>
      <c r="U120" s="76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</row>
    <row r="121" s="11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75"/>
      <c r="N121" s="75"/>
      <c r="O121" s="75"/>
      <c r="P121" s="10"/>
      <c r="Q121" s="10"/>
      <c r="R121" s="76"/>
      <c r="S121" s="76"/>
      <c r="T121" s="76"/>
      <c r="U121" s="76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</row>
    <row r="122" s="11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75"/>
      <c r="N122" s="75"/>
      <c r="O122" s="75"/>
      <c r="P122" s="10"/>
      <c r="Q122" s="10"/>
      <c r="R122" s="76"/>
      <c r="S122" s="76"/>
      <c r="T122" s="76"/>
      <c r="U122" s="76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s="11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75"/>
      <c r="N123" s="75"/>
      <c r="O123" s="75"/>
      <c r="P123" s="10"/>
      <c r="Q123" s="10"/>
      <c r="R123" s="76"/>
      <c r="S123" s="76"/>
      <c r="T123" s="76"/>
      <c r="U123" s="76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</row>
    <row r="124" s="11" customFormat="tru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75"/>
      <c r="N124" s="75"/>
      <c r="O124" s="75"/>
      <c r="P124" s="10"/>
      <c r="Q124" s="10"/>
      <c r="R124" s="76"/>
      <c r="S124" s="76"/>
      <c r="T124" s="76"/>
      <c r="U124" s="76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</row>
    <row r="125" s="11" customFormat="tru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75"/>
      <c r="N125" s="75"/>
      <c r="O125" s="75"/>
      <c r="P125" s="10"/>
      <c r="Q125" s="10"/>
      <c r="R125" s="76"/>
      <c r="S125" s="76"/>
      <c r="T125" s="76"/>
      <c r="U125" s="76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</row>
    <row r="126" s="11" customFormat="tru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75"/>
      <c r="N126" s="75"/>
      <c r="O126" s="75"/>
      <c r="P126" s="10"/>
      <c r="Q126" s="10"/>
      <c r="R126" s="76"/>
      <c r="S126" s="76"/>
      <c r="T126" s="76"/>
      <c r="U126" s="76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</row>
    <row r="127" s="11" customFormat="tru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75"/>
      <c r="N127" s="75"/>
      <c r="O127" s="75"/>
      <c r="P127" s="10"/>
      <c r="Q127" s="10"/>
      <c r="R127" s="76"/>
      <c r="S127" s="76"/>
      <c r="T127" s="76"/>
      <c r="U127" s="76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</row>
    <row r="128" s="11" customFormat="tru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75"/>
      <c r="N128" s="75"/>
      <c r="O128" s="75"/>
      <c r="P128" s="10"/>
      <c r="Q128" s="10"/>
      <c r="R128" s="76"/>
      <c r="S128" s="76"/>
      <c r="T128" s="76"/>
      <c r="U128" s="76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</row>
    <row r="129" s="11" customFormat="tru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75"/>
      <c r="N129" s="75"/>
      <c r="O129" s="75"/>
      <c r="P129" s="10"/>
      <c r="Q129" s="10"/>
      <c r="R129" s="76"/>
      <c r="S129" s="76"/>
      <c r="T129" s="76"/>
      <c r="U129" s="76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</row>
    <row r="130" s="11" customFormat="tru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75"/>
      <c r="N130" s="75"/>
      <c r="O130" s="75"/>
      <c r="P130" s="10"/>
      <c r="Q130" s="10"/>
      <c r="R130" s="76"/>
      <c r="S130" s="76"/>
      <c r="T130" s="76"/>
      <c r="U130" s="76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s="11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75"/>
      <c r="N131" s="75"/>
      <c r="O131" s="75"/>
      <c r="P131" s="10"/>
      <c r="Q131" s="10"/>
      <c r="R131" s="76"/>
      <c r="S131" s="76"/>
      <c r="T131" s="76"/>
      <c r="U131" s="76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</row>
    <row r="132" s="11" customFormat="tru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76"/>
      <c r="S132" s="76"/>
      <c r="T132" s="76"/>
      <c r="U132" s="76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</row>
    <row r="133" s="11" customFormat="tru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76"/>
      <c r="S133" s="76"/>
      <c r="T133" s="76"/>
      <c r="U133" s="76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</row>
    <row r="134" s="11" customFormat="tru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76"/>
      <c r="S134" s="76"/>
      <c r="T134" s="76"/>
      <c r="U134" s="76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</row>
    <row r="135" s="11" customFormat="tru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76"/>
      <c r="S135" s="76"/>
      <c r="T135" s="76"/>
      <c r="U135" s="76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</row>
    <row r="136" s="11" customFormat="tru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76"/>
      <c r="S136" s="76"/>
      <c r="T136" s="76"/>
      <c r="U136" s="76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</row>
    <row r="137" s="11" customFormat="tru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76"/>
      <c r="S137" s="76"/>
      <c r="T137" s="76"/>
      <c r="U137" s="76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</row>
    <row r="138" s="11" customFormat="tru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76"/>
      <c r="S138" s="76"/>
      <c r="T138" s="76"/>
      <c r="U138" s="76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</row>
    <row r="139" s="11" customFormat="tru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76"/>
      <c r="S139" s="76"/>
      <c r="T139" s="76"/>
      <c r="U139" s="76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</row>
    <row r="140" s="11" customFormat="tru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76"/>
      <c r="S140" s="76"/>
      <c r="T140" s="76"/>
      <c r="U140" s="76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</row>
    <row r="141" s="11" customFormat="tru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76"/>
      <c r="S141" s="76"/>
      <c r="T141" s="76"/>
      <c r="U141" s="76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</row>
    <row r="142" s="11" customFormat="tru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76"/>
      <c r="S142" s="76"/>
      <c r="T142" s="76"/>
      <c r="U142" s="76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</row>
    <row r="143" s="11" customFormat="tru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76"/>
      <c r="S143" s="76"/>
      <c r="T143" s="76"/>
      <c r="U143" s="76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</row>
    <row r="144" s="11" customFormat="tru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76"/>
      <c r="S144" s="76"/>
      <c r="T144" s="76"/>
      <c r="U144" s="76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</row>
    <row r="145" s="11" customFormat="tru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76"/>
      <c r="S145" s="76"/>
      <c r="T145" s="76"/>
      <c r="U145" s="76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</row>
    <row r="146" s="11" customFormat="tru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76"/>
      <c r="S146" s="76"/>
      <c r="T146" s="76"/>
      <c r="U146" s="76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</row>
    <row r="147" s="11" customFormat="tru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76"/>
      <c r="S147" s="76"/>
      <c r="T147" s="76"/>
      <c r="U147" s="76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</row>
    <row r="148" s="11" customFormat="tru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76"/>
      <c r="S148" s="76"/>
      <c r="T148" s="76"/>
      <c r="U148" s="76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</row>
    <row r="149" s="11" customFormat="tru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76"/>
      <c r="S149" s="76"/>
      <c r="T149" s="76"/>
      <c r="U149" s="76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</row>
    <row r="150" s="11" customFormat="tru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76"/>
      <c r="S150" s="76"/>
      <c r="T150" s="76"/>
      <c r="U150" s="76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</row>
    <row r="151" s="11" customFormat="tru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76"/>
      <c r="S151" s="76"/>
      <c r="T151" s="76"/>
      <c r="U151" s="76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</row>
    <row r="152" s="11" customFormat="tru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76"/>
      <c r="S152" s="76"/>
      <c r="T152" s="76"/>
      <c r="U152" s="76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</row>
    <row r="153" s="11" customFormat="tru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76"/>
      <c r="S153" s="76"/>
      <c r="T153" s="76"/>
      <c r="U153" s="76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</row>
    <row r="154" s="11" customFormat="tru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76"/>
      <c r="S154" s="76"/>
      <c r="T154" s="76"/>
      <c r="U154" s="76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</row>
    <row r="155" s="11" customFormat="tru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76"/>
      <c r="S155" s="76"/>
      <c r="T155" s="76"/>
      <c r="U155" s="76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</row>
    <row r="156" s="11" customFormat="tru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76"/>
      <c r="S156" s="76"/>
      <c r="T156" s="76"/>
      <c r="U156" s="76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</row>
    <row r="157" s="11" customFormat="tru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76"/>
      <c r="S157" s="76"/>
      <c r="T157" s="76"/>
      <c r="U157" s="76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</row>
    <row r="158" s="11" customFormat="tru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76"/>
      <c r="S158" s="76"/>
      <c r="T158" s="76"/>
      <c r="U158" s="76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</row>
    <row r="159" s="11" customFormat="tru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76"/>
      <c r="S159" s="76"/>
      <c r="T159" s="76"/>
      <c r="U159" s="76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</row>
    <row r="160" s="11" customFormat="tru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76"/>
      <c r="S160" s="76"/>
      <c r="T160" s="76"/>
      <c r="U160" s="76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</row>
    <row r="161" s="11" customFormat="tru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76"/>
      <c r="S161" s="76"/>
      <c r="T161" s="76"/>
      <c r="U161" s="76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</row>
    <row r="162" s="11" customFormat="tru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76"/>
      <c r="S162" s="76"/>
      <c r="T162" s="76"/>
      <c r="U162" s="76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</row>
    <row r="163" s="11" customFormat="tru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76"/>
      <c r="S163" s="76"/>
      <c r="T163" s="76"/>
      <c r="U163" s="76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</row>
    <row r="164" s="11" customFormat="tru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76"/>
      <c r="S164" s="76"/>
      <c r="T164" s="76"/>
      <c r="U164" s="76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</row>
    <row r="165" s="11" customFormat="tru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76"/>
      <c r="S165" s="76"/>
      <c r="T165" s="76"/>
      <c r="U165" s="76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</row>
    <row r="166" s="11" customFormat="tru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76"/>
      <c r="S166" s="76"/>
      <c r="T166" s="76"/>
      <c r="U166" s="76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</row>
    <row r="167" s="11" customFormat="tru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76"/>
      <c r="S167" s="76"/>
      <c r="T167" s="76"/>
      <c r="U167" s="76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</row>
    <row r="168" s="11" customFormat="tru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76"/>
      <c r="S168" s="76"/>
      <c r="T168" s="76"/>
      <c r="U168" s="76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</row>
    <row r="169" s="11" customFormat="tru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76"/>
      <c r="S169" s="76"/>
      <c r="T169" s="76"/>
      <c r="U169" s="76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</row>
    <row r="170" s="11" customFormat="tru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76"/>
      <c r="S170" s="76"/>
      <c r="T170" s="76"/>
      <c r="U170" s="76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</row>
    <row r="171" s="11" customFormat="tru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76"/>
      <c r="S171" s="76"/>
      <c r="T171" s="76"/>
      <c r="U171" s="76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</row>
    <row r="172" s="11" customFormat="tru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76"/>
      <c r="S172" s="76"/>
      <c r="T172" s="76"/>
      <c r="U172" s="76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</row>
    <row r="173" s="11" customFormat="tru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76"/>
      <c r="S173" s="76"/>
      <c r="T173" s="76"/>
      <c r="U173" s="76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</row>
    <row r="174" s="11" customFormat="tru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76"/>
      <c r="S174" s="76"/>
      <c r="T174" s="76"/>
      <c r="U174" s="76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s="11" customFormat="tru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76"/>
      <c r="S175" s="76"/>
      <c r="T175" s="76"/>
      <c r="U175" s="76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</row>
    <row r="176" s="11" customFormat="tru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76"/>
      <c r="S176" s="76"/>
      <c r="T176" s="76"/>
      <c r="U176" s="76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</row>
    <row r="177" s="11" customFormat="tru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76"/>
      <c r="S177" s="76"/>
      <c r="T177" s="76"/>
      <c r="U177" s="76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</row>
    <row r="178" s="11" customFormat="tru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76"/>
      <c r="S178" s="76"/>
      <c r="T178" s="76"/>
      <c r="U178" s="76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</row>
    <row r="179" s="11" customFormat="tru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76"/>
      <c r="S179" s="76"/>
      <c r="T179" s="76"/>
      <c r="U179" s="76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</row>
    <row r="180" s="11" customFormat="tru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76"/>
      <c r="S180" s="76"/>
      <c r="T180" s="76"/>
      <c r="U180" s="76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</row>
    <row r="181" s="11" customFormat="tru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76"/>
      <c r="S181" s="76"/>
      <c r="T181" s="76"/>
      <c r="U181" s="76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</row>
    <row r="182" s="11" customFormat="tru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76"/>
      <c r="S182" s="76"/>
      <c r="T182" s="76"/>
      <c r="U182" s="76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</row>
    <row r="183" s="11" customFormat="tru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76"/>
      <c r="S183" s="76"/>
      <c r="T183" s="76"/>
      <c r="U183" s="76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</row>
    <row r="184" s="11" customFormat="tru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76"/>
      <c r="S184" s="76"/>
      <c r="T184" s="76"/>
      <c r="U184" s="76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</row>
    <row r="185" s="11" customFormat="tru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76"/>
      <c r="S185" s="76"/>
      <c r="T185" s="76"/>
      <c r="U185" s="76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</row>
    <row r="186" s="11" customFormat="tru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76"/>
      <c r="S186" s="76"/>
      <c r="T186" s="76"/>
      <c r="U186" s="76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</row>
    <row r="187" s="11" customFormat="tru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76"/>
      <c r="S187" s="76"/>
      <c r="T187" s="76"/>
      <c r="U187" s="76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1" customFormat="tru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76"/>
      <c r="S188" s="76"/>
      <c r="T188" s="76"/>
      <c r="U188" s="76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</row>
    <row r="189" s="11" customFormat="tru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76"/>
      <c r="S189" s="76"/>
      <c r="T189" s="76"/>
      <c r="U189" s="76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</row>
    <row r="190" s="11" customFormat="tru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76"/>
      <c r="S190" s="76"/>
      <c r="T190" s="76"/>
      <c r="U190" s="76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</row>
    <row r="191" s="11" customFormat="tru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76"/>
      <c r="S191" s="76"/>
      <c r="T191" s="76"/>
      <c r="U191" s="76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</row>
    <row r="192" s="11" customFormat="tru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76"/>
      <c r="S192" s="76"/>
      <c r="T192" s="76"/>
      <c r="U192" s="76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</row>
    <row r="193" s="11" customFormat="tru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76"/>
      <c r="S193" s="76"/>
      <c r="T193" s="76"/>
      <c r="U193" s="76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</row>
    <row r="194" s="11" customFormat="tru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76"/>
      <c r="S194" s="76"/>
      <c r="T194" s="76"/>
      <c r="U194" s="76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</row>
    <row r="195" s="11" customFormat="tru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76"/>
      <c r="S195" s="76"/>
      <c r="T195" s="76"/>
      <c r="U195" s="76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</row>
    <row r="196" s="11" customFormat="tru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76"/>
      <c r="S196" s="76"/>
      <c r="T196" s="76"/>
      <c r="U196" s="76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</row>
    <row r="197" s="11" customFormat="tru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76"/>
      <c r="S197" s="76"/>
      <c r="T197" s="76"/>
      <c r="U197" s="76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</row>
    <row r="198" s="11" customFormat="tru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76"/>
      <c r="S198" s="76"/>
      <c r="T198" s="76"/>
      <c r="U198" s="76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</row>
    <row r="199" s="11" customFormat="tru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76"/>
      <c r="S199" s="76"/>
      <c r="T199" s="76"/>
      <c r="U199" s="76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</row>
    <row r="200" s="11" customFormat="tru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76"/>
      <c r="S200" s="76"/>
      <c r="T200" s="76"/>
      <c r="U200" s="76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</row>
    <row r="201" s="11" customFormat="tru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76"/>
      <c r="S201" s="76"/>
      <c r="T201" s="76"/>
      <c r="U201" s="76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</row>
    <row r="202" s="11" customFormat="tru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76"/>
      <c r="S202" s="76"/>
      <c r="T202" s="76"/>
      <c r="U202" s="76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</row>
    <row r="203" s="11" customFormat="tru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76"/>
      <c r="S203" s="76"/>
      <c r="T203" s="76"/>
      <c r="U203" s="76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</row>
    <row r="204" s="11" customFormat="true" ht="14.25" hidden="false" customHeight="false" outlineLevel="0" collapsed="false">
      <c r="R204" s="76"/>
      <c r="S204" s="76"/>
      <c r="T204" s="76"/>
      <c r="U204" s="76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</row>
    <row r="205" s="11" customFormat="true" ht="14.25" hidden="false" customHeight="false" outlineLevel="0" collapsed="false">
      <c r="R205" s="76"/>
      <c r="S205" s="76"/>
      <c r="T205" s="76"/>
      <c r="U205" s="76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s="11" customFormat="true" ht="14.25" hidden="false" customHeight="false" outlineLevel="0" collapsed="false">
      <c r="R206" s="76"/>
      <c r="S206" s="76"/>
      <c r="T206" s="76"/>
      <c r="U206" s="76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</row>
    <row r="207" s="11" customFormat="true" ht="14.25" hidden="false" customHeight="false" outlineLevel="0" collapsed="false">
      <c r="R207" s="76"/>
      <c r="S207" s="76"/>
      <c r="T207" s="76"/>
      <c r="U207" s="76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s="11" customFormat="true" ht="14.25" hidden="false" customHeight="false" outlineLevel="0" collapsed="false">
      <c r="R208" s="76"/>
      <c r="S208" s="76"/>
      <c r="T208" s="76"/>
      <c r="U208" s="76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</row>
    <row r="209" s="11" customFormat="true" ht="14.25" hidden="false" customHeight="false" outlineLevel="0" collapsed="false">
      <c r="R209" s="76"/>
      <c r="S209" s="76"/>
      <c r="T209" s="76"/>
      <c r="U209" s="76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s="11" customFormat="true" ht="14.25" hidden="false" customHeight="false" outlineLevel="0" collapsed="false">
      <c r="R210" s="76"/>
      <c r="S210" s="76"/>
      <c r="T210" s="76"/>
      <c r="U210" s="76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s="11" customFormat="true" ht="14.25" hidden="false" customHeight="false" outlineLevel="0" collapsed="false">
      <c r="R211" s="76"/>
      <c r="S211" s="76"/>
      <c r="T211" s="76"/>
      <c r="U211" s="76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s="11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76"/>
      <c r="S212" s="76"/>
      <c r="T212" s="76"/>
      <c r="U212" s="76"/>
      <c r="V212" s="0"/>
      <c r="W212" s="0"/>
      <c r="X212" s="0"/>
      <c r="Y212" s="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</row>
    <row r="213" s="11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76"/>
      <c r="S213" s="76"/>
      <c r="T213" s="76"/>
      <c r="U213" s="76"/>
      <c r="V213" s="0"/>
      <c r="W213" s="0"/>
      <c r="X213" s="0"/>
      <c r="Y213" s="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</row>
    <row r="214" s="11" customFormat="tru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76"/>
      <c r="S214" s="76"/>
      <c r="T214" s="76"/>
      <c r="U214" s="76"/>
      <c r="V214" s="0"/>
      <c r="W214" s="0"/>
      <c r="X214" s="0"/>
      <c r="Y214" s="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</row>
    <row r="215" customFormat="false" ht="14.25" hidden="false" customHeight="false" outlineLevel="0" collapsed="false">
      <c r="R215" s="76"/>
      <c r="S215" s="76"/>
      <c r="T215" s="76"/>
      <c r="U215" s="76"/>
    </row>
    <row r="216" customFormat="false" ht="14.25" hidden="false" customHeight="false" outlineLevel="0" collapsed="false">
      <c r="R216" s="76"/>
      <c r="S216" s="76"/>
      <c r="T216" s="76"/>
      <c r="U216" s="76"/>
    </row>
    <row r="217" customFormat="false" ht="14.25" hidden="false" customHeight="false" outlineLevel="0" collapsed="false">
      <c r="R217" s="76"/>
      <c r="S217" s="76"/>
      <c r="T217" s="76"/>
      <c r="U217" s="76"/>
    </row>
    <row r="218" customFormat="false" ht="14.25" hidden="false" customHeight="false" outlineLevel="0" collapsed="false">
      <c r="R218" s="76"/>
      <c r="S218" s="76"/>
      <c r="T218" s="76"/>
      <c r="U218" s="76"/>
    </row>
    <row r="219" customFormat="false" ht="14.25" hidden="false" customHeight="false" outlineLevel="0" collapsed="false">
      <c r="R219" s="76"/>
      <c r="S219" s="76"/>
      <c r="T219" s="76"/>
      <c r="U219" s="76"/>
    </row>
    <row r="220" customFormat="false" ht="14.25" hidden="false" customHeight="false" outlineLevel="0" collapsed="false">
      <c r="R220" s="76"/>
      <c r="S220" s="76"/>
      <c r="T220" s="76"/>
      <c r="U220" s="76"/>
    </row>
    <row r="221" customFormat="false" ht="14.25" hidden="false" customHeight="false" outlineLevel="0" collapsed="false">
      <c r="R221" s="76"/>
      <c r="S221" s="76"/>
      <c r="T221" s="76"/>
      <c r="U221" s="76"/>
    </row>
    <row r="222" customFormat="false" ht="14.25" hidden="false" customHeight="false" outlineLevel="0" collapsed="false">
      <c r="R222" s="76"/>
      <c r="S222" s="76"/>
      <c r="T222" s="76"/>
      <c r="U222" s="76"/>
    </row>
    <row r="223" customFormat="false" ht="14.25" hidden="false" customHeight="false" outlineLevel="0" collapsed="false">
      <c r="R223" s="76"/>
      <c r="S223" s="76"/>
      <c r="T223" s="76"/>
      <c r="U223" s="76"/>
    </row>
    <row r="224" customFormat="false" ht="14.25" hidden="false" customHeight="false" outlineLevel="0" collapsed="false">
      <c r="R224" s="76"/>
      <c r="S224" s="76"/>
      <c r="T224" s="76"/>
      <c r="U224" s="76"/>
    </row>
    <row r="225" customFormat="false" ht="14.25" hidden="false" customHeight="false" outlineLevel="0" collapsed="false">
      <c r="R225" s="76"/>
      <c r="S225" s="76"/>
      <c r="T225" s="76"/>
      <c r="U225" s="76"/>
    </row>
    <row r="226" customFormat="false" ht="14.25" hidden="false" customHeight="false" outlineLevel="0" collapsed="false">
      <c r="R226" s="76"/>
      <c r="S226" s="76"/>
      <c r="T226" s="76"/>
      <c r="U226" s="76"/>
    </row>
    <row r="227" customFormat="false" ht="14.25" hidden="false" customHeight="false" outlineLevel="0" collapsed="false">
      <c r="R227" s="76"/>
      <c r="S227" s="76"/>
      <c r="T227" s="76"/>
      <c r="U227" s="76"/>
    </row>
    <row r="228" customFormat="false" ht="14.25" hidden="false" customHeight="false" outlineLevel="0" collapsed="false">
      <c r="R228" s="76"/>
      <c r="S228" s="76"/>
      <c r="T228" s="76"/>
      <c r="U228" s="76"/>
    </row>
    <row r="229" customFormat="false" ht="14.25" hidden="false" customHeight="false" outlineLevel="0" collapsed="false">
      <c r="R229" s="76"/>
      <c r="S229" s="76"/>
      <c r="T229" s="76"/>
      <c r="U229" s="76"/>
    </row>
    <row r="230" customFormat="false" ht="14.25" hidden="false" customHeight="false" outlineLevel="0" collapsed="false">
      <c r="R230" s="76"/>
      <c r="S230" s="76"/>
      <c r="T230" s="76"/>
      <c r="U230" s="76"/>
    </row>
    <row r="231" customFormat="false" ht="14.25" hidden="false" customHeight="false" outlineLevel="0" collapsed="false">
      <c r="R231" s="76"/>
      <c r="S231" s="76"/>
      <c r="T231" s="76"/>
      <c r="U231" s="76"/>
    </row>
    <row r="232" customFormat="false" ht="14.25" hidden="false" customHeight="false" outlineLevel="0" collapsed="false">
      <c r="R232" s="76"/>
      <c r="S232" s="76"/>
      <c r="T232" s="76"/>
      <c r="U232" s="76"/>
    </row>
    <row r="233" customFormat="false" ht="14.25" hidden="false" customHeight="false" outlineLevel="0" collapsed="false">
      <c r="R233" s="76"/>
      <c r="S233" s="76"/>
      <c r="T233" s="76"/>
      <c r="U233" s="76"/>
    </row>
    <row r="234" customFormat="false" ht="14.25" hidden="false" customHeight="false" outlineLevel="0" collapsed="false">
      <c r="R234" s="76"/>
      <c r="S234" s="76"/>
      <c r="T234" s="76"/>
      <c r="U234" s="76"/>
    </row>
    <row r="235" customFormat="false" ht="14.25" hidden="false" customHeight="false" outlineLevel="0" collapsed="false">
      <c r="R235" s="76"/>
      <c r="S235" s="76"/>
      <c r="T235" s="76"/>
      <c r="U235" s="76"/>
    </row>
    <row r="236" customFormat="false" ht="14.25" hidden="false" customHeight="false" outlineLevel="0" collapsed="false">
      <c r="R236" s="76"/>
      <c r="S236" s="76"/>
      <c r="T236" s="76"/>
      <c r="U236" s="76"/>
    </row>
    <row r="237" customFormat="false" ht="14.25" hidden="false" customHeight="false" outlineLevel="0" collapsed="false">
      <c r="R237" s="76"/>
      <c r="S237" s="76"/>
      <c r="T237" s="76"/>
      <c r="U237" s="76"/>
    </row>
    <row r="238" customFormat="false" ht="14.25" hidden="false" customHeight="false" outlineLevel="0" collapsed="false">
      <c r="R238" s="76"/>
      <c r="S238" s="76"/>
      <c r="T238" s="76"/>
      <c r="U238" s="76"/>
    </row>
    <row r="239" customFormat="false" ht="14.25" hidden="false" customHeight="false" outlineLevel="0" collapsed="false">
      <c r="R239" s="76"/>
      <c r="S239" s="76"/>
      <c r="T239" s="76"/>
      <c r="U239" s="76"/>
    </row>
    <row r="240" customFormat="false" ht="14.25" hidden="false" customHeight="false" outlineLevel="0" collapsed="false">
      <c r="R240" s="76"/>
      <c r="S240" s="76"/>
      <c r="T240" s="76"/>
      <c r="U240" s="76"/>
    </row>
    <row r="241" customFormat="false" ht="14.25" hidden="false" customHeight="false" outlineLevel="0" collapsed="false">
      <c r="R241" s="76"/>
      <c r="S241" s="76"/>
      <c r="T241" s="76"/>
      <c r="U241" s="76"/>
    </row>
    <row r="242" customFormat="false" ht="14.25" hidden="false" customHeight="false" outlineLevel="0" collapsed="false">
      <c r="R242" s="76"/>
      <c r="S242" s="76"/>
      <c r="T242" s="76"/>
      <c r="U242" s="76"/>
    </row>
    <row r="243" customFormat="false" ht="14.25" hidden="false" customHeight="false" outlineLevel="0" collapsed="false">
      <c r="R243" s="76"/>
      <c r="S243" s="76"/>
      <c r="T243" s="76"/>
      <c r="U243" s="76"/>
    </row>
    <row r="244" customFormat="false" ht="14.25" hidden="false" customHeight="false" outlineLevel="0" collapsed="false">
      <c r="R244" s="76"/>
      <c r="S244" s="76"/>
      <c r="T244" s="76"/>
      <c r="U244" s="76"/>
    </row>
    <row r="245" customFormat="false" ht="14.25" hidden="false" customHeight="false" outlineLevel="0" collapsed="false">
      <c r="R245" s="76"/>
      <c r="S245" s="76"/>
      <c r="T245" s="76"/>
      <c r="U245" s="76"/>
    </row>
    <row r="246" customFormat="false" ht="14.25" hidden="false" customHeight="false" outlineLevel="0" collapsed="false">
      <c r="R246" s="76"/>
      <c r="S246" s="76"/>
      <c r="T246" s="76"/>
      <c r="U246" s="76"/>
    </row>
    <row r="247" customFormat="false" ht="14.25" hidden="false" customHeight="false" outlineLevel="0" collapsed="false">
      <c r="R247" s="76"/>
      <c r="S247" s="76"/>
      <c r="T247" s="76"/>
      <c r="U247" s="76"/>
    </row>
    <row r="248" customFormat="false" ht="14.25" hidden="false" customHeight="false" outlineLevel="0" collapsed="false">
      <c r="R248" s="76"/>
      <c r="S248" s="76"/>
      <c r="T248" s="76"/>
      <c r="U248" s="76"/>
    </row>
    <row r="249" customFormat="false" ht="14.25" hidden="false" customHeight="false" outlineLevel="0" collapsed="false">
      <c r="R249" s="76"/>
      <c r="S249" s="76"/>
      <c r="T249" s="76"/>
      <c r="U249" s="76"/>
    </row>
    <row r="250" customFormat="false" ht="14.25" hidden="false" customHeight="false" outlineLevel="0" collapsed="false">
      <c r="R250" s="76"/>
      <c r="S250" s="76"/>
      <c r="T250" s="76"/>
      <c r="U250" s="76"/>
    </row>
    <row r="251" customFormat="false" ht="14.25" hidden="false" customHeight="false" outlineLevel="0" collapsed="false">
      <c r="R251" s="76"/>
      <c r="S251" s="76"/>
      <c r="T251" s="76"/>
      <c r="U251" s="76"/>
    </row>
    <row r="252" customFormat="false" ht="14.25" hidden="false" customHeight="false" outlineLevel="0" collapsed="false">
      <c r="R252" s="76"/>
      <c r="S252" s="76"/>
      <c r="T252" s="76"/>
      <c r="U252" s="76"/>
    </row>
    <row r="253" customFormat="false" ht="14.25" hidden="false" customHeight="false" outlineLevel="0" collapsed="false">
      <c r="R253" s="76"/>
      <c r="S253" s="76"/>
      <c r="T253" s="76"/>
      <c r="U253" s="76"/>
    </row>
    <row r="254" customFormat="false" ht="14.25" hidden="false" customHeight="false" outlineLevel="0" collapsed="false">
      <c r="R254" s="76"/>
      <c r="S254" s="76"/>
      <c r="T254" s="76"/>
      <c r="U254" s="76"/>
    </row>
    <row r="255" customFormat="false" ht="14.25" hidden="false" customHeight="false" outlineLevel="0" collapsed="false">
      <c r="R255" s="76"/>
      <c r="S255" s="76"/>
      <c r="T255" s="76"/>
      <c r="U255" s="76"/>
    </row>
    <row r="256" customFormat="false" ht="14.25" hidden="false" customHeight="false" outlineLevel="0" collapsed="false">
      <c r="R256" s="76"/>
      <c r="S256" s="76"/>
      <c r="T256" s="76"/>
      <c r="U256" s="76"/>
    </row>
    <row r="257" customFormat="false" ht="14.25" hidden="false" customHeight="false" outlineLevel="0" collapsed="false">
      <c r="R257" s="76"/>
      <c r="S257" s="76"/>
      <c r="T257" s="76"/>
      <c r="U257" s="76"/>
    </row>
    <row r="258" customFormat="false" ht="14.25" hidden="false" customHeight="false" outlineLevel="0" collapsed="false">
      <c r="R258" s="76"/>
      <c r="S258" s="76"/>
      <c r="T258" s="76"/>
      <c r="U258" s="76"/>
    </row>
    <row r="259" customFormat="false" ht="14.25" hidden="false" customHeight="false" outlineLevel="0" collapsed="false">
      <c r="R259" s="76"/>
      <c r="S259" s="76"/>
      <c r="T259" s="76"/>
      <c r="U259" s="76"/>
    </row>
    <row r="260" customFormat="false" ht="14.25" hidden="false" customHeight="false" outlineLevel="0" collapsed="false">
      <c r="R260" s="76"/>
      <c r="S260" s="76"/>
      <c r="T260" s="76"/>
      <c r="U260" s="76"/>
    </row>
    <row r="261" customFormat="false" ht="14.25" hidden="false" customHeight="false" outlineLevel="0" collapsed="false">
      <c r="R261" s="76"/>
      <c r="S261" s="76"/>
      <c r="T261" s="76"/>
      <c r="U261" s="76"/>
    </row>
    <row r="262" customFormat="false" ht="14.25" hidden="false" customHeight="false" outlineLevel="0" collapsed="false">
      <c r="R262" s="76"/>
      <c r="S262" s="76"/>
      <c r="T262" s="76"/>
      <c r="U262" s="76"/>
    </row>
    <row r="263" customFormat="false" ht="14.25" hidden="false" customHeight="false" outlineLevel="0" collapsed="false">
      <c r="R263" s="76"/>
      <c r="S263" s="76"/>
      <c r="T263" s="76"/>
      <c r="U263" s="76"/>
    </row>
    <row r="264" customFormat="false" ht="14.25" hidden="false" customHeight="false" outlineLevel="0" collapsed="false">
      <c r="R264" s="76"/>
      <c r="S264" s="76"/>
      <c r="T264" s="76"/>
      <c r="U264" s="76"/>
    </row>
    <row r="265" customFormat="false" ht="14.25" hidden="false" customHeight="false" outlineLevel="0" collapsed="false">
      <c r="R265" s="76"/>
      <c r="S265" s="76"/>
      <c r="T265" s="76"/>
      <c r="U265" s="76"/>
    </row>
    <row r="266" customFormat="false" ht="14.25" hidden="false" customHeight="false" outlineLevel="0" collapsed="false">
      <c r="R266" s="76"/>
      <c r="S266" s="76"/>
      <c r="T266" s="76"/>
      <c r="U266" s="76"/>
    </row>
    <row r="267" customFormat="false" ht="14.25" hidden="false" customHeight="false" outlineLevel="0" collapsed="false">
      <c r="R267" s="76"/>
      <c r="S267" s="76"/>
      <c r="T267" s="76"/>
      <c r="U267" s="76"/>
    </row>
    <row r="268" customFormat="false" ht="14.25" hidden="false" customHeight="false" outlineLevel="0" collapsed="false">
      <c r="R268" s="76"/>
      <c r="S268" s="76"/>
      <c r="T268" s="76"/>
      <c r="U268" s="76"/>
    </row>
    <row r="269" customFormat="false" ht="14.25" hidden="false" customHeight="false" outlineLevel="0" collapsed="false">
      <c r="R269" s="76"/>
      <c r="S269" s="76"/>
      <c r="T269" s="76"/>
      <c r="U269" s="76"/>
    </row>
    <row r="270" customFormat="false" ht="14.25" hidden="false" customHeight="false" outlineLevel="0" collapsed="false">
      <c r="R270" s="76"/>
      <c r="S270" s="76"/>
      <c r="T270" s="76"/>
      <c r="U270" s="76"/>
    </row>
    <row r="271" customFormat="false" ht="14.25" hidden="false" customHeight="false" outlineLevel="0" collapsed="false">
      <c r="R271" s="76"/>
      <c r="S271" s="76"/>
      <c r="T271" s="76"/>
      <c r="U271" s="76"/>
    </row>
    <row r="272" customFormat="false" ht="14.25" hidden="false" customHeight="false" outlineLevel="0" collapsed="false">
      <c r="R272" s="76"/>
      <c r="S272" s="76"/>
      <c r="T272" s="76"/>
      <c r="U272" s="76"/>
    </row>
    <row r="273" customFormat="false" ht="14.25" hidden="false" customHeight="false" outlineLevel="0" collapsed="false">
      <c r="R273" s="76"/>
      <c r="S273" s="76"/>
      <c r="T273" s="76"/>
      <c r="U273" s="76"/>
    </row>
    <row r="274" customFormat="false" ht="14.25" hidden="false" customHeight="false" outlineLevel="0" collapsed="false">
      <c r="R274" s="76"/>
      <c r="S274" s="76"/>
      <c r="T274" s="76"/>
      <c r="U274" s="76"/>
    </row>
    <row r="275" customFormat="false" ht="14.25" hidden="false" customHeight="false" outlineLevel="0" collapsed="false">
      <c r="R275" s="76"/>
      <c r="S275" s="76"/>
      <c r="T275" s="76"/>
      <c r="U275" s="76"/>
    </row>
    <row r="276" customFormat="false" ht="14.25" hidden="false" customHeight="false" outlineLevel="0" collapsed="false">
      <c r="R276" s="76"/>
      <c r="S276" s="76"/>
      <c r="T276" s="76"/>
      <c r="U276" s="76"/>
    </row>
    <row r="277" customFormat="false" ht="14.25" hidden="false" customHeight="false" outlineLevel="0" collapsed="false">
      <c r="R277" s="76"/>
      <c r="S277" s="76"/>
      <c r="T277" s="76"/>
      <c r="U277" s="76"/>
    </row>
    <row r="278" customFormat="false" ht="14.25" hidden="false" customHeight="false" outlineLevel="0" collapsed="false">
      <c r="R278" s="76"/>
      <c r="S278" s="76"/>
      <c r="T278" s="76"/>
      <c r="U278" s="76"/>
    </row>
    <row r="279" customFormat="false" ht="14.25" hidden="false" customHeight="false" outlineLevel="0" collapsed="false">
      <c r="R279" s="76"/>
      <c r="S279" s="76"/>
      <c r="T279" s="76"/>
      <c r="U279" s="76"/>
    </row>
    <row r="280" customFormat="false" ht="14.25" hidden="false" customHeight="false" outlineLevel="0" collapsed="false">
      <c r="R280" s="76"/>
      <c r="S280" s="76"/>
      <c r="T280" s="76"/>
      <c r="U280" s="76"/>
    </row>
    <row r="281" customFormat="false" ht="14.25" hidden="false" customHeight="false" outlineLevel="0" collapsed="false">
      <c r="R281" s="76"/>
      <c r="S281" s="76"/>
      <c r="T281" s="76"/>
      <c r="U281" s="76"/>
    </row>
    <row r="282" customFormat="false" ht="14.25" hidden="false" customHeight="false" outlineLevel="0" collapsed="false">
      <c r="R282" s="76"/>
      <c r="S282" s="76"/>
      <c r="T282" s="76"/>
      <c r="U282" s="76"/>
    </row>
    <row r="283" customFormat="false" ht="14.25" hidden="false" customHeight="false" outlineLevel="0" collapsed="false">
      <c r="R283" s="76"/>
      <c r="S283" s="76"/>
      <c r="T283" s="76"/>
      <c r="U283" s="76"/>
    </row>
    <row r="284" customFormat="false" ht="14.25" hidden="false" customHeight="false" outlineLevel="0" collapsed="false">
      <c r="R284" s="76"/>
      <c r="S284" s="76"/>
      <c r="T284" s="76"/>
      <c r="U284" s="76"/>
    </row>
    <row r="285" customFormat="false" ht="14.25" hidden="false" customHeight="false" outlineLevel="0" collapsed="false">
      <c r="R285" s="76"/>
      <c r="S285" s="76"/>
      <c r="T285" s="76"/>
      <c r="U285" s="76"/>
    </row>
    <row r="286" customFormat="false" ht="14.25" hidden="false" customHeight="false" outlineLevel="0" collapsed="false">
      <c r="R286" s="76"/>
      <c r="S286" s="76"/>
      <c r="T286" s="76"/>
      <c r="U286" s="76"/>
    </row>
    <row r="287" customFormat="false" ht="14.25" hidden="false" customHeight="false" outlineLevel="0" collapsed="false">
      <c r="R287" s="76"/>
      <c r="S287" s="76"/>
      <c r="T287" s="76"/>
      <c r="U287" s="76"/>
    </row>
    <row r="288" customFormat="false" ht="14.25" hidden="false" customHeight="false" outlineLevel="0" collapsed="false">
      <c r="R288" s="76"/>
      <c r="S288" s="76"/>
      <c r="T288" s="76"/>
      <c r="U288" s="76"/>
    </row>
    <row r="289" customFormat="false" ht="14.25" hidden="false" customHeight="false" outlineLevel="0" collapsed="false">
      <c r="R289" s="76"/>
      <c r="S289" s="76"/>
      <c r="T289" s="76"/>
      <c r="U289" s="76"/>
    </row>
    <row r="290" customFormat="false" ht="14.25" hidden="false" customHeight="false" outlineLevel="0" collapsed="false">
      <c r="R290" s="76"/>
      <c r="S290" s="76"/>
      <c r="T290" s="76"/>
      <c r="U290" s="76"/>
    </row>
    <row r="291" customFormat="false" ht="14.25" hidden="false" customHeight="false" outlineLevel="0" collapsed="false">
      <c r="R291" s="76"/>
      <c r="S291" s="76"/>
      <c r="T291" s="76"/>
      <c r="U291" s="76"/>
    </row>
    <row r="292" customFormat="false" ht="14.25" hidden="false" customHeight="false" outlineLevel="0" collapsed="false">
      <c r="R292" s="76"/>
      <c r="S292" s="76"/>
      <c r="T292" s="76"/>
      <c r="U292" s="76"/>
    </row>
    <row r="293" customFormat="false" ht="14.25" hidden="false" customHeight="false" outlineLevel="0" collapsed="false">
      <c r="R293" s="76"/>
      <c r="S293" s="76"/>
      <c r="T293" s="76"/>
      <c r="U293" s="76"/>
    </row>
    <row r="294" customFormat="false" ht="14.25" hidden="false" customHeight="false" outlineLevel="0" collapsed="false">
      <c r="R294" s="76"/>
      <c r="S294" s="76"/>
      <c r="T294" s="76"/>
      <c r="U294" s="76"/>
    </row>
    <row r="295" customFormat="false" ht="14.25" hidden="false" customHeight="false" outlineLevel="0" collapsed="false">
      <c r="R295" s="76"/>
      <c r="S295" s="76"/>
      <c r="T295" s="76"/>
      <c r="U295" s="76"/>
    </row>
    <row r="296" customFormat="false" ht="14.25" hidden="false" customHeight="false" outlineLevel="0" collapsed="false">
      <c r="R296" s="76"/>
      <c r="S296" s="76"/>
      <c r="T296" s="76"/>
      <c r="U296" s="76"/>
    </row>
    <row r="297" customFormat="false" ht="14.25" hidden="false" customHeight="false" outlineLevel="0" collapsed="false">
      <c r="R297" s="76"/>
      <c r="S297" s="76"/>
      <c r="T297" s="76"/>
      <c r="U297" s="76"/>
    </row>
    <row r="298" customFormat="false" ht="14.25" hidden="false" customHeight="false" outlineLevel="0" collapsed="false">
      <c r="R298" s="76"/>
      <c r="S298" s="76"/>
      <c r="T298" s="76"/>
      <c r="U298" s="76"/>
    </row>
    <row r="299" customFormat="false" ht="14.25" hidden="false" customHeight="false" outlineLevel="0" collapsed="false">
      <c r="R299" s="76"/>
      <c r="S299" s="76"/>
      <c r="T299" s="76"/>
      <c r="U299" s="76"/>
    </row>
    <row r="300" customFormat="false" ht="14.25" hidden="false" customHeight="false" outlineLevel="0" collapsed="false">
      <c r="R300" s="76"/>
      <c r="S300" s="76"/>
      <c r="T300" s="76"/>
      <c r="U300" s="76"/>
    </row>
    <row r="301" customFormat="false" ht="14.25" hidden="false" customHeight="false" outlineLevel="0" collapsed="false">
      <c r="R301" s="76"/>
      <c r="S301" s="76"/>
      <c r="T301" s="76"/>
      <c r="U301" s="76"/>
    </row>
    <row r="302" customFormat="false" ht="14.25" hidden="false" customHeight="false" outlineLevel="0" collapsed="false">
      <c r="R302" s="76"/>
      <c r="S302" s="76"/>
      <c r="T302" s="76"/>
      <c r="U302" s="76"/>
    </row>
    <row r="303" customFormat="false" ht="14.25" hidden="false" customHeight="false" outlineLevel="0" collapsed="false">
      <c r="R303" s="76"/>
      <c r="S303" s="76"/>
      <c r="T303" s="76"/>
      <c r="U303" s="76"/>
    </row>
    <row r="304" customFormat="false" ht="14.25" hidden="false" customHeight="false" outlineLevel="0" collapsed="false">
      <c r="R304" s="76"/>
      <c r="S304" s="76"/>
      <c r="T304" s="76"/>
      <c r="U304" s="76"/>
    </row>
    <row r="305" customFormat="false" ht="14.25" hidden="false" customHeight="false" outlineLevel="0" collapsed="false">
      <c r="R305" s="76"/>
      <c r="S305" s="76"/>
      <c r="T305" s="76"/>
      <c r="U305" s="76"/>
    </row>
    <row r="306" customFormat="false" ht="14.25" hidden="false" customHeight="false" outlineLevel="0" collapsed="false">
      <c r="R306" s="76"/>
      <c r="S306" s="76"/>
      <c r="T306" s="76"/>
      <c r="U306" s="76"/>
    </row>
    <row r="307" customFormat="false" ht="14.25" hidden="false" customHeight="false" outlineLevel="0" collapsed="false">
      <c r="R307" s="76"/>
      <c r="S307" s="76"/>
      <c r="T307" s="76"/>
      <c r="U307" s="76"/>
    </row>
    <row r="308" customFormat="false" ht="14.25" hidden="false" customHeight="false" outlineLevel="0" collapsed="false">
      <c r="R308" s="76"/>
      <c r="S308" s="76"/>
      <c r="T308" s="76"/>
      <c r="U308" s="76"/>
    </row>
    <row r="309" customFormat="false" ht="14.25" hidden="false" customHeight="false" outlineLevel="0" collapsed="false">
      <c r="R309" s="76"/>
      <c r="S309" s="76"/>
      <c r="T309" s="76"/>
      <c r="U309" s="76"/>
    </row>
    <row r="310" customFormat="false" ht="14.25" hidden="false" customHeight="false" outlineLevel="0" collapsed="false">
      <c r="R310" s="76"/>
      <c r="S310" s="76"/>
      <c r="T310" s="76"/>
      <c r="U310" s="76"/>
    </row>
    <row r="311" customFormat="false" ht="14.25" hidden="false" customHeight="false" outlineLevel="0" collapsed="false">
      <c r="R311" s="76"/>
      <c r="S311" s="76"/>
      <c r="T311" s="76"/>
      <c r="U311" s="76"/>
    </row>
    <row r="312" customFormat="false" ht="14.25" hidden="false" customHeight="false" outlineLevel="0" collapsed="false">
      <c r="R312" s="76"/>
      <c r="S312" s="76"/>
      <c r="T312" s="76"/>
      <c r="U312" s="76"/>
    </row>
    <row r="313" customFormat="false" ht="14.25" hidden="false" customHeight="false" outlineLevel="0" collapsed="false">
      <c r="R313" s="76"/>
      <c r="S313" s="76"/>
      <c r="T313" s="76"/>
      <c r="U313" s="76"/>
    </row>
    <row r="314" customFormat="false" ht="14.25" hidden="false" customHeight="false" outlineLevel="0" collapsed="false">
      <c r="R314" s="76"/>
      <c r="S314" s="76"/>
      <c r="T314" s="76"/>
      <c r="U314" s="76"/>
    </row>
    <row r="315" customFormat="false" ht="14.25" hidden="false" customHeight="false" outlineLevel="0" collapsed="false">
      <c r="R315" s="76"/>
      <c r="S315" s="76"/>
      <c r="T315" s="76"/>
      <c r="U315" s="76"/>
    </row>
    <row r="316" customFormat="false" ht="14.25" hidden="false" customHeight="false" outlineLevel="0" collapsed="false">
      <c r="R316" s="76"/>
      <c r="S316" s="76"/>
      <c r="T316" s="76"/>
      <c r="U316" s="76"/>
    </row>
    <row r="317" customFormat="false" ht="14.25" hidden="false" customHeight="false" outlineLevel="0" collapsed="false">
      <c r="R317" s="76"/>
      <c r="S317" s="76"/>
      <c r="T317" s="76"/>
      <c r="U317" s="76"/>
    </row>
    <row r="318" customFormat="false" ht="14.25" hidden="false" customHeight="false" outlineLevel="0" collapsed="false">
      <c r="R318" s="76"/>
      <c r="S318" s="76"/>
      <c r="T318" s="76"/>
      <c r="U318" s="76"/>
    </row>
    <row r="319" customFormat="false" ht="14.25" hidden="false" customHeight="false" outlineLevel="0" collapsed="false">
      <c r="R319" s="76"/>
      <c r="S319" s="76"/>
      <c r="T319" s="76"/>
      <c r="U319" s="76"/>
    </row>
    <row r="320" customFormat="false" ht="14.25" hidden="false" customHeight="false" outlineLevel="0" collapsed="false">
      <c r="R320" s="76"/>
      <c r="S320" s="76"/>
      <c r="T320" s="76"/>
      <c r="U320" s="76"/>
    </row>
    <row r="321" customFormat="false" ht="14.25" hidden="false" customHeight="false" outlineLevel="0" collapsed="false">
      <c r="R321" s="76"/>
      <c r="S321" s="76"/>
      <c r="T321" s="76"/>
      <c r="U321" s="76"/>
    </row>
    <row r="322" customFormat="false" ht="14.25" hidden="false" customHeight="false" outlineLevel="0" collapsed="false">
      <c r="R322" s="76"/>
      <c r="S322" s="76"/>
      <c r="T322" s="76"/>
      <c r="U322" s="76"/>
    </row>
    <row r="323" customFormat="false" ht="14.25" hidden="false" customHeight="false" outlineLevel="0" collapsed="false">
      <c r="R323" s="76"/>
      <c r="S323" s="76"/>
      <c r="T323" s="76"/>
      <c r="U323" s="76"/>
    </row>
    <row r="324" customFormat="false" ht="14.25" hidden="false" customHeight="false" outlineLevel="0" collapsed="false">
      <c r="R324" s="76"/>
      <c r="S324" s="76"/>
      <c r="T324" s="76"/>
      <c r="U324" s="76"/>
    </row>
    <row r="325" customFormat="false" ht="14.25" hidden="false" customHeight="false" outlineLevel="0" collapsed="false">
      <c r="R325" s="76"/>
      <c r="S325" s="76"/>
      <c r="T325" s="76"/>
      <c r="U325" s="76"/>
    </row>
    <row r="326" customFormat="false" ht="14.25" hidden="false" customHeight="false" outlineLevel="0" collapsed="false">
      <c r="R326" s="76"/>
      <c r="S326" s="76"/>
      <c r="T326" s="76"/>
      <c r="U326" s="76"/>
    </row>
    <row r="327" customFormat="false" ht="14.25" hidden="false" customHeight="false" outlineLevel="0" collapsed="false">
      <c r="R327" s="76"/>
      <c r="S327" s="76"/>
      <c r="T327" s="76"/>
      <c r="U327" s="76"/>
    </row>
    <row r="328" customFormat="false" ht="14.25" hidden="false" customHeight="false" outlineLevel="0" collapsed="false">
      <c r="R328" s="76"/>
      <c r="S328" s="76"/>
      <c r="T328" s="76"/>
      <c r="U328" s="76"/>
    </row>
    <row r="329" customFormat="false" ht="14.25" hidden="false" customHeight="false" outlineLevel="0" collapsed="false">
      <c r="R329" s="76"/>
      <c r="S329" s="76"/>
      <c r="T329" s="76"/>
      <c r="U329" s="76"/>
    </row>
    <row r="330" customFormat="false" ht="14.25" hidden="false" customHeight="false" outlineLevel="0" collapsed="false">
      <c r="R330" s="76"/>
      <c r="S330" s="76"/>
      <c r="T330" s="76"/>
      <c r="U330" s="76"/>
    </row>
    <row r="331" customFormat="false" ht="14.25" hidden="false" customHeight="false" outlineLevel="0" collapsed="false">
      <c r="R331" s="76"/>
      <c r="S331" s="76"/>
      <c r="T331" s="76"/>
      <c r="U331" s="76"/>
    </row>
    <row r="332" customFormat="false" ht="14.25" hidden="false" customHeight="false" outlineLevel="0" collapsed="false">
      <c r="R332" s="76"/>
      <c r="S332" s="76"/>
      <c r="T332" s="76"/>
      <c r="U332" s="76"/>
    </row>
    <row r="333" customFormat="false" ht="14.25" hidden="false" customHeight="false" outlineLevel="0" collapsed="false">
      <c r="R333" s="76"/>
      <c r="S333" s="76"/>
      <c r="T333" s="76"/>
      <c r="U333" s="76"/>
    </row>
    <row r="334" customFormat="false" ht="14.25" hidden="false" customHeight="false" outlineLevel="0" collapsed="false">
      <c r="R334" s="76"/>
      <c r="S334" s="76"/>
      <c r="T334" s="76"/>
      <c r="U334" s="76"/>
    </row>
    <row r="335" customFormat="false" ht="14.25" hidden="false" customHeight="false" outlineLevel="0" collapsed="false">
      <c r="R335" s="76"/>
      <c r="S335" s="76"/>
      <c r="T335" s="76"/>
      <c r="U335" s="76"/>
    </row>
    <row r="336" customFormat="false" ht="14.25" hidden="false" customHeight="false" outlineLevel="0" collapsed="false">
      <c r="R336" s="76"/>
      <c r="S336" s="76"/>
      <c r="T336" s="76"/>
      <c r="U336" s="76"/>
    </row>
    <row r="337" customFormat="false" ht="14.25" hidden="false" customHeight="false" outlineLevel="0" collapsed="false">
      <c r="R337" s="76"/>
      <c r="S337" s="76"/>
      <c r="T337" s="76"/>
      <c r="U337" s="76"/>
    </row>
    <row r="338" customFormat="false" ht="14.25" hidden="false" customHeight="false" outlineLevel="0" collapsed="false">
      <c r="R338" s="76"/>
      <c r="S338" s="76"/>
      <c r="T338" s="76"/>
      <c r="U338" s="76"/>
    </row>
    <row r="339" customFormat="false" ht="14.25" hidden="false" customHeight="false" outlineLevel="0" collapsed="false">
      <c r="R339" s="76"/>
      <c r="S339" s="76"/>
      <c r="T339" s="76"/>
      <c r="U339" s="76"/>
    </row>
    <row r="340" customFormat="false" ht="14.25" hidden="false" customHeight="false" outlineLevel="0" collapsed="false">
      <c r="R340" s="76"/>
      <c r="S340" s="76"/>
      <c r="T340" s="76"/>
      <c r="U340" s="76"/>
    </row>
    <row r="341" customFormat="false" ht="14.25" hidden="false" customHeight="false" outlineLevel="0" collapsed="false">
      <c r="R341" s="76"/>
      <c r="S341" s="76"/>
      <c r="T341" s="76"/>
      <c r="U341" s="76"/>
    </row>
    <row r="342" customFormat="false" ht="14.25" hidden="false" customHeight="false" outlineLevel="0" collapsed="false">
      <c r="R342" s="76"/>
      <c r="S342" s="76"/>
      <c r="T342" s="76"/>
      <c r="U342" s="76"/>
    </row>
    <row r="343" customFormat="false" ht="14.25" hidden="false" customHeight="false" outlineLevel="0" collapsed="false">
      <c r="R343" s="76"/>
      <c r="S343" s="76"/>
      <c r="T343" s="76"/>
      <c r="U343" s="76"/>
    </row>
    <row r="344" customFormat="false" ht="14.25" hidden="false" customHeight="false" outlineLevel="0" collapsed="false">
      <c r="R344" s="76"/>
      <c r="S344" s="76"/>
      <c r="T344" s="76"/>
      <c r="U344" s="76"/>
    </row>
    <row r="345" customFormat="false" ht="13.5" hidden="false" customHeight="true" outlineLevel="0" collapsed="false">
      <c r="R345" s="76"/>
      <c r="S345" s="76"/>
      <c r="T345" s="76"/>
      <c r="U345" s="76"/>
    </row>
  </sheetData>
  <mergeCells count="38">
    <mergeCell ref="A1:O1"/>
    <mergeCell ref="D3:O3"/>
    <mergeCell ref="P3:W3"/>
    <mergeCell ref="X3:Y3"/>
    <mergeCell ref="A4:C7"/>
    <mergeCell ref="D4:I4"/>
    <mergeCell ref="J4:O4"/>
    <mergeCell ref="P4:T4"/>
    <mergeCell ref="U4:W4"/>
    <mergeCell ref="X4:X7"/>
    <mergeCell ref="Y4:Y7"/>
    <mergeCell ref="D5:D7"/>
    <mergeCell ref="E5:G5"/>
    <mergeCell ref="J5:J7"/>
    <mergeCell ref="K5:M5"/>
    <mergeCell ref="P5:R5"/>
    <mergeCell ref="U5:V5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8"/>
    <mergeCell ref="Q6:Q8"/>
    <mergeCell ref="R6:R8"/>
    <mergeCell ref="S6:S7"/>
    <mergeCell ref="T6:T7"/>
    <mergeCell ref="U6:U8"/>
    <mergeCell ref="V6:V8"/>
    <mergeCell ref="W6:W7"/>
    <mergeCell ref="C52:F52"/>
    <mergeCell ref="Q52:U52"/>
    <mergeCell ref="Q53:U5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JS048</cp:lastModifiedBy>
  <cp:lastPrinted>2012-07-03T01:25:25Z</cp:lastPrinted>
  <dcterms:modified xsi:type="dcterms:W3CDTF">2012-07-04T08:00:58Z</dcterms:modified>
  <cp:revision>0</cp:revision>
  <dc:subject/>
  <dc:title/>
</cp:coreProperties>
</file>