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  <sheet name="Sheet2" sheetId="2" state="visible" r:id="rId3"/>
  </sheets>
  <definedNames>
    <definedName function="false" hidden="false" localSheetId="0" name="_xlnm.Print_Area" vbProcedure="false">H22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sz val="14"/>
        <rFont val="Noto Sans"/>
        <family val="2"/>
      </rPr>
      <t xml:space="preserve">第２０表　世帯の家族類型（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区分）別一般世帯数、一般世帯人員</t>
    </r>
  </si>
  <si>
    <r>
      <rPr>
        <sz val="14"/>
        <rFont val="Noto Sans"/>
        <family val="2"/>
      </rPr>
      <t xml:space="preserve">　　　　　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才未満・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歳未満・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親族のいる一般世帯及び親族のみから成る一般世帯）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地　　　　　　　　　　　域</t>
  </si>
  <si>
    <r>
      <rPr>
        <sz val="12"/>
        <rFont val="Noto Sans"/>
        <family val="2"/>
      </rPr>
      <t xml:space="preserve">総　　数   </t>
    </r>
    <r>
      <rPr>
        <sz val="12"/>
        <rFont val="ＭＳ Ｐ明朝"/>
        <family val="1"/>
        <charset val="128"/>
      </rPr>
      <t xml:space="preserve">1)</t>
    </r>
  </si>
  <si>
    <t xml:space="preserve">Ａ　　　　　　　　親　　　　　　　　　　　族　　　　　　　　　　　世　　　　　　　　　　帯</t>
  </si>
  <si>
    <t xml:space="preserve">  Ｂ 非親族世帯</t>
  </si>
  <si>
    <t xml:space="preserve">  Ｃ 単独世帯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　３世代世帯</t>
    </r>
  </si>
  <si>
    <t xml:space="preserve">総　　数</t>
  </si>
  <si>
    <t xml:space="preserve">Ⅰ   　核    家    族    世    帯</t>
  </si>
  <si>
    <t xml:space="preserve">Ⅱ　　 そ　　の　　他　　の　　親　　族　　世　　帯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ひとり親から成る世帯</t>
  </si>
  <si>
    <r>
      <rPr>
        <sz val="12"/>
        <rFont val="Noto Sans"/>
        <family val="2"/>
      </rPr>
      <t xml:space="preserve">夫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子供と両親から成る世帯</t>
    </r>
  </si>
  <si>
    <t xml:space="preserve">夫婦、子供とひとり親から成る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一 般 世 帯 数</t>
  </si>
  <si>
    <t xml:space="preserve">一 般 世 帯 人 員</t>
  </si>
  <si>
    <t xml:space="preserve">（再       掲）</t>
  </si>
  <si>
    <t xml:space="preserve">６歳未満親族のいる一般世帯</t>
  </si>
  <si>
    <t xml:space="preserve">世    帯    数</t>
  </si>
  <si>
    <t xml:space="preserve">-</t>
  </si>
  <si>
    <t xml:space="preserve">世  帯  人  員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歳未満親族人員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歳未満親族人員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世帯の家族類型「不詳」を含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表　世帯の家族類型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区分）別一般世帯数、一般世帯人員及び親族人員</t>
    </r>
  </si>
  <si>
    <r>
      <rPr>
        <sz val="11"/>
        <rFont val="Noto Sans"/>
        <family val="2"/>
      </rPr>
      <t xml:space="preserve">　　　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才未満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一般世帯及び親族のみから成る一般世帯）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Ａ　　　　　　　　親　　　　　族　　　　　の　　　　　み　　　　　の　　　　　世　　　　　帯</t>
  </si>
  <si>
    <t xml:space="preserve">Ｂ 非親族を含む世帯</t>
  </si>
  <si>
    <t xml:space="preserve">Ｃ 単独世帯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３世代世帯</t>
    </r>
  </si>
  <si>
    <t xml:space="preserve">３世代同居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総数</t>
  </si>
  <si>
    <r>
      <rPr>
        <sz val="11"/>
        <rFont val="Noto Sans"/>
        <family val="2"/>
      </rPr>
      <t xml:space="preserve">夫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子供と両親から成る世帯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親族人員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一般世帯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人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;[RED]#,##0"/>
    <numFmt numFmtId="168" formatCode="#,##0_ ;[RED]\-#,##0\ "/>
    <numFmt numFmtId="169" formatCode="[$-409]General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1" min="2" style="0" width="9.49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7" customFormat="true" ht="21" hidden="false" customHeight="true" outlineLevel="0" collapsed="false"/>
    <row r="5" s="7" customFormat="true" ht="24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5</v>
      </c>
      <c r="U5" s="12" t="s">
        <v>6</v>
      </c>
      <c r="V5" s="12" t="s">
        <v>7</v>
      </c>
    </row>
    <row r="6" s="7" customFormat="true" ht="26.25" hidden="false" customHeight="true" outlineLevel="0" collapsed="false">
      <c r="A6" s="8"/>
      <c r="B6" s="9"/>
      <c r="C6" s="10" t="s">
        <v>8</v>
      </c>
      <c r="D6" s="10" t="s">
        <v>9</v>
      </c>
      <c r="E6" s="10"/>
      <c r="F6" s="10"/>
      <c r="G6" s="10"/>
      <c r="H6" s="10"/>
      <c r="I6" s="10" t="s">
        <v>1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2"/>
      <c r="V6" s="12"/>
    </row>
    <row r="7" s="7" customFormat="true" ht="23.25" hidden="false" customHeight="true" outlineLevel="0" collapsed="false">
      <c r="A7" s="8"/>
      <c r="B7" s="9"/>
      <c r="C7" s="10"/>
      <c r="D7" s="13"/>
      <c r="E7" s="14" t="s">
        <v>11</v>
      </c>
      <c r="F7" s="14" t="s">
        <v>12</v>
      </c>
      <c r="G7" s="14" t="s">
        <v>13</v>
      </c>
      <c r="H7" s="14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5" t="s">
        <v>22</v>
      </c>
      <c r="R7" s="15" t="s">
        <v>23</v>
      </c>
      <c r="S7" s="15" t="s">
        <v>24</v>
      </c>
      <c r="T7" s="11"/>
      <c r="U7" s="12"/>
      <c r="V7" s="12"/>
      <c r="W7" s="16"/>
      <c r="X7" s="16"/>
      <c r="Y7" s="16"/>
      <c r="Z7" s="16"/>
      <c r="AA7" s="16"/>
      <c r="AB7" s="16"/>
      <c r="AC7" s="16"/>
    </row>
    <row r="8" s="7" customFormat="true" ht="24" hidden="false" customHeight="true" outlineLevel="0" collapsed="false">
      <c r="A8" s="8"/>
      <c r="B8" s="9"/>
      <c r="C8" s="10"/>
      <c r="D8" s="14"/>
      <c r="E8" s="17" t="s">
        <v>25</v>
      </c>
      <c r="F8" s="17" t="s">
        <v>26</v>
      </c>
      <c r="G8" s="17" t="s">
        <v>27</v>
      </c>
      <c r="H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8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7" t="s">
        <v>38</v>
      </c>
      <c r="T8" s="11"/>
      <c r="U8" s="12"/>
      <c r="V8" s="12"/>
    </row>
    <row r="9" s="7" customFormat="true" ht="21" hidden="false" customHeight="true" outlineLevel="0" collapsed="false">
      <c r="A9" s="8"/>
      <c r="B9" s="9"/>
      <c r="C9" s="10"/>
      <c r="D9" s="14" t="s">
        <v>8</v>
      </c>
      <c r="E9" s="17"/>
      <c r="F9" s="17"/>
      <c r="G9" s="17"/>
      <c r="H9" s="17"/>
      <c r="I9" s="19" t="s">
        <v>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1"/>
      <c r="U9" s="12"/>
      <c r="V9" s="12"/>
    </row>
    <row r="10" s="7" customFormat="true" ht="20.25" hidden="false" customHeight="true" outlineLevel="0" collapsed="false">
      <c r="A10" s="8"/>
      <c r="B10" s="9"/>
      <c r="C10" s="10"/>
      <c r="D10" s="14"/>
      <c r="E10" s="17"/>
      <c r="F10" s="17"/>
      <c r="G10" s="17"/>
      <c r="H10" s="17"/>
      <c r="I10" s="19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1"/>
      <c r="U10" s="12"/>
      <c r="V10" s="12"/>
    </row>
    <row r="11" s="7" customFormat="true" ht="20.25" hidden="false" customHeight="true" outlineLevel="0" collapsed="false">
      <c r="A11" s="8"/>
      <c r="B11" s="9"/>
      <c r="C11" s="10"/>
      <c r="D11" s="14"/>
      <c r="E11" s="17"/>
      <c r="F11" s="17"/>
      <c r="G11" s="17"/>
      <c r="H11" s="17"/>
      <c r="I11" s="19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1"/>
      <c r="U11" s="12"/>
      <c r="V11" s="12"/>
    </row>
    <row r="12" s="7" customFormat="true" ht="21" hidden="false" customHeight="true" outlineLevel="0" collapsed="false">
      <c r="A12" s="8"/>
      <c r="B12" s="9"/>
      <c r="C12" s="10"/>
      <c r="D12" s="20"/>
      <c r="E12" s="17"/>
      <c r="F12" s="17"/>
      <c r="G12" s="17"/>
      <c r="H12" s="17"/>
      <c r="I12" s="21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/>
      <c r="U12" s="12"/>
      <c r="V12" s="12"/>
    </row>
    <row r="13" s="7" customFormat="true" ht="39.95" hidden="false" customHeight="true" outlineLevel="0" collapsed="false">
      <c r="A13" s="22" t="s">
        <v>39</v>
      </c>
      <c r="B13" s="23" t="n">
        <v>32920</v>
      </c>
      <c r="C13" s="24" t="n">
        <f aca="false">D13+I13</f>
        <v>21970</v>
      </c>
      <c r="D13" s="24" t="n">
        <f aca="false">SUM(E13:H13)</f>
        <v>14748</v>
      </c>
      <c r="E13" s="25" t="n">
        <v>4936</v>
      </c>
      <c r="F13" s="25" t="n">
        <v>6897</v>
      </c>
      <c r="G13" s="26" t="n">
        <v>382</v>
      </c>
      <c r="H13" s="25" t="n">
        <v>2533</v>
      </c>
      <c r="I13" s="27" t="n">
        <f aca="false">SUM(J13:S13)</f>
        <v>7222</v>
      </c>
      <c r="J13" s="26" t="n">
        <v>406</v>
      </c>
      <c r="K13" s="26" t="n">
        <v>862</v>
      </c>
      <c r="L13" s="25" t="n">
        <v>1725</v>
      </c>
      <c r="M13" s="25" t="n">
        <v>2043</v>
      </c>
      <c r="N13" s="26" t="n">
        <v>80</v>
      </c>
      <c r="O13" s="26" t="n">
        <v>489</v>
      </c>
      <c r="P13" s="26" t="n">
        <v>174</v>
      </c>
      <c r="Q13" s="26" t="n">
        <v>717</v>
      </c>
      <c r="R13" s="26" t="n">
        <v>136</v>
      </c>
      <c r="S13" s="26" t="n">
        <v>590</v>
      </c>
      <c r="T13" s="26" t="n">
        <v>209</v>
      </c>
      <c r="U13" s="25" t="n">
        <v>10733</v>
      </c>
      <c r="V13" s="25" t="n">
        <v>5541</v>
      </c>
    </row>
    <row r="14" s="7" customFormat="true" ht="39.95" hidden="false" customHeight="true" outlineLevel="0" collapsed="false">
      <c r="A14" s="28" t="s">
        <v>40</v>
      </c>
      <c r="B14" s="23" t="n">
        <v>87059</v>
      </c>
      <c r="C14" s="24" t="n">
        <f aca="false">D14+I14</f>
        <v>75700</v>
      </c>
      <c r="D14" s="24" t="n">
        <f aca="false">SUM(E14:H14)</f>
        <v>41247</v>
      </c>
      <c r="E14" s="25" t="n">
        <v>9872</v>
      </c>
      <c r="F14" s="25" t="n">
        <v>24651</v>
      </c>
      <c r="G14" s="26" t="n">
        <v>852</v>
      </c>
      <c r="H14" s="25" t="n">
        <v>5872</v>
      </c>
      <c r="I14" s="29" t="n">
        <f aca="false">SUM(J14:S14)</f>
        <v>34453</v>
      </c>
      <c r="J14" s="25" t="n">
        <v>1624</v>
      </c>
      <c r="K14" s="25" t="n">
        <v>2586</v>
      </c>
      <c r="L14" s="25" t="n">
        <v>10075</v>
      </c>
      <c r="M14" s="25" t="n">
        <v>9398</v>
      </c>
      <c r="N14" s="26" t="n">
        <v>271</v>
      </c>
      <c r="O14" s="25" t="n">
        <v>2307</v>
      </c>
      <c r="P14" s="25" t="n">
        <v>1019</v>
      </c>
      <c r="Q14" s="25" t="n">
        <v>4863</v>
      </c>
      <c r="R14" s="26" t="n">
        <v>279</v>
      </c>
      <c r="S14" s="25" t="n">
        <v>2031</v>
      </c>
      <c r="T14" s="26" t="n">
        <v>608</v>
      </c>
      <c r="U14" s="25" t="n">
        <v>10733</v>
      </c>
      <c r="V14" s="25" t="n">
        <v>28996</v>
      </c>
    </row>
    <row r="15" s="7" customFormat="true" ht="39.95" hidden="false" customHeight="true" outlineLevel="0" collapsed="false">
      <c r="A15" s="30" t="s">
        <v>41</v>
      </c>
      <c r="B15" s="23"/>
      <c r="C15" s="24"/>
      <c r="D15" s="24"/>
      <c r="E15" s="24"/>
      <c r="F15" s="24"/>
      <c r="G15" s="24"/>
      <c r="H15" s="24"/>
      <c r="I15" s="29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31"/>
    </row>
    <row r="16" s="7" customFormat="true" ht="39.95" hidden="false" customHeight="true" outlineLevel="0" collapsed="false">
      <c r="A16" s="28" t="s">
        <v>42</v>
      </c>
      <c r="B16" s="23"/>
      <c r="C16" s="24"/>
      <c r="D16" s="24"/>
      <c r="E16" s="24"/>
      <c r="F16" s="24"/>
      <c r="G16" s="24"/>
      <c r="H16" s="24"/>
      <c r="I16" s="29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31"/>
    </row>
    <row r="17" s="7" customFormat="true" ht="39.95" hidden="false" customHeight="true" outlineLevel="0" collapsed="false">
      <c r="A17" s="32" t="s">
        <v>43</v>
      </c>
      <c r="B17" s="23" t="n">
        <v>3235</v>
      </c>
      <c r="C17" s="24" t="n">
        <f aca="false">D17+I17</f>
        <v>3222</v>
      </c>
      <c r="D17" s="24" t="n">
        <f aca="false">SUM(E17:H17)</f>
        <v>1852</v>
      </c>
      <c r="E17" s="33" t="s">
        <v>44</v>
      </c>
      <c r="F17" s="25" t="n">
        <v>1711</v>
      </c>
      <c r="G17" s="26" t="n">
        <v>0</v>
      </c>
      <c r="H17" s="26" t="n">
        <v>141</v>
      </c>
      <c r="I17" s="29" t="n">
        <f aca="false">SUM(J17:S17)</f>
        <v>1370</v>
      </c>
      <c r="J17" s="33" t="s">
        <v>44</v>
      </c>
      <c r="K17" s="33" t="s">
        <v>44</v>
      </c>
      <c r="L17" s="26" t="n">
        <v>478</v>
      </c>
      <c r="M17" s="26" t="n">
        <v>242</v>
      </c>
      <c r="N17" s="26" t="n">
        <v>10</v>
      </c>
      <c r="O17" s="26" t="n">
        <v>105</v>
      </c>
      <c r="P17" s="26" t="n">
        <v>54</v>
      </c>
      <c r="Q17" s="26" t="n">
        <v>421</v>
      </c>
      <c r="R17" s="34" t="s">
        <v>44</v>
      </c>
      <c r="S17" s="26" t="n">
        <v>60</v>
      </c>
      <c r="T17" s="26" t="n">
        <v>13</v>
      </c>
      <c r="U17" s="34" t="s">
        <v>44</v>
      </c>
      <c r="V17" s="25" t="n">
        <v>1354</v>
      </c>
    </row>
    <row r="18" s="7" customFormat="true" ht="39.95" hidden="false" customHeight="true" outlineLevel="0" collapsed="false">
      <c r="A18" s="32" t="s">
        <v>45</v>
      </c>
      <c r="B18" s="23" t="n">
        <v>15157</v>
      </c>
      <c r="C18" s="24" t="n">
        <f aca="false">D18+I18</f>
        <v>15076</v>
      </c>
      <c r="D18" s="24" t="n">
        <f aca="false">SUM(E18:H18)</f>
        <v>6934</v>
      </c>
      <c r="E18" s="33" t="s">
        <v>44</v>
      </c>
      <c r="F18" s="25" t="n">
        <v>6541</v>
      </c>
      <c r="G18" s="26" t="n">
        <v>0</v>
      </c>
      <c r="H18" s="26" t="n">
        <v>393</v>
      </c>
      <c r="I18" s="29" t="n">
        <f aca="false">SUM(J18:S18)</f>
        <v>8142</v>
      </c>
      <c r="J18" s="33" t="s">
        <v>44</v>
      </c>
      <c r="K18" s="33" t="s">
        <v>44</v>
      </c>
      <c r="L18" s="25" t="n">
        <v>2819</v>
      </c>
      <c r="M18" s="25" t="n">
        <v>1183</v>
      </c>
      <c r="N18" s="26" t="n">
        <v>48</v>
      </c>
      <c r="O18" s="26" t="n">
        <v>526</v>
      </c>
      <c r="P18" s="26" t="n">
        <v>399</v>
      </c>
      <c r="Q18" s="25" t="n">
        <v>2927</v>
      </c>
      <c r="R18" s="34" t="s">
        <v>44</v>
      </c>
      <c r="S18" s="26" t="n">
        <v>240</v>
      </c>
      <c r="T18" s="26" t="n">
        <v>81</v>
      </c>
      <c r="U18" s="34" t="s">
        <v>44</v>
      </c>
      <c r="V18" s="26"/>
    </row>
    <row r="19" s="7" customFormat="true" ht="39.95" hidden="false" customHeight="true" outlineLevel="0" collapsed="false">
      <c r="A19" s="35" t="s">
        <v>46</v>
      </c>
      <c r="B19" s="23" t="n">
        <v>4171</v>
      </c>
      <c r="C19" s="24" t="n">
        <f aca="false">D19+I19</f>
        <v>4155</v>
      </c>
      <c r="D19" s="24" t="n">
        <f aca="false">SUM(E19:H19)</f>
        <v>2386</v>
      </c>
      <c r="E19" s="33" t="s">
        <v>44</v>
      </c>
      <c r="F19" s="25" t="n">
        <v>2223</v>
      </c>
      <c r="G19" s="26" t="n">
        <v>0</v>
      </c>
      <c r="H19" s="26" t="n">
        <v>163</v>
      </c>
      <c r="I19" s="29" t="n">
        <f aca="false">SUM(J19:S19)</f>
        <v>1769</v>
      </c>
      <c r="J19" s="33" t="s">
        <v>44</v>
      </c>
      <c r="K19" s="33" t="s">
        <v>44</v>
      </c>
      <c r="L19" s="26" t="n">
        <v>617</v>
      </c>
      <c r="M19" s="26" t="n">
        <v>308</v>
      </c>
      <c r="N19" s="26" t="n">
        <v>15</v>
      </c>
      <c r="O19" s="26" t="n">
        <v>122</v>
      </c>
      <c r="P19" s="26" t="n">
        <v>72</v>
      </c>
      <c r="Q19" s="26" t="n">
        <v>566</v>
      </c>
      <c r="R19" s="34" t="s">
        <v>44</v>
      </c>
      <c r="S19" s="26" t="n">
        <v>69</v>
      </c>
      <c r="T19" s="26" t="n">
        <v>16</v>
      </c>
      <c r="U19" s="34" t="s">
        <v>44</v>
      </c>
      <c r="V19" s="26"/>
    </row>
    <row r="20" s="7" customFormat="true" ht="39.95" hidden="false" customHeight="true" outlineLevel="0" collapsed="false">
      <c r="A20" s="36" t="s">
        <v>47</v>
      </c>
      <c r="B20" s="23"/>
      <c r="C20" s="24"/>
      <c r="D20" s="24"/>
      <c r="E20" s="33"/>
      <c r="F20" s="24"/>
      <c r="G20" s="24"/>
      <c r="H20" s="24"/>
      <c r="I20" s="29"/>
      <c r="J20" s="33"/>
      <c r="K20" s="33"/>
      <c r="L20" s="24"/>
      <c r="M20" s="24"/>
      <c r="N20" s="24"/>
      <c r="O20" s="24"/>
      <c r="P20" s="24"/>
      <c r="Q20" s="24"/>
      <c r="R20" s="33"/>
      <c r="S20" s="24"/>
      <c r="T20" s="37"/>
      <c r="U20" s="37"/>
      <c r="V20" s="31"/>
    </row>
    <row r="21" s="7" customFormat="true" ht="39.95" hidden="false" customHeight="true" outlineLevel="0" collapsed="false">
      <c r="A21" s="32" t="s">
        <v>43</v>
      </c>
      <c r="B21" s="23" t="n">
        <v>8317</v>
      </c>
      <c r="C21" s="24" t="n">
        <f aca="false">D21+I21</f>
        <v>8264</v>
      </c>
      <c r="D21" s="24" t="n">
        <f aca="false">SUM(E21:H21)</f>
        <v>4491</v>
      </c>
      <c r="E21" s="33" t="s">
        <v>44</v>
      </c>
      <c r="F21" s="25" t="n">
        <v>3780</v>
      </c>
      <c r="G21" s="26" t="n">
        <v>52</v>
      </c>
      <c r="H21" s="26" t="n">
        <v>659</v>
      </c>
      <c r="I21" s="29" t="n">
        <f aca="false">SUM(J21:S21)</f>
        <v>3773</v>
      </c>
      <c r="J21" s="33" t="s">
        <v>44</v>
      </c>
      <c r="K21" s="33" t="s">
        <v>44</v>
      </c>
      <c r="L21" s="25" t="n">
        <v>1349</v>
      </c>
      <c r="M21" s="25" t="n">
        <v>1033</v>
      </c>
      <c r="N21" s="26" t="n">
        <v>23</v>
      </c>
      <c r="O21" s="26" t="n">
        <v>363</v>
      </c>
      <c r="P21" s="26" t="n">
        <v>68</v>
      </c>
      <c r="Q21" s="26" t="n">
        <v>672</v>
      </c>
      <c r="R21" s="26" t="n">
        <v>3</v>
      </c>
      <c r="S21" s="26" t="n">
        <v>262</v>
      </c>
      <c r="T21" s="26" t="n">
        <v>26</v>
      </c>
      <c r="U21" s="26" t="n">
        <v>27</v>
      </c>
      <c r="V21" s="25" t="n">
        <v>3711</v>
      </c>
    </row>
    <row r="22" s="7" customFormat="true" ht="39.95" hidden="false" customHeight="true" outlineLevel="0" collapsed="false">
      <c r="A22" s="32" t="s">
        <v>45</v>
      </c>
      <c r="B22" s="23" t="n">
        <v>37626</v>
      </c>
      <c r="C22" s="24" t="n">
        <f aca="false">D22+I22</f>
        <v>37456</v>
      </c>
      <c r="D22" s="24" t="n">
        <f aca="false">SUM(E22:H22)</f>
        <v>16452</v>
      </c>
      <c r="E22" s="33" t="s">
        <v>44</v>
      </c>
      <c r="F22" s="25" t="n">
        <v>14510</v>
      </c>
      <c r="G22" s="26" t="n">
        <v>135</v>
      </c>
      <c r="H22" s="25" t="n">
        <v>1807</v>
      </c>
      <c r="I22" s="29" t="n">
        <f aca="false">SUM(J22:S22)</f>
        <v>21004</v>
      </c>
      <c r="J22" s="33" t="s">
        <v>44</v>
      </c>
      <c r="K22" s="33" t="s">
        <v>44</v>
      </c>
      <c r="L22" s="25" t="n">
        <v>8045</v>
      </c>
      <c r="M22" s="25" t="n">
        <v>5025</v>
      </c>
      <c r="N22" s="26" t="n">
        <v>94</v>
      </c>
      <c r="O22" s="25" t="n">
        <v>1763</v>
      </c>
      <c r="P22" s="26" t="n">
        <v>491</v>
      </c>
      <c r="Q22" s="25" t="n">
        <v>4592</v>
      </c>
      <c r="R22" s="26" t="n">
        <v>7</v>
      </c>
      <c r="S22" s="26" t="n">
        <v>987</v>
      </c>
      <c r="T22" s="26" t="n">
        <v>143</v>
      </c>
      <c r="U22" s="26" t="n">
        <v>27</v>
      </c>
      <c r="V22" s="26"/>
    </row>
    <row r="23" s="7" customFormat="true" ht="39.95" hidden="false" customHeight="true" outlineLevel="0" collapsed="false">
      <c r="A23" s="35" t="s">
        <v>48</v>
      </c>
      <c r="B23" s="23" t="n">
        <v>14156</v>
      </c>
      <c r="C23" s="24" t="n">
        <f aca="false">D23+I23</f>
        <v>14076</v>
      </c>
      <c r="D23" s="24" t="n">
        <f aca="false">SUM(E23:H23)</f>
        <v>7636</v>
      </c>
      <c r="E23" s="33" t="s">
        <v>44</v>
      </c>
      <c r="F23" s="25" t="n">
        <v>6538</v>
      </c>
      <c r="G23" s="26" t="n">
        <v>75</v>
      </c>
      <c r="H23" s="25" t="n">
        <v>1023</v>
      </c>
      <c r="I23" s="29" t="n">
        <f aca="false">SUM(J23:S23)</f>
        <v>6440</v>
      </c>
      <c r="J23" s="33" t="s">
        <v>44</v>
      </c>
      <c r="K23" s="33" t="s">
        <v>44</v>
      </c>
      <c r="L23" s="25" t="n">
        <v>2435</v>
      </c>
      <c r="M23" s="25" t="n">
        <v>1735</v>
      </c>
      <c r="N23" s="26" t="n">
        <v>32</v>
      </c>
      <c r="O23" s="26" t="n">
        <v>558</v>
      </c>
      <c r="P23" s="26" t="n">
        <v>108</v>
      </c>
      <c r="Q23" s="25" t="n">
        <v>1205</v>
      </c>
      <c r="R23" s="26" t="n">
        <v>4</v>
      </c>
      <c r="S23" s="26" t="n">
        <v>363</v>
      </c>
      <c r="T23" s="26" t="n">
        <v>53</v>
      </c>
      <c r="U23" s="26" t="n">
        <v>27</v>
      </c>
      <c r="V23" s="26"/>
    </row>
    <row r="24" s="7" customFormat="true" ht="39.95" hidden="false" customHeight="true" outlineLevel="0" collapsed="false">
      <c r="A24" s="36" t="s">
        <v>49</v>
      </c>
      <c r="B24" s="23"/>
      <c r="C24" s="24"/>
      <c r="D24" s="24"/>
      <c r="E24" s="33"/>
      <c r="F24" s="24"/>
      <c r="G24" s="24"/>
      <c r="H24" s="24"/>
      <c r="I24" s="29"/>
      <c r="J24" s="33"/>
      <c r="K24" s="33"/>
      <c r="L24" s="24"/>
      <c r="M24" s="24"/>
      <c r="N24" s="24"/>
      <c r="O24" s="24"/>
      <c r="P24" s="24"/>
      <c r="Q24" s="24"/>
      <c r="R24" s="24"/>
      <c r="S24" s="24"/>
      <c r="T24" s="38"/>
      <c r="U24" s="24"/>
      <c r="V24" s="31"/>
    </row>
    <row r="25" s="7" customFormat="true" ht="39.95" hidden="false" customHeight="true" outlineLevel="0" collapsed="false">
      <c r="A25" s="32" t="s">
        <v>43</v>
      </c>
      <c r="B25" s="23" t="n">
        <f aca="false">C25+T25+U25</f>
        <v>14767</v>
      </c>
      <c r="C25" s="24" t="n">
        <f aca="false">D25+I25</f>
        <v>12240</v>
      </c>
      <c r="D25" s="24" t="n">
        <f aca="false">SUM(E25:H25)</f>
        <v>5925</v>
      </c>
      <c r="E25" s="25" t="n">
        <v>2770</v>
      </c>
      <c r="F25" s="25" t="n">
        <v>1611</v>
      </c>
      <c r="G25" s="26" t="n">
        <v>224</v>
      </c>
      <c r="H25" s="25" t="n">
        <v>1320</v>
      </c>
      <c r="I25" s="29" t="n">
        <f aca="false">SUM(J25:S25)</f>
        <v>6315</v>
      </c>
      <c r="J25" s="26" t="n">
        <v>349</v>
      </c>
      <c r="K25" s="26" t="n">
        <v>832</v>
      </c>
      <c r="L25" s="25" t="n">
        <v>1486</v>
      </c>
      <c r="M25" s="25" t="n">
        <v>1901</v>
      </c>
      <c r="N25" s="26" t="n">
        <v>66</v>
      </c>
      <c r="O25" s="26" t="n">
        <v>368</v>
      </c>
      <c r="P25" s="26" t="n">
        <v>151</v>
      </c>
      <c r="Q25" s="26" t="n">
        <v>609</v>
      </c>
      <c r="R25" s="26" t="n">
        <v>58</v>
      </c>
      <c r="S25" s="26" t="n">
        <v>495</v>
      </c>
      <c r="T25" s="26" t="n">
        <v>65</v>
      </c>
      <c r="U25" s="25" t="n">
        <v>2462</v>
      </c>
      <c r="V25" s="25" t="n">
        <v>4888</v>
      </c>
    </row>
    <row r="26" s="7" customFormat="true" ht="39.95" hidden="false" customHeight="true" outlineLevel="0" collapsed="false">
      <c r="A26" s="32" t="s">
        <v>45</v>
      </c>
      <c r="B26" s="23" t="n">
        <f aca="false">C26+T26+U26</f>
        <v>46699</v>
      </c>
      <c r="C26" s="24" t="n">
        <f aca="false">D26+I26</f>
        <v>43995</v>
      </c>
      <c r="D26" s="24" t="n">
        <f aca="false">SUM(E26:H26)</f>
        <v>13911</v>
      </c>
      <c r="E26" s="25" t="n">
        <v>5540</v>
      </c>
      <c r="F26" s="25" t="n">
        <v>5084</v>
      </c>
      <c r="G26" s="26" t="n">
        <v>478</v>
      </c>
      <c r="H26" s="25" t="n">
        <v>2809</v>
      </c>
      <c r="I26" s="29" t="n">
        <f aca="false">SUM(J26:S26)</f>
        <v>30084</v>
      </c>
      <c r="J26" s="25" t="n">
        <v>1396</v>
      </c>
      <c r="K26" s="25" t="n">
        <v>2496</v>
      </c>
      <c r="L26" s="25" t="n">
        <v>8681</v>
      </c>
      <c r="M26" s="25" t="n">
        <v>8718</v>
      </c>
      <c r="N26" s="26" t="n">
        <v>227</v>
      </c>
      <c r="O26" s="25" t="n">
        <v>1725</v>
      </c>
      <c r="P26" s="26" t="n">
        <v>910</v>
      </c>
      <c r="Q26" s="25" t="n">
        <v>4136</v>
      </c>
      <c r="R26" s="26" t="n">
        <v>119</v>
      </c>
      <c r="S26" s="25" t="n">
        <v>1676</v>
      </c>
      <c r="T26" s="26" t="n">
        <v>242</v>
      </c>
      <c r="U26" s="25" t="n">
        <v>2462</v>
      </c>
      <c r="V26" s="25" t="n">
        <v>25460</v>
      </c>
    </row>
    <row r="27" s="7" customFormat="true" ht="39.95" hidden="false" customHeight="true" outlineLevel="0" collapsed="false">
      <c r="A27" s="39" t="s">
        <v>50</v>
      </c>
      <c r="B27" s="40" t="n">
        <f aca="false">C27+T27+U27</f>
        <v>21301</v>
      </c>
      <c r="C27" s="41" t="n">
        <f aca="false">D27+I27</f>
        <v>18737</v>
      </c>
      <c r="D27" s="41" t="n">
        <f aca="false">SUM(E27:H27)</f>
        <v>9469</v>
      </c>
      <c r="E27" s="42" t="n">
        <v>5007</v>
      </c>
      <c r="F27" s="42" t="n">
        <v>2863</v>
      </c>
      <c r="G27" s="43" t="n">
        <v>229</v>
      </c>
      <c r="H27" s="42" t="n">
        <v>1370</v>
      </c>
      <c r="I27" s="44" t="n">
        <f aca="false">SUM(J27:S27)</f>
        <v>9268</v>
      </c>
      <c r="J27" s="43" t="n">
        <v>687</v>
      </c>
      <c r="K27" s="42" t="n">
        <v>1060</v>
      </c>
      <c r="L27" s="42" t="n">
        <v>2802</v>
      </c>
      <c r="M27" s="42" t="n">
        <v>2049</v>
      </c>
      <c r="N27" s="43" t="n">
        <v>122</v>
      </c>
      <c r="O27" s="43" t="n">
        <v>670</v>
      </c>
      <c r="P27" s="43" t="n">
        <v>257</v>
      </c>
      <c r="Q27" s="43" t="n">
        <v>983</v>
      </c>
      <c r="R27" s="43" t="n">
        <v>97</v>
      </c>
      <c r="S27" s="43" t="n">
        <v>541</v>
      </c>
      <c r="T27" s="43" t="n">
        <v>102</v>
      </c>
      <c r="U27" s="42" t="n">
        <v>2462</v>
      </c>
      <c r="V27" s="42" t="n">
        <v>7122</v>
      </c>
    </row>
    <row r="28" s="7" customFormat="true" ht="14.25" hidden="false" customHeight="false" outlineLevel="0" collapsed="false"/>
    <row r="29" s="7" customFormat="true" ht="14.25" hidden="false" customHeight="false" outlineLevel="0" collapsed="false">
      <c r="B29" s="7" t="s">
        <v>51</v>
      </c>
    </row>
    <row r="30" s="7" customFormat="true" ht="14.25" hidden="false" customHeight="false" outlineLevel="0" collapsed="false"/>
    <row r="31" s="7" customFormat="true" ht="14.25" hidden="false" customHeight="false" outlineLevel="0" collapsed="false"/>
    <row r="32" s="7" customFormat="true" ht="14.25" hidden="false" customHeight="false" outlineLevel="0" collapsed="false"/>
    <row r="33" s="7" customFormat="true" ht="14.25" hidden="false" customHeight="false" outlineLevel="0" collapsed="false"/>
    <row r="34" s="7" customFormat="true" ht="14.25" hidden="false" customHeight="false" outlineLevel="0" collapsed="false"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s="7" customFormat="true" ht="14.25" hidden="false" customHeight="false" outlineLevel="0" collapsed="false"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s="7" customFormat="true" ht="14.25" hidden="false" customHeight="false" outlineLevel="0" collapsed="false">
      <c r="A36" s="0"/>
      <c r="B36" s="0"/>
      <c r="C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</sheetData>
  <mergeCells count="26">
    <mergeCell ref="A1:I1"/>
    <mergeCell ref="A2:I2"/>
    <mergeCell ref="A3:H3"/>
    <mergeCell ref="A5:A12"/>
    <mergeCell ref="B5:B12"/>
    <mergeCell ref="C5:S5"/>
    <mergeCell ref="T5:T12"/>
    <mergeCell ref="U5:U12"/>
    <mergeCell ref="V5:V12"/>
    <mergeCell ref="C6:C12"/>
    <mergeCell ref="D6:H6"/>
    <mergeCell ref="I6:S6"/>
    <mergeCell ref="E8:E12"/>
    <mergeCell ref="F8:F12"/>
    <mergeCell ref="G8:G12"/>
    <mergeCell ref="H8:H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45" t="s">
        <v>52</v>
      </c>
    </row>
    <row r="2" customFormat="false" ht="13.5" hidden="false" customHeight="false" outlineLevel="0" collapsed="false">
      <c r="A2" s="45" t="s">
        <v>53</v>
      </c>
    </row>
    <row r="5" customFormat="false" ht="13.5" hidden="false" customHeight="false" outlineLevel="0" collapsed="false">
      <c r="A5" s="45" t="s">
        <v>2</v>
      </c>
      <c r="B5" s="46" t="s">
        <v>8</v>
      </c>
      <c r="C5" s="47" t="s">
        <v>54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9"/>
      <c r="T5" s="50" t="s">
        <v>55</v>
      </c>
      <c r="U5" s="51" t="s">
        <v>56</v>
      </c>
      <c r="V5" s="52" t="s">
        <v>57</v>
      </c>
      <c r="W5" s="51" t="s">
        <v>58</v>
      </c>
    </row>
    <row r="6" customFormat="false" ht="13.5" hidden="false" customHeight="false" outlineLevel="0" collapsed="false">
      <c r="B6" s="53"/>
      <c r="C6" s="46" t="s">
        <v>8</v>
      </c>
      <c r="D6" s="47" t="s">
        <v>9</v>
      </c>
      <c r="E6" s="48"/>
      <c r="F6" s="48"/>
      <c r="G6" s="48"/>
      <c r="H6" s="49"/>
      <c r="I6" s="47" t="s">
        <v>10</v>
      </c>
      <c r="J6" s="48"/>
      <c r="K6" s="48"/>
      <c r="L6" s="48"/>
      <c r="M6" s="48"/>
      <c r="N6" s="48"/>
      <c r="O6" s="48"/>
      <c r="P6" s="48"/>
      <c r="Q6" s="48"/>
      <c r="R6" s="48"/>
      <c r="S6" s="49"/>
      <c r="T6" s="50"/>
      <c r="U6" s="51"/>
      <c r="V6" s="51"/>
      <c r="W6" s="51"/>
    </row>
    <row r="7" customFormat="false" ht="13.5" hidden="false" customHeight="false" outlineLevel="0" collapsed="false">
      <c r="B7" s="54"/>
      <c r="C7" s="54"/>
      <c r="D7" s="46"/>
      <c r="E7" s="55" t="s">
        <v>59</v>
      </c>
      <c r="F7" s="55" t="s">
        <v>60</v>
      </c>
      <c r="G7" s="55" t="s">
        <v>61</v>
      </c>
      <c r="H7" s="55" t="s">
        <v>62</v>
      </c>
      <c r="I7" s="55"/>
      <c r="J7" s="55" t="s">
        <v>63</v>
      </c>
      <c r="K7" s="55" t="s">
        <v>64</v>
      </c>
      <c r="L7" s="55" t="s">
        <v>65</v>
      </c>
      <c r="M7" s="55" t="s">
        <v>66</v>
      </c>
      <c r="N7" s="55" t="s">
        <v>67</v>
      </c>
      <c r="O7" s="55" t="s">
        <v>68</v>
      </c>
      <c r="P7" s="55" t="s">
        <v>69</v>
      </c>
      <c r="Q7" s="55" t="s">
        <v>70</v>
      </c>
      <c r="R7" s="55" t="s">
        <v>71</v>
      </c>
      <c r="S7" s="55" t="s">
        <v>72</v>
      </c>
      <c r="T7" s="50"/>
      <c r="U7" s="51"/>
      <c r="V7" s="51"/>
      <c r="W7" s="51"/>
    </row>
    <row r="8" s="56" customFormat="true" ht="81" hidden="false" customHeight="false" outlineLevel="0" collapsed="false">
      <c r="B8" s="57"/>
      <c r="C8" s="57"/>
      <c r="D8" s="58" t="s">
        <v>73</v>
      </c>
      <c r="E8" s="58" t="s">
        <v>25</v>
      </c>
      <c r="F8" s="58" t="s">
        <v>26</v>
      </c>
      <c r="G8" s="58" t="s">
        <v>27</v>
      </c>
      <c r="H8" s="58" t="s">
        <v>28</v>
      </c>
      <c r="I8" s="58" t="s">
        <v>73</v>
      </c>
      <c r="J8" s="58" t="s">
        <v>29</v>
      </c>
      <c r="K8" s="58" t="s">
        <v>30</v>
      </c>
      <c r="L8" s="58" t="s">
        <v>74</v>
      </c>
      <c r="M8" s="58" t="s">
        <v>32</v>
      </c>
      <c r="N8" s="58" t="s">
        <v>33</v>
      </c>
      <c r="O8" s="58" t="s">
        <v>34</v>
      </c>
      <c r="P8" s="58" t="s">
        <v>35</v>
      </c>
      <c r="Q8" s="58" t="s">
        <v>36</v>
      </c>
      <c r="R8" s="58" t="s">
        <v>37</v>
      </c>
      <c r="S8" s="58" t="s">
        <v>38</v>
      </c>
      <c r="T8" s="50"/>
      <c r="U8" s="51"/>
      <c r="V8" s="51"/>
      <c r="W8" s="51"/>
    </row>
    <row r="9" customFormat="false" ht="13.5" hidden="false" customHeight="fals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0"/>
      <c r="U9" s="51"/>
      <c r="V9" s="51"/>
      <c r="W9" s="51"/>
    </row>
    <row r="11" customFormat="false" ht="13.5" hidden="false" customHeight="false" outlineLevel="0" collapsed="false">
      <c r="A11" s="45" t="s">
        <v>39</v>
      </c>
      <c r="B11" s="60" t="n">
        <v>32920</v>
      </c>
      <c r="C11" s="60" t="n">
        <v>21970</v>
      </c>
      <c r="D11" s="60" t="n">
        <v>14748</v>
      </c>
      <c r="E11" s="60" t="n">
        <v>4936</v>
      </c>
      <c r="F11" s="60" t="n">
        <v>6897</v>
      </c>
      <c r="G11" s="0" t="n">
        <v>382</v>
      </c>
      <c r="H11" s="60" t="n">
        <v>2533</v>
      </c>
      <c r="I11" s="60" t="n">
        <v>7222</v>
      </c>
      <c r="J11" s="0" t="n">
        <v>406</v>
      </c>
      <c r="K11" s="0" t="n">
        <v>862</v>
      </c>
      <c r="L11" s="60" t="n">
        <v>1725</v>
      </c>
      <c r="M11" s="60" t="n">
        <v>2043</v>
      </c>
      <c r="N11" s="0" t="n">
        <v>80</v>
      </c>
      <c r="O11" s="0" t="n">
        <v>489</v>
      </c>
      <c r="P11" s="0" t="n">
        <v>174</v>
      </c>
      <c r="Q11" s="0" t="n">
        <v>717</v>
      </c>
      <c r="R11" s="0" t="n">
        <v>136</v>
      </c>
      <c r="S11" s="0" t="n">
        <v>590</v>
      </c>
      <c r="T11" s="0" t="n">
        <v>209</v>
      </c>
      <c r="U11" s="60" t="n">
        <v>10733</v>
      </c>
      <c r="V11" s="60" t="n">
        <v>5541</v>
      </c>
      <c r="W11" s="0" t="n">
        <v>16.8</v>
      </c>
    </row>
    <row r="12" customFormat="false" ht="13.5" hidden="false" customHeight="false" outlineLevel="0" collapsed="false">
      <c r="A12" s="45" t="s">
        <v>40</v>
      </c>
      <c r="B12" s="60" t="n">
        <v>87059</v>
      </c>
      <c r="C12" s="60" t="n">
        <v>75700</v>
      </c>
      <c r="D12" s="60" t="n">
        <v>41247</v>
      </c>
      <c r="E12" s="60" t="n">
        <v>9872</v>
      </c>
      <c r="F12" s="60" t="n">
        <v>24651</v>
      </c>
      <c r="G12" s="0" t="n">
        <v>852</v>
      </c>
      <c r="H12" s="60" t="n">
        <v>5872</v>
      </c>
      <c r="I12" s="60" t="n">
        <v>34453</v>
      </c>
      <c r="J12" s="60" t="n">
        <v>1624</v>
      </c>
      <c r="K12" s="60" t="n">
        <v>2586</v>
      </c>
      <c r="L12" s="60" t="n">
        <v>10075</v>
      </c>
      <c r="M12" s="60" t="n">
        <v>9398</v>
      </c>
      <c r="N12" s="0" t="n">
        <v>271</v>
      </c>
      <c r="O12" s="60" t="n">
        <v>2307</v>
      </c>
      <c r="P12" s="60" t="n">
        <v>1019</v>
      </c>
      <c r="Q12" s="60" t="n">
        <v>4863</v>
      </c>
      <c r="R12" s="0" t="n">
        <v>279</v>
      </c>
      <c r="S12" s="60" t="n">
        <v>2031</v>
      </c>
      <c r="T12" s="0" t="n">
        <v>608</v>
      </c>
      <c r="U12" s="60" t="n">
        <v>10733</v>
      </c>
      <c r="V12" s="60" t="n">
        <v>28996</v>
      </c>
    </row>
    <row r="13" customFormat="false" ht="13.5" hidden="false" customHeight="false" outlineLevel="0" collapsed="false">
      <c r="A13" s="45" t="s">
        <v>41</v>
      </c>
    </row>
    <row r="14" customFormat="false" ht="13.5" hidden="false" customHeight="false" outlineLevel="0" collapsed="false">
      <c r="A14" s="45" t="s">
        <v>42</v>
      </c>
    </row>
    <row r="15" customFormat="false" ht="13.5" hidden="false" customHeight="false" outlineLevel="0" collapsed="false">
      <c r="A15" s="45" t="s">
        <v>43</v>
      </c>
      <c r="B15" s="60" t="n">
        <v>3235</v>
      </c>
      <c r="C15" s="60" t="n">
        <v>3222</v>
      </c>
      <c r="D15" s="60" t="n">
        <v>1852</v>
      </c>
      <c r="E15" s="0" t="s">
        <v>44</v>
      </c>
      <c r="F15" s="60" t="n">
        <v>1711</v>
      </c>
      <c r="G15" s="0" t="n">
        <v>0</v>
      </c>
      <c r="H15" s="0" t="n">
        <v>141</v>
      </c>
      <c r="I15" s="60" t="n">
        <v>1370</v>
      </c>
      <c r="J15" s="0" t="s">
        <v>44</v>
      </c>
      <c r="K15" s="0" t="s">
        <v>44</v>
      </c>
      <c r="L15" s="0" t="n">
        <v>478</v>
      </c>
      <c r="M15" s="0" t="n">
        <v>242</v>
      </c>
      <c r="N15" s="0" t="n">
        <v>10</v>
      </c>
      <c r="O15" s="0" t="n">
        <v>105</v>
      </c>
      <c r="P15" s="0" t="n">
        <v>54</v>
      </c>
      <c r="Q15" s="0" t="n">
        <v>421</v>
      </c>
      <c r="R15" s="0" t="s">
        <v>44</v>
      </c>
      <c r="S15" s="0" t="n">
        <v>60</v>
      </c>
      <c r="T15" s="0" t="n">
        <v>13</v>
      </c>
      <c r="U15" s="0" t="s">
        <v>44</v>
      </c>
      <c r="V15" s="60" t="n">
        <v>1354</v>
      </c>
      <c r="W15" s="0" t="n">
        <v>41.9</v>
      </c>
    </row>
    <row r="16" customFormat="false" ht="13.5" hidden="false" customHeight="false" outlineLevel="0" collapsed="false">
      <c r="A16" s="45" t="s">
        <v>45</v>
      </c>
      <c r="B16" s="60" t="n">
        <v>15157</v>
      </c>
      <c r="C16" s="60" t="n">
        <v>15076</v>
      </c>
      <c r="D16" s="60" t="n">
        <v>6934</v>
      </c>
      <c r="E16" s="0" t="s">
        <v>44</v>
      </c>
      <c r="F16" s="60" t="n">
        <v>6541</v>
      </c>
      <c r="G16" s="0" t="n">
        <v>0</v>
      </c>
      <c r="H16" s="0" t="n">
        <v>393</v>
      </c>
      <c r="I16" s="60" t="n">
        <v>8142</v>
      </c>
      <c r="J16" s="0" t="s">
        <v>44</v>
      </c>
      <c r="K16" s="0" t="s">
        <v>44</v>
      </c>
      <c r="L16" s="60" t="n">
        <v>2819</v>
      </c>
      <c r="M16" s="60" t="n">
        <v>1183</v>
      </c>
      <c r="N16" s="0" t="n">
        <v>48</v>
      </c>
      <c r="O16" s="0" t="n">
        <v>526</v>
      </c>
      <c r="P16" s="0" t="n">
        <v>399</v>
      </c>
      <c r="Q16" s="60" t="n">
        <v>2927</v>
      </c>
      <c r="R16" s="0" t="s">
        <v>44</v>
      </c>
      <c r="S16" s="0" t="n">
        <v>240</v>
      </c>
      <c r="T16" s="0" t="n">
        <v>81</v>
      </c>
      <c r="U16" s="0" t="s">
        <v>44</v>
      </c>
    </row>
    <row r="17" customFormat="false" ht="13.5" hidden="false" customHeight="false" outlineLevel="0" collapsed="false">
      <c r="A17" s="0" t="s">
        <v>75</v>
      </c>
      <c r="B17" s="60" t="n">
        <v>4171</v>
      </c>
      <c r="C17" s="60" t="n">
        <v>4155</v>
      </c>
      <c r="D17" s="60" t="n">
        <v>2386</v>
      </c>
      <c r="E17" s="0" t="s">
        <v>44</v>
      </c>
      <c r="F17" s="60" t="n">
        <v>2223</v>
      </c>
      <c r="G17" s="0" t="n">
        <v>0</v>
      </c>
      <c r="H17" s="0" t="n">
        <v>163</v>
      </c>
      <c r="I17" s="60" t="n">
        <v>1769</v>
      </c>
      <c r="J17" s="0" t="s">
        <v>44</v>
      </c>
      <c r="K17" s="0" t="s">
        <v>44</v>
      </c>
      <c r="L17" s="0" t="n">
        <v>617</v>
      </c>
      <c r="M17" s="0" t="n">
        <v>308</v>
      </c>
      <c r="N17" s="0" t="n">
        <v>15</v>
      </c>
      <c r="O17" s="0" t="n">
        <v>122</v>
      </c>
      <c r="P17" s="0" t="n">
        <v>72</v>
      </c>
      <c r="Q17" s="0" t="n">
        <v>566</v>
      </c>
      <c r="R17" s="0" t="s">
        <v>44</v>
      </c>
      <c r="S17" s="0" t="n">
        <v>69</v>
      </c>
      <c r="T17" s="0" t="n">
        <v>16</v>
      </c>
      <c r="U17" s="0" t="s">
        <v>44</v>
      </c>
    </row>
    <row r="18" customFormat="false" ht="13.5" hidden="false" customHeight="false" outlineLevel="0" collapsed="false">
      <c r="A18" s="0" t="s">
        <v>76</v>
      </c>
    </row>
    <row r="19" customFormat="false" ht="13.5" hidden="false" customHeight="false" outlineLevel="0" collapsed="false">
      <c r="A19" s="45" t="s">
        <v>43</v>
      </c>
      <c r="B19" s="60" t="n">
        <v>8317</v>
      </c>
      <c r="C19" s="60" t="n">
        <v>8264</v>
      </c>
      <c r="D19" s="60" t="n">
        <v>4491</v>
      </c>
      <c r="E19" s="0" t="s">
        <v>44</v>
      </c>
      <c r="F19" s="60" t="n">
        <v>3780</v>
      </c>
      <c r="G19" s="0" t="n">
        <v>52</v>
      </c>
      <c r="H19" s="0" t="n">
        <v>659</v>
      </c>
      <c r="I19" s="60" t="n">
        <v>3773</v>
      </c>
      <c r="J19" s="0" t="s">
        <v>44</v>
      </c>
      <c r="K19" s="0" t="s">
        <v>44</v>
      </c>
      <c r="L19" s="60" t="n">
        <v>1349</v>
      </c>
      <c r="M19" s="60" t="n">
        <v>1033</v>
      </c>
      <c r="N19" s="0" t="n">
        <v>23</v>
      </c>
      <c r="O19" s="0" t="n">
        <v>363</v>
      </c>
      <c r="P19" s="0" t="n">
        <v>68</v>
      </c>
      <c r="Q19" s="0" t="n">
        <v>672</v>
      </c>
      <c r="R19" s="0" t="n">
        <v>3</v>
      </c>
      <c r="S19" s="0" t="n">
        <v>262</v>
      </c>
      <c r="T19" s="0" t="n">
        <v>26</v>
      </c>
      <c r="U19" s="0" t="n">
        <v>27</v>
      </c>
      <c r="V19" s="60" t="n">
        <v>3711</v>
      </c>
      <c r="W19" s="0" t="n">
        <v>44.6</v>
      </c>
    </row>
    <row r="20" customFormat="false" ht="13.5" hidden="false" customHeight="false" outlineLevel="0" collapsed="false">
      <c r="A20" s="45" t="s">
        <v>45</v>
      </c>
      <c r="B20" s="60" t="n">
        <v>37626</v>
      </c>
      <c r="C20" s="60" t="n">
        <v>37456</v>
      </c>
      <c r="D20" s="60" t="n">
        <v>16452</v>
      </c>
      <c r="E20" s="0" t="s">
        <v>44</v>
      </c>
      <c r="F20" s="60" t="n">
        <v>14510</v>
      </c>
      <c r="G20" s="0" t="n">
        <v>135</v>
      </c>
      <c r="H20" s="60" t="n">
        <v>1807</v>
      </c>
      <c r="I20" s="60" t="n">
        <v>21004</v>
      </c>
      <c r="J20" s="0" t="s">
        <v>44</v>
      </c>
      <c r="K20" s="0" t="s">
        <v>44</v>
      </c>
      <c r="L20" s="60" t="n">
        <v>8045</v>
      </c>
      <c r="M20" s="60" t="n">
        <v>5025</v>
      </c>
      <c r="N20" s="0" t="n">
        <v>94</v>
      </c>
      <c r="O20" s="60" t="n">
        <v>1763</v>
      </c>
      <c r="P20" s="0" t="n">
        <v>491</v>
      </c>
      <c r="Q20" s="60" t="n">
        <v>4592</v>
      </c>
      <c r="R20" s="0" t="n">
        <v>7</v>
      </c>
      <c r="S20" s="0" t="n">
        <v>987</v>
      </c>
      <c r="T20" s="0" t="n">
        <v>143</v>
      </c>
      <c r="U20" s="0" t="n">
        <v>27</v>
      </c>
    </row>
    <row r="21" customFormat="false" ht="13.5" hidden="false" customHeight="false" outlineLevel="0" collapsed="false">
      <c r="A21" s="0" t="s">
        <v>77</v>
      </c>
      <c r="B21" s="60" t="n">
        <v>14156</v>
      </c>
      <c r="C21" s="60" t="n">
        <v>14076</v>
      </c>
      <c r="D21" s="60" t="n">
        <v>7636</v>
      </c>
      <c r="E21" s="0" t="s">
        <v>44</v>
      </c>
      <c r="F21" s="60" t="n">
        <v>6538</v>
      </c>
      <c r="G21" s="0" t="n">
        <v>75</v>
      </c>
      <c r="H21" s="60" t="n">
        <v>1023</v>
      </c>
      <c r="I21" s="60" t="n">
        <v>6440</v>
      </c>
      <c r="J21" s="0" t="s">
        <v>44</v>
      </c>
      <c r="K21" s="0" t="s">
        <v>44</v>
      </c>
      <c r="L21" s="60" t="n">
        <v>2435</v>
      </c>
      <c r="M21" s="60" t="n">
        <v>1735</v>
      </c>
      <c r="N21" s="0" t="n">
        <v>32</v>
      </c>
      <c r="O21" s="0" t="n">
        <v>558</v>
      </c>
      <c r="P21" s="0" t="n">
        <v>108</v>
      </c>
      <c r="Q21" s="60" t="n">
        <v>1205</v>
      </c>
      <c r="R21" s="0" t="n">
        <v>4</v>
      </c>
      <c r="S21" s="0" t="n">
        <v>363</v>
      </c>
      <c r="T21" s="0" t="n">
        <v>53</v>
      </c>
      <c r="U21" s="0" t="n">
        <v>27</v>
      </c>
    </row>
    <row r="22" customFormat="false" ht="13.5" hidden="false" customHeight="false" outlineLevel="0" collapsed="false">
      <c r="A22" s="0" t="s">
        <v>78</v>
      </c>
    </row>
    <row r="23" customFormat="false" ht="13.5" hidden="false" customHeight="false" outlineLevel="0" collapsed="false">
      <c r="A23" s="45" t="s">
        <v>43</v>
      </c>
      <c r="B23" s="60" t="n">
        <v>14767</v>
      </c>
      <c r="C23" s="60" t="n">
        <v>12240</v>
      </c>
      <c r="D23" s="60" t="n">
        <v>5925</v>
      </c>
      <c r="E23" s="60" t="n">
        <v>2770</v>
      </c>
      <c r="F23" s="60" t="n">
        <v>1611</v>
      </c>
      <c r="G23" s="0" t="n">
        <v>224</v>
      </c>
      <c r="H23" s="60" t="n">
        <v>1320</v>
      </c>
      <c r="I23" s="60" t="n">
        <v>6315</v>
      </c>
      <c r="J23" s="0" t="n">
        <v>349</v>
      </c>
      <c r="K23" s="0" t="n">
        <v>832</v>
      </c>
      <c r="L23" s="60" t="n">
        <v>1486</v>
      </c>
      <c r="M23" s="60" t="n">
        <v>1901</v>
      </c>
      <c r="N23" s="0" t="n">
        <v>66</v>
      </c>
      <c r="O23" s="0" t="n">
        <v>368</v>
      </c>
      <c r="P23" s="0" t="n">
        <v>151</v>
      </c>
      <c r="Q23" s="0" t="n">
        <v>609</v>
      </c>
      <c r="R23" s="0" t="n">
        <v>58</v>
      </c>
      <c r="S23" s="0" t="n">
        <v>495</v>
      </c>
      <c r="T23" s="0" t="n">
        <v>65</v>
      </c>
      <c r="U23" s="60" t="n">
        <v>2462</v>
      </c>
      <c r="V23" s="60" t="n">
        <v>4888</v>
      </c>
      <c r="W23" s="0" t="n">
        <v>33.1</v>
      </c>
    </row>
    <row r="24" customFormat="false" ht="13.5" hidden="false" customHeight="false" outlineLevel="0" collapsed="false">
      <c r="A24" s="45" t="s">
        <v>45</v>
      </c>
      <c r="B24" s="60" t="n">
        <v>46699</v>
      </c>
      <c r="C24" s="60" t="n">
        <v>43995</v>
      </c>
      <c r="D24" s="60" t="n">
        <v>13911</v>
      </c>
      <c r="E24" s="60" t="n">
        <v>5540</v>
      </c>
      <c r="F24" s="60" t="n">
        <v>5084</v>
      </c>
      <c r="G24" s="0" t="n">
        <v>478</v>
      </c>
      <c r="H24" s="60" t="n">
        <v>2809</v>
      </c>
      <c r="I24" s="60" t="n">
        <v>30084</v>
      </c>
      <c r="J24" s="60" t="n">
        <v>1396</v>
      </c>
      <c r="K24" s="60" t="n">
        <v>2496</v>
      </c>
      <c r="L24" s="60" t="n">
        <v>8681</v>
      </c>
      <c r="M24" s="60" t="n">
        <v>8718</v>
      </c>
      <c r="N24" s="0" t="n">
        <v>227</v>
      </c>
      <c r="O24" s="60" t="n">
        <v>1725</v>
      </c>
      <c r="P24" s="0" t="n">
        <v>910</v>
      </c>
      <c r="Q24" s="60" t="n">
        <v>4136</v>
      </c>
      <c r="R24" s="0" t="n">
        <v>119</v>
      </c>
      <c r="S24" s="60" t="n">
        <v>1676</v>
      </c>
      <c r="T24" s="0" t="n">
        <v>242</v>
      </c>
      <c r="U24" s="60" t="n">
        <v>2462</v>
      </c>
      <c r="V24" s="60" t="n">
        <v>25460</v>
      </c>
    </row>
    <row r="25" customFormat="false" ht="13.5" hidden="false" customHeight="false" outlineLevel="0" collapsed="false">
      <c r="A25" s="0" t="s">
        <v>79</v>
      </c>
      <c r="B25" s="60" t="n">
        <v>21301</v>
      </c>
      <c r="C25" s="60" t="n">
        <v>18737</v>
      </c>
      <c r="D25" s="60" t="n">
        <v>9469</v>
      </c>
      <c r="E25" s="60" t="n">
        <v>5007</v>
      </c>
      <c r="F25" s="60" t="n">
        <v>2863</v>
      </c>
      <c r="G25" s="0" t="n">
        <v>229</v>
      </c>
      <c r="H25" s="60" t="n">
        <v>1370</v>
      </c>
      <c r="I25" s="60" t="n">
        <v>9268</v>
      </c>
      <c r="J25" s="0" t="n">
        <v>687</v>
      </c>
      <c r="K25" s="60" t="n">
        <v>1060</v>
      </c>
      <c r="L25" s="60" t="n">
        <v>2802</v>
      </c>
      <c r="M25" s="60" t="n">
        <v>2049</v>
      </c>
      <c r="N25" s="0" t="n">
        <v>122</v>
      </c>
      <c r="O25" s="0" t="n">
        <v>670</v>
      </c>
      <c r="P25" s="0" t="n">
        <v>257</v>
      </c>
      <c r="Q25" s="0" t="n">
        <v>983</v>
      </c>
      <c r="R25" s="0" t="n">
        <v>97</v>
      </c>
      <c r="S25" s="0" t="n">
        <v>541</v>
      </c>
      <c r="T25" s="0" t="n">
        <v>102</v>
      </c>
      <c r="U25" s="60" t="n">
        <v>2462</v>
      </c>
      <c r="V25" s="60" t="n">
        <v>7122</v>
      </c>
    </row>
  </sheetData>
  <mergeCells count="4">
    <mergeCell ref="T5:T9"/>
    <mergeCell ref="U5:U9"/>
    <mergeCell ref="V5:V9"/>
    <mergeCell ref="W5:W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S048</cp:lastModifiedBy>
  <cp:lastPrinted>2012-07-11T02:05:38Z</cp:lastPrinted>
  <dcterms:modified xsi:type="dcterms:W3CDTF">2012-07-11T02:06:17Z</dcterms:modified>
  <cp:revision>0</cp:revision>
  <dc:subject/>
  <dc:title/>
</cp:coreProperties>
</file>