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人口の推移（大正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　　　　　　　　　分</t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t xml:space="preserve">平成２年</t>
  </si>
  <si>
    <t xml:space="preserve">人口集中地区　ＤＩＤＳ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人口総数　</t>
  </si>
  <si>
    <t xml:space="preserve"> 市       街      地　</t>
  </si>
  <si>
    <t xml:space="preserve"> 周       辺      地　</t>
  </si>
  <si>
    <t xml:space="preserve">          対前回の増加（△は減少）</t>
  </si>
  <si>
    <t xml:space="preserve"> 増        加       数 </t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,218</t>
    </r>
  </si>
  <si>
    <t xml:space="preserve">△1,847</t>
  </si>
  <si>
    <r>
      <rPr>
        <sz val="12"/>
        <rFont val="Noto Sans"/>
        <family val="2"/>
      </rPr>
      <t xml:space="preserve"> 増    加    率   </t>
    </r>
    <r>
      <rPr>
        <sz val="12"/>
        <rFont val="ＭＳ Ｐ明朝"/>
        <family val="1"/>
        <charset val="128"/>
      </rPr>
      <t xml:space="preserve">(%) </t>
    </r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.3</t>
    </r>
  </si>
  <si>
    <t xml:space="preserve">△3.7</t>
  </si>
  <si>
    <r>
      <rPr>
        <sz val="12"/>
        <rFont val="Noto Sans"/>
        <family val="2"/>
      </rPr>
      <t xml:space="preserve">人口の指数（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2"/>
        <rFont val="Noto Sans"/>
        <family val="2"/>
      </rPr>
      <t xml:space="preserve">山形県人口に対する割合</t>
    </r>
    <r>
      <rPr>
        <sz val="12"/>
        <rFont val="ＭＳ Ｐ明朝"/>
        <family val="1"/>
        <charset val="128"/>
      </rPr>
      <t xml:space="preserve">(%)</t>
    </r>
  </si>
  <si>
    <r>
      <rPr>
        <sz val="11.5"/>
        <rFont val="Noto Sans"/>
        <family val="2"/>
      </rPr>
      <t xml:space="preserve">人口の市街地･周辺地別割合</t>
    </r>
    <r>
      <rPr>
        <sz val="11.5"/>
        <rFont val="ＭＳ Ｐ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面                積     　 </t>
    </r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人  口  密  度   （１ｋ㎡当たり）</t>
  </si>
  <si>
    <r>
      <rPr>
        <sz val="12"/>
        <rFont val="Noto Sans"/>
        <family val="2"/>
      </rPr>
      <t xml:space="preserve">山形県面積に対する割合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年齢別人口</t>
  </si>
  <si>
    <t xml:space="preserve"> 総                                数 </t>
  </si>
  <si>
    <t xml:space="preserve">　０　 ～ 　１４　歳　</t>
  </si>
  <si>
    <t xml:space="preserve">１５　～　 ６４　歳　</t>
  </si>
  <si>
    <t xml:space="preserve">６５   歳   以  上　</t>
  </si>
  <si>
    <t xml:space="preserve">不　　　　　　　詳　</t>
  </si>
  <si>
    <t xml:space="preserve">－</t>
  </si>
  <si>
    <t xml:space="preserve">        男 </t>
  </si>
  <si>
    <t xml:space="preserve">        女</t>
  </si>
  <si>
    <r>
      <rPr>
        <sz val="12"/>
        <rFont val="Noto Sans"/>
        <family val="2"/>
      </rPr>
      <t xml:space="preserve"> 女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０ 人  に   つ   き   男  </t>
    </r>
  </si>
  <si>
    <t xml:space="preserve">年 齢 別 割合（％） </t>
  </si>
  <si>
    <t xml:space="preserve">年少人口指数　</t>
  </si>
  <si>
    <t xml:space="preserve">老年人口指数　</t>
  </si>
  <si>
    <t xml:space="preserve">従属人口指数　</t>
  </si>
  <si>
    <t xml:space="preserve">老年化指数　</t>
  </si>
  <si>
    <r>
      <rPr>
        <sz val="12"/>
        <rFont val="Noto Sans"/>
        <family val="2"/>
      </rPr>
      <t xml:space="preserve">           注）　１）年少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の比率</t>
    </r>
  </si>
  <si>
    <r>
      <rPr>
        <sz val="12"/>
        <rFont val="Noto Sans"/>
        <family val="2"/>
      </rPr>
      <t xml:space="preserve">                  ２）老年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人口の比率</t>
    </r>
  </si>
  <si>
    <r>
      <rPr>
        <sz val="12"/>
        <rFont val="Noto Sans"/>
        <family val="2"/>
      </rPr>
      <t xml:space="preserve">                  ３）従属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r>
      <rPr>
        <sz val="12"/>
        <rFont val="Noto Sans"/>
        <family val="2"/>
      </rPr>
      <t xml:space="preserve">                  ４）老 年 化 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t xml:space="preserve">（総数に年齢不詳を含む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_);[RED]\(#,##0\)"/>
    <numFmt numFmtId="167" formatCode="#,##0_ "/>
    <numFmt numFmtId="168" formatCode="0;&quot;△ &quot;0"/>
    <numFmt numFmtId="169" formatCode="#,##0.0;&quot;△ &quot;#,##0.0"/>
    <numFmt numFmtId="170" formatCode="0.0;&quot;△ &quot;0.0"/>
    <numFmt numFmtId="171" formatCode="#,##0;[RED]#,##0"/>
    <numFmt numFmtId="172" formatCode="#,##0.0_);[RED]\(#,##0.0\)"/>
    <numFmt numFmtId="173" formatCode="0.00;&quot;△ &quot;0.00"/>
    <numFmt numFmtId="174" formatCode="#,##0.00_);[RED]\(#,##0.00\)"/>
    <numFmt numFmtId="175" formatCode="0.00_ "/>
    <numFmt numFmtId="176" formatCode="0.0_ "/>
    <numFmt numFmtId="177" formatCode="\¥#,##0;[RED]&quot;¥-&quot;#,##0"/>
    <numFmt numFmtId="178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9000</xdr:rowOff>
    </xdr:from>
    <xdr:to>
      <xdr:col>21</xdr:col>
      <xdr:colOff>60840</xdr:colOff>
      <xdr:row>9</xdr:row>
      <xdr:rowOff>9360</xdr:rowOff>
    </xdr:to>
    <xdr:sp>
      <xdr:nvSpPr>
        <xdr:cNvPr id="0" name="AutoShape 5"/>
        <xdr:cNvSpPr/>
      </xdr:nvSpPr>
      <xdr:spPr>
        <a:xfrm>
          <a:off x="17480160" y="1590120"/>
          <a:ext cx="60840" cy="524160"/>
        </a:xfrm>
        <a:custGeom>
          <a:avLst/>
          <a:gdLst>
            <a:gd name="textAreaLeft" fmla="*/ 0 w 60840"/>
            <a:gd name="textAreaRight" fmla="*/ 21960 w 608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7</xdr:row>
      <xdr:rowOff>0</xdr:rowOff>
    </xdr:from>
    <xdr:to>
      <xdr:col>22</xdr:col>
      <xdr:colOff>91080</xdr:colOff>
      <xdr:row>9</xdr:row>
      <xdr:rowOff>9360</xdr:rowOff>
    </xdr:to>
    <xdr:sp>
      <xdr:nvSpPr>
        <xdr:cNvPr id="1" name="AutoShape 8"/>
        <xdr:cNvSpPr/>
      </xdr:nvSpPr>
      <xdr:spPr>
        <a:xfrm>
          <a:off x="18259560" y="1581120"/>
          <a:ext cx="81360" cy="533160"/>
        </a:xfrm>
        <a:custGeom>
          <a:avLst/>
          <a:gdLst>
            <a:gd name="textAreaLeft" fmla="*/ 0 w 81360"/>
            <a:gd name="textAreaRight" fmla="*/ 29160 w 8136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0</xdr:row>
      <xdr:rowOff>76320</xdr:rowOff>
    </xdr:from>
    <xdr:to>
      <xdr:col>0</xdr:col>
      <xdr:colOff>1002600</xdr:colOff>
      <xdr:row>1</xdr:row>
      <xdr:rowOff>162000</xdr:rowOff>
    </xdr:to>
    <xdr:sp>
      <xdr:nvSpPr>
        <xdr:cNvPr id="2" name="Text Box 9"/>
        <xdr:cNvSpPr/>
      </xdr:nvSpPr>
      <xdr:spPr>
        <a:xfrm>
          <a:off x="79200" y="76320"/>
          <a:ext cx="923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Ⅵ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統計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</xdr:row>
      <xdr:rowOff>9000</xdr:rowOff>
    </xdr:from>
    <xdr:to>
      <xdr:col>20</xdr:col>
      <xdr:colOff>60840</xdr:colOff>
      <xdr:row>9</xdr:row>
      <xdr:rowOff>9360</xdr:rowOff>
    </xdr:to>
    <xdr:sp>
      <xdr:nvSpPr>
        <xdr:cNvPr id="3" name="AutoShape 5"/>
        <xdr:cNvSpPr/>
      </xdr:nvSpPr>
      <xdr:spPr>
        <a:xfrm>
          <a:off x="16710840" y="1590120"/>
          <a:ext cx="60840" cy="524160"/>
        </a:xfrm>
        <a:custGeom>
          <a:avLst/>
          <a:gdLst>
            <a:gd name="textAreaLeft" fmla="*/ 0 w 60840"/>
            <a:gd name="textAreaRight" fmla="*/ 21960 w 608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9.62"/>
    <col collapsed="false" customWidth="true" hidden="false" outlineLevel="0" max="3" min="3" style="1" width="9.62"/>
    <col collapsed="false" customWidth="true" hidden="false" outlineLevel="0" max="9" min="4" style="0" width="9.62"/>
    <col collapsed="false" customWidth="true" hidden="false" outlineLevel="0" max="13" min="11" style="0" width="9.62"/>
    <col collapsed="false" customWidth="true" hidden="false" outlineLevel="0" max="14" min="14" style="0" width="9.75"/>
    <col collapsed="false" customWidth="true" hidden="false" outlineLevel="0" max="19" min="15" style="0" width="9.62"/>
    <col collapsed="false" customWidth="true" hidden="false" outlineLevel="0" max="20" min="20" style="2" width="9.62"/>
    <col collapsed="false" customWidth="true" hidden="false" outlineLevel="0" max="22" min="21" style="0" width="9.62"/>
    <col collapsed="false" customWidth="true" hidden="false" outlineLevel="0" max="23" min="23" style="2" width="9.62"/>
  </cols>
  <sheetData>
    <row r="3" s="5" customFormat="true" ht="21" hidden="false" customHeight="true" outlineLevel="0" collapsed="false">
      <c r="A3" s="3" t="s">
        <v>0</v>
      </c>
      <c r="B3" s="3"/>
      <c r="C3" s="3"/>
      <c r="D3" s="4"/>
    </row>
    <row r="4" s="5" customFormat="true" ht="21" hidden="false" customHeight="true" outlineLevel="0" collapsed="false">
      <c r="C4" s="6"/>
      <c r="X4" s="7"/>
    </row>
    <row r="5" s="5" customFormat="true" ht="14.2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n">
        <v>10</v>
      </c>
      <c r="F5" s="9" t="n">
        <v>15</v>
      </c>
      <c r="G5" s="9" t="n">
        <v>22</v>
      </c>
      <c r="H5" s="9" t="n">
        <v>25</v>
      </c>
      <c r="I5" s="9" t="n">
        <v>30</v>
      </c>
      <c r="J5" s="9" t="n">
        <v>35</v>
      </c>
      <c r="K5" s="9" t="n">
        <v>40</v>
      </c>
      <c r="L5" s="9" t="n">
        <v>45</v>
      </c>
      <c r="M5" s="9" t="n">
        <v>50</v>
      </c>
      <c r="N5" s="9" t="n">
        <v>55</v>
      </c>
      <c r="O5" s="9" t="n">
        <v>60</v>
      </c>
      <c r="P5" s="9" t="s">
        <v>5</v>
      </c>
      <c r="Q5" s="9" t="n">
        <v>7</v>
      </c>
      <c r="R5" s="9" t="n">
        <v>12</v>
      </c>
      <c r="S5" s="9" t="n">
        <v>17</v>
      </c>
      <c r="T5" s="9" t="n">
        <v>22</v>
      </c>
      <c r="U5" s="10" t="s">
        <v>6</v>
      </c>
      <c r="V5" s="10"/>
      <c r="W5" s="10"/>
      <c r="X5" s="11"/>
    </row>
    <row r="6" s="5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7</v>
      </c>
      <c r="V6" s="12" t="n">
        <v>17</v>
      </c>
      <c r="W6" s="12" t="n">
        <v>22</v>
      </c>
      <c r="X6" s="13"/>
    </row>
    <row r="7" s="5" customFormat="true" ht="20.25" hidden="false" customHeight="true" outlineLevel="0" collapsed="false">
      <c r="A7" s="14" t="s">
        <v>8</v>
      </c>
      <c r="B7" s="15" t="n">
        <v>75039</v>
      </c>
      <c r="C7" s="16" t="n">
        <v>77460</v>
      </c>
      <c r="D7" s="16" t="n">
        <v>77716</v>
      </c>
      <c r="E7" s="16" t="n">
        <v>83971</v>
      </c>
      <c r="F7" s="16" t="n">
        <v>82770</v>
      </c>
      <c r="G7" s="16" t="n">
        <v>94790</v>
      </c>
      <c r="H7" s="16" t="n">
        <v>94649</v>
      </c>
      <c r="I7" s="16" t="n">
        <v>95714</v>
      </c>
      <c r="J7" s="16" t="n">
        <v>96991</v>
      </c>
      <c r="K7" s="16" t="n">
        <v>94435</v>
      </c>
      <c r="L7" s="16" t="n">
        <v>92764</v>
      </c>
      <c r="M7" s="16" t="n">
        <v>91974</v>
      </c>
      <c r="N7" s="16" t="n">
        <v>92823</v>
      </c>
      <c r="O7" s="16" t="n">
        <v>93721</v>
      </c>
      <c r="P7" s="16" t="n">
        <v>94760</v>
      </c>
      <c r="Q7" s="16" t="n">
        <v>95592</v>
      </c>
      <c r="R7" s="16" t="n">
        <v>95396</v>
      </c>
      <c r="S7" s="17" t="n">
        <v>93178</v>
      </c>
      <c r="T7" s="17" t="n">
        <v>89401</v>
      </c>
      <c r="U7" s="16" t="n">
        <v>49834</v>
      </c>
      <c r="V7" s="18" t="n">
        <v>47987</v>
      </c>
      <c r="W7" s="18" t="n">
        <v>46942</v>
      </c>
      <c r="X7" s="19"/>
    </row>
    <row r="8" s="5" customFormat="true" ht="20.25" hidden="false" customHeight="true" outlineLevel="0" collapsed="false">
      <c r="A8" s="20" t="s">
        <v>9</v>
      </c>
      <c r="B8" s="15" t="n">
        <v>43007</v>
      </c>
      <c r="C8" s="16" t="n">
        <v>44602</v>
      </c>
      <c r="D8" s="16" t="n">
        <v>44731</v>
      </c>
      <c r="E8" s="16" t="n">
        <v>50448</v>
      </c>
      <c r="F8" s="16" t="n">
        <v>48816</v>
      </c>
      <c r="G8" s="16" t="n">
        <v>55344</v>
      </c>
      <c r="H8" s="16" t="n">
        <v>55008</v>
      </c>
      <c r="I8" s="16" t="n">
        <v>56353</v>
      </c>
      <c r="J8" s="16" t="n">
        <v>59514</v>
      </c>
      <c r="K8" s="16" t="n">
        <v>60259</v>
      </c>
      <c r="L8" s="16" t="n">
        <v>60848</v>
      </c>
      <c r="M8" s="16" t="n">
        <v>60569</v>
      </c>
      <c r="N8" s="16" t="n">
        <v>59321</v>
      </c>
      <c r="O8" s="16" t="n">
        <v>58845</v>
      </c>
      <c r="P8" s="16" t="n">
        <v>58386</v>
      </c>
      <c r="Q8" s="16" t="n">
        <v>57501</v>
      </c>
      <c r="R8" s="16" t="n">
        <v>55571</v>
      </c>
      <c r="S8" s="21" t="n">
        <v>56150</v>
      </c>
      <c r="T8" s="21" t="n">
        <v>54389</v>
      </c>
      <c r="U8" s="15" t="n">
        <v>49834</v>
      </c>
      <c r="V8" s="22" t="n">
        <v>47987</v>
      </c>
      <c r="W8" s="22" t="n">
        <v>46942</v>
      </c>
    </row>
    <row r="9" s="5" customFormat="true" ht="21" hidden="false" customHeight="true" outlineLevel="0" collapsed="false">
      <c r="A9" s="20" t="s">
        <v>10</v>
      </c>
      <c r="B9" s="15" t="n">
        <v>32032</v>
      </c>
      <c r="C9" s="16" t="n">
        <v>32858</v>
      </c>
      <c r="D9" s="16" t="n">
        <v>32985</v>
      </c>
      <c r="E9" s="16" t="n">
        <v>33523</v>
      </c>
      <c r="F9" s="16" t="n">
        <v>33954</v>
      </c>
      <c r="G9" s="16" t="n">
        <v>39446</v>
      </c>
      <c r="H9" s="16" t="n">
        <v>39641</v>
      </c>
      <c r="I9" s="16" t="n">
        <v>39361</v>
      </c>
      <c r="J9" s="16" t="n">
        <v>37477</v>
      </c>
      <c r="K9" s="16" t="n">
        <v>34176</v>
      </c>
      <c r="L9" s="16" t="n">
        <v>31916</v>
      </c>
      <c r="M9" s="16" t="n">
        <v>31405</v>
      </c>
      <c r="N9" s="16" t="n">
        <v>33502</v>
      </c>
      <c r="O9" s="16" t="n">
        <v>34876</v>
      </c>
      <c r="P9" s="16" t="n">
        <v>36374</v>
      </c>
      <c r="Q9" s="16" t="n">
        <v>38091</v>
      </c>
      <c r="R9" s="16" t="n">
        <v>39825</v>
      </c>
      <c r="S9" s="21" t="n">
        <v>37028</v>
      </c>
      <c r="T9" s="21" t="n">
        <v>35012</v>
      </c>
      <c r="U9" s="15"/>
      <c r="V9" s="22"/>
      <c r="W9" s="22"/>
    </row>
    <row r="10" s="5" customFormat="true" ht="21" hidden="false" customHeight="true" outlineLevel="0" collapsed="false">
      <c r="A10" s="20" t="s">
        <v>11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6"/>
      <c r="V10" s="18"/>
      <c r="W10" s="18"/>
    </row>
    <row r="11" s="5" customFormat="true" ht="21" hidden="false" customHeight="true" outlineLevel="0" collapsed="false">
      <c r="A11" s="20" t="s">
        <v>12</v>
      </c>
      <c r="B11" s="15" t="n">
        <v>0</v>
      </c>
      <c r="C11" s="16" t="n">
        <v>2421</v>
      </c>
      <c r="D11" s="16" t="n">
        <v>256</v>
      </c>
      <c r="E11" s="16" t="n">
        <v>6255</v>
      </c>
      <c r="F11" s="16" t="n">
        <v>-1201</v>
      </c>
      <c r="G11" s="16" t="n">
        <v>12020</v>
      </c>
      <c r="H11" s="16" t="n">
        <v>-141</v>
      </c>
      <c r="I11" s="16" t="n">
        <v>1065</v>
      </c>
      <c r="J11" s="16" t="n">
        <v>1277</v>
      </c>
      <c r="K11" s="16" t="n">
        <v>-2556</v>
      </c>
      <c r="L11" s="16" t="n">
        <v>-1671</v>
      </c>
      <c r="M11" s="16" t="n">
        <v>-790</v>
      </c>
      <c r="N11" s="16" t="n">
        <v>849</v>
      </c>
      <c r="O11" s="16" t="n">
        <v>898</v>
      </c>
      <c r="P11" s="16" t="n">
        <v>1039</v>
      </c>
      <c r="Q11" s="16" t="n">
        <v>832</v>
      </c>
      <c r="R11" s="16" t="n">
        <v>-196</v>
      </c>
      <c r="S11" s="23" t="s">
        <v>13</v>
      </c>
      <c r="T11" s="16" t="n">
        <v>-3777</v>
      </c>
      <c r="U11" s="16" t="n">
        <v>-1764</v>
      </c>
      <c r="V11" s="18" t="s">
        <v>14</v>
      </c>
      <c r="W11" s="24" t="n">
        <v>-1045</v>
      </c>
    </row>
    <row r="12" s="28" customFormat="true" ht="21" hidden="false" customHeight="true" outlineLevel="0" collapsed="false">
      <c r="A12" s="25" t="s">
        <v>15</v>
      </c>
      <c r="B12" s="15" t="n">
        <v>0</v>
      </c>
      <c r="C12" s="26" t="n">
        <v>3.2</v>
      </c>
      <c r="D12" s="26" t="n">
        <v>0.3</v>
      </c>
      <c r="E12" s="26" t="n">
        <v>8</v>
      </c>
      <c r="F12" s="26" t="n">
        <v>-1.4</v>
      </c>
      <c r="G12" s="26" t="n">
        <v>14.5</v>
      </c>
      <c r="H12" s="26" t="n">
        <v>-0.1</v>
      </c>
      <c r="I12" s="26" t="n">
        <v>1.1</v>
      </c>
      <c r="J12" s="26" t="n">
        <v>1.3</v>
      </c>
      <c r="K12" s="26" t="n">
        <v>-2.6</v>
      </c>
      <c r="L12" s="26" t="n">
        <v>-1.8</v>
      </c>
      <c r="M12" s="26" t="n">
        <v>-0.9</v>
      </c>
      <c r="N12" s="26" t="n">
        <v>0.9</v>
      </c>
      <c r="O12" s="26" t="n">
        <v>1</v>
      </c>
      <c r="P12" s="26" t="n">
        <v>1.1</v>
      </c>
      <c r="Q12" s="26" t="n">
        <v>0.9</v>
      </c>
      <c r="R12" s="26" t="n">
        <v>-0.2</v>
      </c>
      <c r="S12" s="23" t="s">
        <v>16</v>
      </c>
      <c r="T12" s="27" t="n">
        <v>-4.05353</v>
      </c>
      <c r="U12" s="26" t="n">
        <v>-3.4</v>
      </c>
      <c r="V12" s="27" t="s">
        <v>17</v>
      </c>
      <c r="W12" s="26" t="n">
        <v>-2.17767</v>
      </c>
    </row>
    <row r="13" s="5" customFormat="true" ht="20.25" hidden="false" customHeight="true" outlineLevel="0" collapsed="false">
      <c r="A13" s="29" t="s">
        <v>18</v>
      </c>
      <c r="B13" s="30" t="n">
        <v>100</v>
      </c>
      <c r="C13" s="31" t="n">
        <v>103</v>
      </c>
      <c r="D13" s="32" t="n">
        <v>104</v>
      </c>
      <c r="E13" s="32" t="n">
        <v>112</v>
      </c>
      <c r="F13" s="32" t="n">
        <v>110</v>
      </c>
      <c r="G13" s="32" t="n">
        <v>126</v>
      </c>
      <c r="H13" s="32" t="n">
        <v>126</v>
      </c>
      <c r="I13" s="32" t="n">
        <v>128</v>
      </c>
      <c r="J13" s="32" t="n">
        <v>129</v>
      </c>
      <c r="K13" s="32" t="n">
        <v>126</v>
      </c>
      <c r="L13" s="32" t="n">
        <v>124</v>
      </c>
      <c r="M13" s="32" t="n">
        <v>123</v>
      </c>
      <c r="N13" s="32" t="n">
        <v>124</v>
      </c>
      <c r="O13" s="32" t="n">
        <v>125</v>
      </c>
      <c r="P13" s="32" t="n">
        <v>126</v>
      </c>
      <c r="Q13" s="32" t="n">
        <v>127</v>
      </c>
      <c r="R13" s="32" t="n">
        <v>127</v>
      </c>
      <c r="S13" s="33" t="n">
        <v>124</v>
      </c>
      <c r="T13" s="33" t="n">
        <v>119</v>
      </c>
      <c r="U13" s="31" t="s">
        <v>19</v>
      </c>
      <c r="V13" s="31" t="s">
        <v>19</v>
      </c>
      <c r="W13" s="31" t="s">
        <v>19</v>
      </c>
    </row>
    <row r="14" s="5" customFormat="true" ht="21" hidden="false" customHeight="true" outlineLevel="0" collapsed="false">
      <c r="A14" s="29" t="s">
        <v>20</v>
      </c>
      <c r="B14" s="34" t="n">
        <v>7.7</v>
      </c>
      <c r="C14" s="26" t="n">
        <v>7.5</v>
      </c>
      <c r="D14" s="26" t="n">
        <v>7.2</v>
      </c>
      <c r="E14" s="26" t="n">
        <v>7.5</v>
      </c>
      <c r="F14" s="26" t="n">
        <v>7.4</v>
      </c>
      <c r="G14" s="26" t="n">
        <v>7.1</v>
      </c>
      <c r="H14" s="26" t="n">
        <v>7</v>
      </c>
      <c r="I14" s="26" t="n">
        <v>7.1</v>
      </c>
      <c r="J14" s="26" t="n">
        <v>7.3</v>
      </c>
      <c r="K14" s="26" t="n">
        <v>7.5</v>
      </c>
      <c r="L14" s="26" t="n">
        <v>7.6</v>
      </c>
      <c r="M14" s="26" t="n">
        <v>7.5</v>
      </c>
      <c r="N14" s="26" t="n">
        <v>7.6</v>
      </c>
      <c r="O14" s="26" t="n">
        <v>7.4</v>
      </c>
      <c r="P14" s="26" t="n">
        <v>7.5</v>
      </c>
      <c r="Q14" s="26" t="n">
        <v>7.6</v>
      </c>
      <c r="R14" s="26" t="n">
        <v>7.6</v>
      </c>
      <c r="S14" s="35" t="n">
        <v>7.7</v>
      </c>
      <c r="T14" s="35" t="n">
        <v>7.6</v>
      </c>
      <c r="U14" s="26" t="n">
        <v>9.7</v>
      </c>
      <c r="V14" s="31" t="n">
        <v>9.5</v>
      </c>
      <c r="W14" s="31" t="n">
        <v>9.5</v>
      </c>
      <c r="X14" s="36"/>
    </row>
    <row r="15" s="5" customFormat="true" ht="21" hidden="false" customHeight="true" outlineLevel="0" collapsed="false">
      <c r="A15" s="37" t="s">
        <v>21</v>
      </c>
      <c r="B15" s="3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3"/>
      <c r="T15" s="23"/>
      <c r="U15" s="31"/>
      <c r="V15" s="31"/>
      <c r="W15" s="31"/>
    </row>
    <row r="16" s="5" customFormat="true" ht="21" hidden="false" customHeight="true" outlineLevel="0" collapsed="false">
      <c r="A16" s="20" t="s">
        <v>9</v>
      </c>
      <c r="B16" s="34" t="n">
        <v>57.3</v>
      </c>
      <c r="C16" s="26" t="n">
        <v>57.6</v>
      </c>
      <c r="D16" s="26" t="n">
        <v>57.6</v>
      </c>
      <c r="E16" s="26" t="n">
        <v>60.1</v>
      </c>
      <c r="F16" s="26" t="n">
        <v>59</v>
      </c>
      <c r="G16" s="26" t="n">
        <v>58.4</v>
      </c>
      <c r="H16" s="26" t="n">
        <v>58.1</v>
      </c>
      <c r="I16" s="26" t="n">
        <v>58.9</v>
      </c>
      <c r="J16" s="26" t="n">
        <v>61.4</v>
      </c>
      <c r="K16" s="26" t="n">
        <v>63.8</v>
      </c>
      <c r="L16" s="26" t="n">
        <v>65.6</v>
      </c>
      <c r="M16" s="26" t="n">
        <v>65.9</v>
      </c>
      <c r="N16" s="26" t="n">
        <v>63.9</v>
      </c>
      <c r="O16" s="26" t="n">
        <v>62.8</v>
      </c>
      <c r="P16" s="26" t="n">
        <v>61.6</v>
      </c>
      <c r="Q16" s="26" t="n">
        <v>60.2</v>
      </c>
      <c r="R16" s="26" t="n">
        <v>58.3</v>
      </c>
      <c r="S16" s="26" t="n">
        <v>60.3</v>
      </c>
      <c r="T16" s="39" t="n">
        <v>60.8</v>
      </c>
      <c r="U16" s="31" t="s">
        <v>19</v>
      </c>
      <c r="V16" s="31" t="s">
        <v>19</v>
      </c>
      <c r="W16" s="31" t="s">
        <v>19</v>
      </c>
    </row>
    <row r="17" s="5" customFormat="true" ht="21" hidden="false" customHeight="true" outlineLevel="0" collapsed="false">
      <c r="A17" s="20" t="s">
        <v>10</v>
      </c>
      <c r="B17" s="34" t="n">
        <v>42.7</v>
      </c>
      <c r="C17" s="26" t="n">
        <v>42.4</v>
      </c>
      <c r="D17" s="26" t="n">
        <v>42.4</v>
      </c>
      <c r="E17" s="26" t="n">
        <v>39.9</v>
      </c>
      <c r="F17" s="26" t="n">
        <v>41</v>
      </c>
      <c r="G17" s="26" t="n">
        <v>41.6</v>
      </c>
      <c r="H17" s="26" t="n">
        <v>41.9</v>
      </c>
      <c r="I17" s="26" t="n">
        <v>41.1</v>
      </c>
      <c r="J17" s="26" t="n">
        <v>38.6</v>
      </c>
      <c r="K17" s="26" t="n">
        <v>36.2</v>
      </c>
      <c r="L17" s="26" t="n">
        <v>34.4</v>
      </c>
      <c r="M17" s="26" t="n">
        <v>34.1</v>
      </c>
      <c r="N17" s="26" t="n">
        <v>36.1</v>
      </c>
      <c r="O17" s="26" t="n">
        <v>37.2</v>
      </c>
      <c r="P17" s="26" t="n">
        <v>38.4</v>
      </c>
      <c r="Q17" s="26" t="n">
        <v>39.8</v>
      </c>
      <c r="R17" s="26" t="n">
        <v>41.7</v>
      </c>
      <c r="S17" s="26" t="n">
        <v>39.7</v>
      </c>
      <c r="T17" s="39" t="n">
        <v>39.2</v>
      </c>
      <c r="U17" s="31" t="s">
        <v>19</v>
      </c>
      <c r="V17" s="31" t="s">
        <v>19</v>
      </c>
      <c r="W17" s="31" t="s">
        <v>19</v>
      </c>
    </row>
    <row r="18" s="5" customFormat="true" ht="21" hidden="false" customHeight="true" outlineLevel="0" collapsed="false">
      <c r="A18" s="40" t="s">
        <v>22</v>
      </c>
      <c r="B18" s="41" t="n">
        <v>549.48</v>
      </c>
      <c r="C18" s="42" t="n">
        <v>549.48</v>
      </c>
      <c r="D18" s="42" t="n">
        <v>549.48</v>
      </c>
      <c r="E18" s="42" t="n">
        <v>549.48</v>
      </c>
      <c r="F18" s="42" t="n">
        <v>549.48</v>
      </c>
      <c r="G18" s="42" t="n">
        <v>549.48</v>
      </c>
      <c r="H18" s="42" t="n">
        <v>548.89</v>
      </c>
      <c r="I18" s="42" t="n">
        <v>548.89</v>
      </c>
      <c r="J18" s="42" t="n">
        <v>548.89</v>
      </c>
      <c r="K18" s="42" t="n">
        <v>548.89</v>
      </c>
      <c r="L18" s="42" t="n">
        <v>548.89</v>
      </c>
      <c r="M18" s="42" t="n">
        <v>548.89</v>
      </c>
      <c r="N18" s="42" t="n">
        <v>548.89</v>
      </c>
      <c r="O18" s="42" t="n">
        <v>548.89</v>
      </c>
      <c r="P18" s="42" t="n">
        <v>548.74</v>
      </c>
      <c r="Q18" s="42" t="n">
        <v>548.74</v>
      </c>
      <c r="R18" s="42" t="n">
        <v>548.74</v>
      </c>
      <c r="S18" s="43" t="n">
        <v>548.74</v>
      </c>
      <c r="T18" s="43" t="n">
        <v>548.74</v>
      </c>
      <c r="U18" s="42" t="n">
        <v>12.69</v>
      </c>
      <c r="V18" s="44" t="n">
        <v>12.79</v>
      </c>
      <c r="W18" s="44" t="n">
        <v>12.95</v>
      </c>
    </row>
    <row r="19" s="5" customFormat="true" ht="21" hidden="false" customHeight="true" outlineLevel="0" collapsed="false">
      <c r="A19" s="29" t="s">
        <v>23</v>
      </c>
      <c r="B19" s="45" t="n">
        <v>136.6</v>
      </c>
      <c r="C19" s="27" t="n">
        <v>141</v>
      </c>
      <c r="D19" s="27" t="n">
        <v>141.4</v>
      </c>
      <c r="E19" s="27" t="n">
        <v>152.8</v>
      </c>
      <c r="F19" s="27" t="n">
        <v>150.6</v>
      </c>
      <c r="G19" s="27" t="n">
        <v>172.5</v>
      </c>
      <c r="H19" s="27" t="n">
        <v>172.4</v>
      </c>
      <c r="I19" s="27" t="n">
        <v>174.4</v>
      </c>
      <c r="J19" s="27" t="n">
        <v>176.7</v>
      </c>
      <c r="K19" s="27" t="n">
        <v>169</v>
      </c>
      <c r="L19" s="27" t="n">
        <v>169</v>
      </c>
      <c r="M19" s="27" t="n">
        <v>167.6</v>
      </c>
      <c r="N19" s="27" t="n">
        <v>169.1</v>
      </c>
      <c r="O19" s="27" t="n">
        <v>170.7</v>
      </c>
      <c r="P19" s="27" t="n">
        <v>172.7</v>
      </c>
      <c r="Q19" s="27" t="n">
        <v>174.2</v>
      </c>
      <c r="R19" s="27" t="n">
        <v>173.8</v>
      </c>
      <c r="S19" s="35" t="n">
        <v>169.8</v>
      </c>
      <c r="T19" s="35" t="n">
        <v>162.9</v>
      </c>
      <c r="U19" s="27" t="n">
        <v>3927</v>
      </c>
      <c r="V19" s="46" t="n">
        <v>3751.9</v>
      </c>
      <c r="W19" s="46" t="n">
        <v>3624.9</v>
      </c>
    </row>
    <row r="20" s="5" customFormat="true" ht="21" hidden="false" customHeight="true" outlineLevel="0" collapsed="false">
      <c r="A20" s="29" t="s">
        <v>24</v>
      </c>
      <c r="B20" s="45" t="n">
        <v>5.9</v>
      </c>
      <c r="C20" s="27" t="n">
        <v>5.9</v>
      </c>
      <c r="D20" s="27" t="n">
        <v>5.9</v>
      </c>
      <c r="E20" s="27" t="n">
        <v>5.9</v>
      </c>
      <c r="F20" s="27" t="n">
        <v>5.9</v>
      </c>
      <c r="G20" s="27" t="n">
        <v>5.9</v>
      </c>
      <c r="H20" s="27" t="n">
        <v>5.9</v>
      </c>
      <c r="I20" s="27" t="n">
        <v>5.9</v>
      </c>
      <c r="J20" s="27" t="n">
        <v>5.9</v>
      </c>
      <c r="K20" s="27" t="n">
        <v>5.9</v>
      </c>
      <c r="L20" s="27" t="n">
        <v>5.9</v>
      </c>
      <c r="M20" s="27" t="n">
        <v>5.9</v>
      </c>
      <c r="N20" s="27" t="n">
        <v>5.9</v>
      </c>
      <c r="O20" s="27" t="n">
        <v>5.9</v>
      </c>
      <c r="P20" s="27" t="n">
        <v>5.9</v>
      </c>
      <c r="Q20" s="27" t="n">
        <v>5.9</v>
      </c>
      <c r="R20" s="27" t="n">
        <v>5.9</v>
      </c>
      <c r="S20" s="35" t="n">
        <v>5.9</v>
      </c>
      <c r="T20" s="35" t="n">
        <v>5.9</v>
      </c>
      <c r="U20" s="27" t="n">
        <f aca="false">U18/112.91*100</f>
        <v>11.2390399433177</v>
      </c>
      <c r="V20" s="46" t="n">
        <v>11.2</v>
      </c>
      <c r="W20" s="46" t="n">
        <v>11.3</v>
      </c>
      <c r="X20" s="31"/>
    </row>
    <row r="21" s="5" customFormat="true" ht="21" hidden="false" customHeight="true" outlineLevel="0" collapsed="false">
      <c r="A21" s="47" t="s">
        <v>25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3"/>
      <c r="T21" s="23"/>
      <c r="U21" s="49"/>
      <c r="V21" s="46"/>
      <c r="W21" s="46"/>
    </row>
    <row r="22" s="5" customFormat="true" ht="21" hidden="false" customHeight="true" outlineLevel="0" collapsed="false">
      <c r="A22" s="20" t="s">
        <v>26</v>
      </c>
      <c r="B22" s="15" t="n">
        <v>75039</v>
      </c>
      <c r="C22" s="16" t="n">
        <v>77460</v>
      </c>
      <c r="D22" s="16" t="n">
        <v>77716</v>
      </c>
      <c r="E22" s="16" t="n">
        <v>83971</v>
      </c>
      <c r="F22" s="16" t="n">
        <v>82770</v>
      </c>
      <c r="G22" s="16" t="n">
        <v>94790</v>
      </c>
      <c r="H22" s="16" t="n">
        <v>94649</v>
      </c>
      <c r="I22" s="16" t="n">
        <v>95714</v>
      </c>
      <c r="J22" s="16" t="n">
        <v>96991</v>
      </c>
      <c r="K22" s="16" t="n">
        <v>94435</v>
      </c>
      <c r="L22" s="16" t="n">
        <v>92764</v>
      </c>
      <c r="M22" s="16" t="n">
        <v>91974</v>
      </c>
      <c r="N22" s="16" t="n">
        <v>92823</v>
      </c>
      <c r="O22" s="16" t="n">
        <v>93721</v>
      </c>
      <c r="P22" s="16" t="n">
        <v>94760</v>
      </c>
      <c r="Q22" s="16" t="n">
        <v>95592</v>
      </c>
      <c r="R22" s="16" t="n">
        <v>95396</v>
      </c>
      <c r="S22" s="23" t="n">
        <v>93178</v>
      </c>
      <c r="T22" s="23" t="n">
        <v>89401</v>
      </c>
      <c r="U22" s="16" t="n">
        <v>49834</v>
      </c>
      <c r="V22" s="16" t="n">
        <v>47987</v>
      </c>
      <c r="W22" s="16" t="n">
        <v>46942</v>
      </c>
    </row>
    <row r="23" s="5" customFormat="true" ht="21" hidden="false" customHeight="true" outlineLevel="0" collapsed="false">
      <c r="A23" s="20" t="s">
        <v>27</v>
      </c>
      <c r="B23" s="17" t="s">
        <v>19</v>
      </c>
      <c r="C23" s="17" t="s">
        <v>19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6" t="n">
        <v>30984</v>
      </c>
      <c r="J23" s="16" t="n">
        <v>28555</v>
      </c>
      <c r="K23" s="16" t="n">
        <v>24626</v>
      </c>
      <c r="L23" s="16" t="n">
        <v>21683</v>
      </c>
      <c r="M23" s="16" t="n">
        <v>20743</v>
      </c>
      <c r="N23" s="16" t="n">
        <v>19915</v>
      </c>
      <c r="O23" s="16" t="n">
        <v>18580</v>
      </c>
      <c r="P23" s="16" t="n">
        <v>16952</v>
      </c>
      <c r="Q23" s="16" t="n">
        <v>15390</v>
      </c>
      <c r="R23" s="16" t="n">
        <v>14139</v>
      </c>
      <c r="S23" s="23" t="n">
        <v>12808</v>
      </c>
      <c r="T23" s="23" t="n">
        <v>11577</v>
      </c>
      <c r="U23" s="15"/>
      <c r="V23" s="15"/>
      <c r="W23" s="15"/>
    </row>
    <row r="24" s="5" customFormat="true" ht="21" hidden="false" customHeight="true" outlineLevel="0" collapsed="false">
      <c r="A24" s="20" t="s">
        <v>28</v>
      </c>
      <c r="B24" s="17" t="s">
        <v>19</v>
      </c>
      <c r="C24" s="17" t="s">
        <v>19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6" t="n">
        <v>60193</v>
      </c>
      <c r="J24" s="16" t="n">
        <v>63263</v>
      </c>
      <c r="K24" s="16" t="n">
        <v>63627</v>
      </c>
      <c r="L24" s="16" t="n">
        <v>63751</v>
      </c>
      <c r="M24" s="16" t="n">
        <v>62801</v>
      </c>
      <c r="N24" s="16" t="n">
        <v>62817</v>
      </c>
      <c r="O24" s="16" t="n">
        <v>63206</v>
      </c>
      <c r="P24" s="16" t="n">
        <v>63215</v>
      </c>
      <c r="Q24" s="16" t="n">
        <v>62468</v>
      </c>
      <c r="R24" s="16" t="n">
        <v>61233</v>
      </c>
      <c r="S24" s="23" t="n">
        <v>58334</v>
      </c>
      <c r="T24" s="23" t="n">
        <v>54346</v>
      </c>
      <c r="U24" s="15"/>
      <c r="V24" s="15"/>
      <c r="W24" s="15"/>
    </row>
    <row r="25" s="5" customFormat="true" ht="21" hidden="false" customHeight="true" outlineLevel="0" collapsed="false">
      <c r="A25" s="20" t="s">
        <v>29</v>
      </c>
      <c r="B25" s="17" t="s">
        <v>19</v>
      </c>
      <c r="C25" s="17" t="s">
        <v>19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19</v>
      </c>
      <c r="I25" s="16" t="n">
        <v>4537</v>
      </c>
      <c r="J25" s="16" t="n">
        <v>5173</v>
      </c>
      <c r="K25" s="16" t="n">
        <v>6182</v>
      </c>
      <c r="L25" s="16" t="n">
        <v>7330</v>
      </c>
      <c r="M25" s="16" t="n">
        <v>8408</v>
      </c>
      <c r="N25" s="16" t="n">
        <v>10091</v>
      </c>
      <c r="O25" s="16" t="n">
        <v>11922</v>
      </c>
      <c r="P25" s="16" t="n">
        <v>14591</v>
      </c>
      <c r="Q25" s="16" t="n">
        <v>17729</v>
      </c>
      <c r="R25" s="16" t="n">
        <v>20022</v>
      </c>
      <c r="S25" s="23" t="n">
        <v>21976</v>
      </c>
      <c r="T25" s="23" t="n">
        <v>22898</v>
      </c>
      <c r="U25" s="15"/>
      <c r="V25" s="15"/>
      <c r="W25" s="15"/>
    </row>
    <row r="26" s="5" customFormat="true" ht="21" hidden="false" customHeight="true" outlineLevel="0" collapsed="false">
      <c r="A26" s="20" t="s">
        <v>30</v>
      </c>
      <c r="B26" s="23" t="s">
        <v>31</v>
      </c>
      <c r="C26" s="23" t="s">
        <v>31</v>
      </c>
      <c r="D26" s="23" t="s">
        <v>31</v>
      </c>
      <c r="E26" s="23" t="s">
        <v>31</v>
      </c>
      <c r="F26" s="23" t="s">
        <v>31</v>
      </c>
      <c r="G26" s="23" t="s">
        <v>31</v>
      </c>
      <c r="H26" s="23" t="s">
        <v>31</v>
      </c>
      <c r="I26" s="23" t="s">
        <v>31</v>
      </c>
      <c r="J26" s="23" t="s">
        <v>31</v>
      </c>
      <c r="K26" s="23" t="s">
        <v>31</v>
      </c>
      <c r="L26" s="23" t="s">
        <v>31</v>
      </c>
      <c r="M26" s="33" t="n">
        <v>22</v>
      </c>
      <c r="N26" s="23" t="s">
        <v>31</v>
      </c>
      <c r="O26" s="16" t="n">
        <v>13</v>
      </c>
      <c r="P26" s="16" t="n">
        <v>2</v>
      </c>
      <c r="Q26" s="16" t="n">
        <v>5</v>
      </c>
      <c r="R26" s="16" t="n">
        <v>2</v>
      </c>
      <c r="S26" s="23" t="n">
        <v>60</v>
      </c>
      <c r="T26" s="23" t="n">
        <v>580</v>
      </c>
      <c r="U26" s="15"/>
      <c r="V26" s="15"/>
      <c r="W26" s="15"/>
    </row>
    <row r="27" s="5" customFormat="true" ht="21" hidden="false" customHeight="true" outlineLevel="0" collapsed="false">
      <c r="A27" s="50" t="s">
        <v>32</v>
      </c>
      <c r="B27" s="15" t="n">
        <v>36753</v>
      </c>
      <c r="C27" s="16" t="n">
        <v>37955</v>
      </c>
      <c r="D27" s="16" t="n">
        <v>38233</v>
      </c>
      <c r="E27" s="16" t="n">
        <v>40718</v>
      </c>
      <c r="F27" s="16" t="n">
        <v>40106</v>
      </c>
      <c r="G27" s="16" t="n">
        <v>45371</v>
      </c>
      <c r="H27" s="16" t="n">
        <v>45475</v>
      </c>
      <c r="I27" s="16" t="n">
        <v>45690</v>
      </c>
      <c r="J27" s="16" t="n">
        <v>45740</v>
      </c>
      <c r="K27" s="16" t="n">
        <v>45137</v>
      </c>
      <c r="L27" s="16" t="n">
        <v>44756</v>
      </c>
      <c r="M27" s="16" t="n">
        <v>44622</v>
      </c>
      <c r="N27" s="16" t="n">
        <v>45209</v>
      </c>
      <c r="O27" s="16" t="n">
        <v>45650</v>
      </c>
      <c r="P27" s="16" t="n">
        <v>46513</v>
      </c>
      <c r="Q27" s="16" t="n">
        <v>47242</v>
      </c>
      <c r="R27" s="16" t="n">
        <v>47364</v>
      </c>
      <c r="S27" s="23" t="n">
        <v>46104</v>
      </c>
      <c r="T27" s="23" t="n">
        <v>43953</v>
      </c>
      <c r="U27" s="16" t="n">
        <v>24953</v>
      </c>
      <c r="V27" s="51" t="n">
        <v>24087</v>
      </c>
      <c r="W27" s="51" t="n">
        <v>23470</v>
      </c>
    </row>
    <row r="28" s="5" customFormat="true" ht="21" hidden="false" customHeight="true" outlineLevel="0" collapsed="false">
      <c r="A28" s="20" t="s">
        <v>27</v>
      </c>
      <c r="B28" s="17" t="s">
        <v>19</v>
      </c>
      <c r="C28" s="17" t="s">
        <v>19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6" t="n">
        <v>15795</v>
      </c>
      <c r="J28" s="16" t="n">
        <v>14551</v>
      </c>
      <c r="K28" s="16" t="n">
        <v>12597</v>
      </c>
      <c r="L28" s="16" t="n">
        <v>11105</v>
      </c>
      <c r="M28" s="16" t="n">
        <v>10675</v>
      </c>
      <c r="N28" s="16" t="n">
        <v>10203</v>
      </c>
      <c r="O28" s="16" t="n">
        <v>9519</v>
      </c>
      <c r="P28" s="16" t="n">
        <v>8679</v>
      </c>
      <c r="Q28" s="16" t="n">
        <v>7803</v>
      </c>
      <c r="R28" s="16" t="n">
        <v>7175</v>
      </c>
      <c r="S28" s="23" t="n">
        <v>6544</v>
      </c>
      <c r="T28" s="23" t="n">
        <v>5971</v>
      </c>
      <c r="U28" s="15"/>
      <c r="V28" s="15"/>
      <c r="W28" s="15"/>
    </row>
    <row r="29" s="5" customFormat="true" ht="21" hidden="false" customHeight="true" outlineLevel="0" collapsed="false">
      <c r="A29" s="20" t="s">
        <v>28</v>
      </c>
      <c r="B29" s="17" t="s">
        <v>19</v>
      </c>
      <c r="C29" s="17" t="s">
        <v>19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6" t="n">
        <v>28078</v>
      </c>
      <c r="J29" s="16" t="n">
        <v>29035</v>
      </c>
      <c r="K29" s="16" t="n">
        <v>29979</v>
      </c>
      <c r="L29" s="16" t="n">
        <v>30585</v>
      </c>
      <c r="M29" s="16" t="n">
        <v>30489</v>
      </c>
      <c r="N29" s="16" t="n">
        <v>30881</v>
      </c>
      <c r="O29" s="16" t="n">
        <v>31385</v>
      </c>
      <c r="P29" s="16" t="n">
        <v>32171</v>
      </c>
      <c r="Q29" s="16" t="n">
        <v>32482</v>
      </c>
      <c r="R29" s="16" t="n">
        <v>32318</v>
      </c>
      <c r="S29" s="23" t="n">
        <v>30810</v>
      </c>
      <c r="T29" s="23" t="n">
        <v>28421</v>
      </c>
      <c r="U29" s="15"/>
      <c r="V29" s="15"/>
      <c r="W29" s="15"/>
    </row>
    <row r="30" s="5" customFormat="true" ht="21" hidden="false" customHeight="true" outlineLevel="0" collapsed="false">
      <c r="A30" s="20" t="s">
        <v>29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6" t="n">
        <v>1817</v>
      </c>
      <c r="J30" s="16" t="n">
        <v>2154</v>
      </c>
      <c r="K30" s="16" t="n">
        <v>2561</v>
      </c>
      <c r="L30" s="16" t="n">
        <v>3066</v>
      </c>
      <c r="M30" s="16" t="n">
        <v>3444</v>
      </c>
      <c r="N30" s="16" t="n">
        <v>4125</v>
      </c>
      <c r="O30" s="16" t="n">
        <v>4765</v>
      </c>
      <c r="P30" s="16" t="n">
        <v>5661</v>
      </c>
      <c r="Q30" s="16" t="n">
        <v>6953</v>
      </c>
      <c r="R30" s="16" t="n">
        <v>7869</v>
      </c>
      <c r="S30" s="23" t="n">
        <v>8695</v>
      </c>
      <c r="T30" s="23" t="n">
        <v>9118</v>
      </c>
      <c r="U30" s="15"/>
      <c r="V30" s="15"/>
      <c r="W30" s="15"/>
    </row>
    <row r="31" s="5" customFormat="true" ht="21" hidden="false" customHeight="true" outlineLevel="0" collapsed="false">
      <c r="A31" s="20" t="s">
        <v>30</v>
      </c>
      <c r="B31" s="23" t="s">
        <v>31</v>
      </c>
      <c r="C31" s="23" t="s">
        <v>31</v>
      </c>
      <c r="D31" s="23" t="s">
        <v>31</v>
      </c>
      <c r="E31" s="23" t="s">
        <v>31</v>
      </c>
      <c r="F31" s="23" t="s">
        <v>31</v>
      </c>
      <c r="G31" s="23" t="s">
        <v>31</v>
      </c>
      <c r="H31" s="23" t="s">
        <v>31</v>
      </c>
      <c r="I31" s="23" t="s">
        <v>31</v>
      </c>
      <c r="J31" s="23" t="s">
        <v>31</v>
      </c>
      <c r="K31" s="23" t="s">
        <v>31</v>
      </c>
      <c r="L31" s="23" t="s">
        <v>31</v>
      </c>
      <c r="M31" s="16" t="n">
        <v>14</v>
      </c>
      <c r="N31" s="23" t="s">
        <v>31</v>
      </c>
      <c r="O31" s="16" t="n">
        <v>8</v>
      </c>
      <c r="P31" s="16" t="n">
        <v>2</v>
      </c>
      <c r="Q31" s="16" t="n">
        <v>4</v>
      </c>
      <c r="R31" s="16" t="n">
        <v>2</v>
      </c>
      <c r="S31" s="23" t="n">
        <v>55</v>
      </c>
      <c r="T31" s="23" t="n">
        <v>443</v>
      </c>
      <c r="U31" s="15"/>
      <c r="V31" s="15"/>
      <c r="W31" s="15"/>
    </row>
    <row r="32" s="5" customFormat="true" ht="21" hidden="false" customHeight="true" outlineLevel="0" collapsed="false">
      <c r="A32" s="50" t="s">
        <v>33</v>
      </c>
      <c r="B32" s="15" t="n">
        <v>38286</v>
      </c>
      <c r="C32" s="16" t="n">
        <v>39505</v>
      </c>
      <c r="D32" s="16" t="n">
        <v>39483</v>
      </c>
      <c r="E32" s="16" t="n">
        <v>43253</v>
      </c>
      <c r="F32" s="16" t="n">
        <v>42664</v>
      </c>
      <c r="G32" s="16" t="n">
        <v>49419</v>
      </c>
      <c r="H32" s="16" t="n">
        <v>49174</v>
      </c>
      <c r="I32" s="16" t="n">
        <v>50024</v>
      </c>
      <c r="J32" s="16" t="n">
        <v>51251</v>
      </c>
      <c r="K32" s="16" t="n">
        <v>49298</v>
      </c>
      <c r="L32" s="16" t="n">
        <v>48008</v>
      </c>
      <c r="M32" s="16" t="n">
        <v>47352</v>
      </c>
      <c r="N32" s="16" t="n">
        <v>47614</v>
      </c>
      <c r="O32" s="16" t="n">
        <v>48071</v>
      </c>
      <c r="P32" s="16" t="n">
        <v>48247</v>
      </c>
      <c r="Q32" s="16" t="n">
        <v>48350</v>
      </c>
      <c r="R32" s="16" t="n">
        <v>48032</v>
      </c>
      <c r="S32" s="23" t="n">
        <v>47074</v>
      </c>
      <c r="T32" s="23" t="n">
        <v>45448</v>
      </c>
      <c r="U32" s="16" t="n">
        <v>24881</v>
      </c>
      <c r="V32" s="51" t="n">
        <v>23900</v>
      </c>
      <c r="W32" s="51" t="n">
        <v>23472</v>
      </c>
    </row>
    <row r="33" s="5" customFormat="true" ht="21" hidden="false" customHeight="true" outlineLevel="0" collapsed="false">
      <c r="A33" s="20" t="s">
        <v>27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6" t="n">
        <v>15189</v>
      </c>
      <c r="J33" s="16" t="n">
        <v>14004</v>
      </c>
      <c r="K33" s="16" t="n">
        <v>12029</v>
      </c>
      <c r="L33" s="16" t="n">
        <v>10578</v>
      </c>
      <c r="M33" s="16" t="n">
        <v>10068</v>
      </c>
      <c r="N33" s="16" t="n">
        <v>9712</v>
      </c>
      <c r="O33" s="16" t="n">
        <v>9061</v>
      </c>
      <c r="P33" s="16" t="n">
        <v>8273</v>
      </c>
      <c r="Q33" s="16" t="n">
        <v>7587</v>
      </c>
      <c r="R33" s="16" t="n">
        <v>6964</v>
      </c>
      <c r="S33" s="23" t="n">
        <v>6264</v>
      </c>
      <c r="T33" s="23" t="n">
        <v>5606</v>
      </c>
      <c r="U33" s="15"/>
      <c r="V33" s="15"/>
      <c r="W33" s="15"/>
    </row>
    <row r="34" s="5" customFormat="true" ht="21" hidden="false" customHeight="true" outlineLevel="0" collapsed="false">
      <c r="A34" s="20" t="s">
        <v>28</v>
      </c>
      <c r="B34" s="17" t="s">
        <v>19</v>
      </c>
      <c r="C34" s="17" t="s">
        <v>19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6" t="n">
        <v>32115</v>
      </c>
      <c r="J34" s="16" t="n">
        <v>34228</v>
      </c>
      <c r="K34" s="16" t="n">
        <v>33648</v>
      </c>
      <c r="L34" s="16" t="n">
        <v>33166</v>
      </c>
      <c r="M34" s="16" t="n">
        <v>32312</v>
      </c>
      <c r="N34" s="16" t="n">
        <v>31936</v>
      </c>
      <c r="O34" s="16" t="n">
        <v>31848</v>
      </c>
      <c r="P34" s="16" t="n">
        <v>31044</v>
      </c>
      <c r="Q34" s="16" t="n">
        <v>29986</v>
      </c>
      <c r="R34" s="16" t="n">
        <v>28915</v>
      </c>
      <c r="S34" s="23" t="n">
        <v>27524</v>
      </c>
      <c r="T34" s="23" t="n">
        <v>25925</v>
      </c>
      <c r="U34" s="15"/>
      <c r="V34" s="15"/>
      <c r="W34" s="15"/>
    </row>
    <row r="35" s="5" customFormat="true" ht="21" hidden="false" customHeight="true" outlineLevel="0" collapsed="false">
      <c r="A35" s="20" t="s">
        <v>29</v>
      </c>
      <c r="B35" s="17" t="s">
        <v>19</v>
      </c>
      <c r="C35" s="17" t="s">
        <v>19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6" t="n">
        <v>2720</v>
      </c>
      <c r="J35" s="16" t="n">
        <v>3019</v>
      </c>
      <c r="K35" s="16" t="n">
        <v>3621</v>
      </c>
      <c r="L35" s="16" t="n">
        <v>4264</v>
      </c>
      <c r="M35" s="16" t="n">
        <v>4964</v>
      </c>
      <c r="N35" s="16" t="n">
        <v>5966</v>
      </c>
      <c r="O35" s="16" t="n">
        <v>7157</v>
      </c>
      <c r="P35" s="16" t="n">
        <v>8930</v>
      </c>
      <c r="Q35" s="16" t="n">
        <v>10776</v>
      </c>
      <c r="R35" s="16" t="n">
        <v>12153</v>
      </c>
      <c r="S35" s="23" t="n">
        <v>13281</v>
      </c>
      <c r="T35" s="23" t="n">
        <v>13780</v>
      </c>
      <c r="U35" s="15"/>
      <c r="V35" s="15"/>
      <c r="W35" s="15"/>
    </row>
    <row r="36" s="5" customFormat="true" ht="21" hidden="false" customHeight="true" outlineLevel="0" collapsed="false">
      <c r="A36" s="20" t="s">
        <v>30</v>
      </c>
      <c r="B36" s="23" t="s">
        <v>31</v>
      </c>
      <c r="C36" s="23" t="s">
        <v>31</v>
      </c>
      <c r="D36" s="23" t="s">
        <v>31</v>
      </c>
      <c r="E36" s="23" t="s">
        <v>31</v>
      </c>
      <c r="F36" s="23" t="s">
        <v>31</v>
      </c>
      <c r="G36" s="23" t="s">
        <v>31</v>
      </c>
      <c r="H36" s="23" t="s">
        <v>31</v>
      </c>
      <c r="I36" s="23" t="s">
        <v>31</v>
      </c>
      <c r="J36" s="23" t="s">
        <v>31</v>
      </c>
      <c r="K36" s="23" t="s">
        <v>31</v>
      </c>
      <c r="L36" s="23" t="s">
        <v>31</v>
      </c>
      <c r="M36" s="16" t="n">
        <v>8</v>
      </c>
      <c r="N36" s="23" t="s">
        <v>31</v>
      </c>
      <c r="O36" s="16" t="n">
        <v>5</v>
      </c>
      <c r="P36" s="23" t="s">
        <v>31</v>
      </c>
      <c r="Q36" s="16" t="n">
        <v>1</v>
      </c>
      <c r="R36" s="23" t="s">
        <v>31</v>
      </c>
      <c r="S36" s="23" t="n">
        <v>5</v>
      </c>
      <c r="T36" s="23" t="n">
        <v>137</v>
      </c>
      <c r="U36" s="15"/>
      <c r="V36" s="15"/>
      <c r="W36" s="15"/>
    </row>
    <row r="37" s="5" customFormat="true" ht="21" hidden="false" customHeight="true" outlineLevel="0" collapsed="false">
      <c r="A37" s="20" t="s">
        <v>34</v>
      </c>
      <c r="B37" s="34" t="n">
        <v>96</v>
      </c>
      <c r="C37" s="26" t="n">
        <v>96.1</v>
      </c>
      <c r="D37" s="26" t="n">
        <v>96.8</v>
      </c>
      <c r="E37" s="26" t="n">
        <v>94.1</v>
      </c>
      <c r="F37" s="26" t="n">
        <v>94</v>
      </c>
      <c r="G37" s="26" t="n">
        <v>92.3</v>
      </c>
      <c r="H37" s="26" t="n">
        <v>92.5</v>
      </c>
      <c r="I37" s="26" t="n">
        <v>91.3</v>
      </c>
      <c r="J37" s="26" t="n">
        <v>89.2</v>
      </c>
      <c r="K37" s="26" t="n">
        <v>91.6</v>
      </c>
      <c r="L37" s="26" t="n">
        <v>93.2</v>
      </c>
      <c r="M37" s="26" t="n">
        <v>94.2</v>
      </c>
      <c r="N37" s="26" t="n">
        <v>94.8</v>
      </c>
      <c r="O37" s="26" t="n">
        <v>95</v>
      </c>
      <c r="P37" s="26" t="n">
        <v>96.4</v>
      </c>
      <c r="Q37" s="26" t="n">
        <v>97.7</v>
      </c>
      <c r="R37" s="26" t="n">
        <v>98.6</v>
      </c>
      <c r="S37" s="35" t="n">
        <v>97.9</v>
      </c>
      <c r="T37" s="35" t="n">
        <v>96.7</v>
      </c>
      <c r="U37" s="26" t="n">
        <f aca="false">U27/U32*100</f>
        <v>100.289377436598</v>
      </c>
      <c r="V37" s="39" t="n">
        <v>100.8</v>
      </c>
      <c r="W37" s="39" t="n">
        <v>100</v>
      </c>
    </row>
    <row r="38" s="5" customFormat="true" ht="21" hidden="false" customHeight="true" outlineLevel="0" collapsed="false">
      <c r="A38" s="52" t="s">
        <v>35</v>
      </c>
      <c r="B38" s="22"/>
      <c r="C38" s="31"/>
      <c r="D38" s="31"/>
      <c r="E38" s="31"/>
      <c r="F38" s="31"/>
      <c r="G38" s="31"/>
      <c r="H38" s="3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3"/>
      <c r="T38" s="23"/>
      <c r="U38" s="26"/>
      <c r="V38" s="53"/>
      <c r="W38" s="53"/>
    </row>
    <row r="39" s="5" customFormat="true" ht="21" hidden="false" customHeight="true" outlineLevel="0" collapsed="false">
      <c r="A39" s="20" t="s">
        <v>27</v>
      </c>
      <c r="B39" s="17" t="s">
        <v>19</v>
      </c>
      <c r="C39" s="17" t="s">
        <v>19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26" t="n">
        <v>32.4</v>
      </c>
      <c r="J39" s="26" t="n">
        <v>29.4</v>
      </c>
      <c r="K39" s="26" t="n">
        <v>26.1</v>
      </c>
      <c r="L39" s="26" t="n">
        <v>23.4</v>
      </c>
      <c r="M39" s="26" t="n">
        <v>22.6</v>
      </c>
      <c r="N39" s="26" t="n">
        <v>21.5</v>
      </c>
      <c r="O39" s="26" t="n">
        <v>19.8</v>
      </c>
      <c r="P39" s="26" t="n">
        <v>17.9</v>
      </c>
      <c r="Q39" s="26" t="n">
        <v>16.1</v>
      </c>
      <c r="R39" s="26" t="n">
        <v>14.8</v>
      </c>
      <c r="S39" s="35" t="n">
        <v>13.7</v>
      </c>
      <c r="T39" s="35" t="n">
        <v>13</v>
      </c>
      <c r="U39" s="54"/>
      <c r="V39" s="54"/>
      <c r="W39" s="55"/>
    </row>
    <row r="40" s="5" customFormat="true" ht="21" hidden="false" customHeight="true" outlineLevel="0" collapsed="false">
      <c r="A40" s="20" t="s">
        <v>28</v>
      </c>
      <c r="B40" s="17" t="s">
        <v>19</v>
      </c>
      <c r="C40" s="17" t="s">
        <v>19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26" t="n">
        <v>62.9</v>
      </c>
      <c r="J40" s="26" t="n">
        <v>65.2</v>
      </c>
      <c r="K40" s="26" t="n">
        <v>67.4</v>
      </c>
      <c r="L40" s="26" t="n">
        <v>68.7</v>
      </c>
      <c r="M40" s="26" t="n">
        <v>68.3</v>
      </c>
      <c r="N40" s="26" t="n">
        <v>67.7</v>
      </c>
      <c r="O40" s="26" t="n">
        <v>67.5</v>
      </c>
      <c r="P40" s="26" t="n">
        <v>66.7</v>
      </c>
      <c r="Q40" s="26" t="n">
        <v>65.3</v>
      </c>
      <c r="R40" s="26" t="n">
        <v>64.2</v>
      </c>
      <c r="S40" s="35" t="n">
        <v>62.2</v>
      </c>
      <c r="T40" s="35" t="n">
        <v>61.2</v>
      </c>
      <c r="U40" s="54"/>
      <c r="V40" s="54"/>
      <c r="W40" s="55"/>
    </row>
    <row r="41" s="5" customFormat="true" ht="21" hidden="false" customHeight="true" outlineLevel="0" collapsed="false">
      <c r="A41" s="20" t="s">
        <v>29</v>
      </c>
      <c r="B41" s="17" t="s">
        <v>19</v>
      </c>
      <c r="C41" s="17" t="s">
        <v>19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26" t="n">
        <v>4.7</v>
      </c>
      <c r="J41" s="26" t="n">
        <v>5.3</v>
      </c>
      <c r="K41" s="26" t="n">
        <v>6.5</v>
      </c>
      <c r="L41" s="26" t="n">
        <v>7.9</v>
      </c>
      <c r="M41" s="26" t="n">
        <v>9.1</v>
      </c>
      <c r="N41" s="26" t="n">
        <v>10.9</v>
      </c>
      <c r="O41" s="26" t="n">
        <v>12.7</v>
      </c>
      <c r="P41" s="26" t="n">
        <v>15.4</v>
      </c>
      <c r="Q41" s="26" t="n">
        <v>18.5</v>
      </c>
      <c r="R41" s="26" t="n">
        <v>21</v>
      </c>
      <c r="S41" s="35" t="n">
        <v>23.6</v>
      </c>
      <c r="T41" s="35" t="n">
        <v>25.8</v>
      </c>
      <c r="U41" s="54"/>
      <c r="V41" s="54"/>
      <c r="W41" s="55"/>
    </row>
    <row r="42" s="5" customFormat="true" ht="21" hidden="false" customHeight="true" outlineLevel="0" collapsed="false">
      <c r="A42" s="52" t="s">
        <v>36</v>
      </c>
      <c r="B42" s="17" t="s">
        <v>19</v>
      </c>
      <c r="C42" s="17" t="s">
        <v>19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26" t="n">
        <v>51.5</v>
      </c>
      <c r="J42" s="26" t="n">
        <v>45.1</v>
      </c>
      <c r="K42" s="26" t="n">
        <v>38.7</v>
      </c>
      <c r="L42" s="26" t="n">
        <v>34</v>
      </c>
      <c r="M42" s="26" t="n">
        <v>33</v>
      </c>
      <c r="N42" s="26" t="n">
        <v>31.7</v>
      </c>
      <c r="O42" s="26" t="n">
        <v>29.4</v>
      </c>
      <c r="P42" s="26" t="n">
        <v>26.8</v>
      </c>
      <c r="Q42" s="26" t="n">
        <v>24.6</v>
      </c>
      <c r="R42" s="26" t="n">
        <f aca="false">R23/R24*100</f>
        <v>23.0904904218314</v>
      </c>
      <c r="S42" s="35" t="n">
        <v>22</v>
      </c>
      <c r="T42" s="35" t="n">
        <v>21.3</v>
      </c>
      <c r="U42" s="54"/>
      <c r="V42" s="54"/>
      <c r="W42" s="55"/>
    </row>
    <row r="43" s="5" customFormat="true" ht="21" hidden="false" customHeight="true" outlineLevel="0" collapsed="false">
      <c r="A43" s="52" t="s">
        <v>37</v>
      </c>
      <c r="B43" s="17" t="s">
        <v>19</v>
      </c>
      <c r="C43" s="17" t="s">
        <v>19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26" t="n">
        <v>7.5</v>
      </c>
      <c r="J43" s="26" t="n">
        <v>8.2</v>
      </c>
      <c r="K43" s="26" t="n">
        <v>9.7</v>
      </c>
      <c r="L43" s="26" t="n">
        <v>11.5</v>
      </c>
      <c r="M43" s="26" t="n">
        <v>13.4</v>
      </c>
      <c r="N43" s="26" t="n">
        <v>16.7</v>
      </c>
      <c r="O43" s="26" t="n">
        <v>18.9</v>
      </c>
      <c r="P43" s="26" t="n">
        <v>23.1</v>
      </c>
      <c r="Q43" s="26" t="n">
        <v>28.4</v>
      </c>
      <c r="R43" s="26" t="n">
        <f aca="false">R25/R24*100</f>
        <v>32.6980549703591</v>
      </c>
      <c r="S43" s="35" t="n">
        <v>37.7</v>
      </c>
      <c r="T43" s="35" t="n">
        <v>42.1</v>
      </c>
      <c r="U43" s="54"/>
      <c r="V43" s="54"/>
      <c r="W43" s="55"/>
    </row>
    <row r="44" s="5" customFormat="true" ht="21" hidden="false" customHeight="true" outlineLevel="0" collapsed="false">
      <c r="A44" s="52" t="s">
        <v>38</v>
      </c>
      <c r="B44" s="17" t="s">
        <v>19</v>
      </c>
      <c r="C44" s="17" t="s">
        <v>19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26" t="n">
        <v>59</v>
      </c>
      <c r="J44" s="26" t="n">
        <v>53.3</v>
      </c>
      <c r="K44" s="26" t="n">
        <v>48.4</v>
      </c>
      <c r="L44" s="26" t="n">
        <v>45.5</v>
      </c>
      <c r="M44" s="26" t="n">
        <v>46.4</v>
      </c>
      <c r="N44" s="26" t="n">
        <v>47.8</v>
      </c>
      <c r="O44" s="26" t="n">
        <v>48.3</v>
      </c>
      <c r="P44" s="26" t="n">
        <v>49.9</v>
      </c>
      <c r="Q44" s="26" t="n">
        <v>53</v>
      </c>
      <c r="R44" s="26" t="n">
        <f aca="false">(R23+R25)/R24*100</f>
        <v>55.7885453921905</v>
      </c>
      <c r="S44" s="35" t="n">
        <v>59.6</v>
      </c>
      <c r="T44" s="35" t="n">
        <v>63.4</v>
      </c>
      <c r="U44" s="54"/>
      <c r="V44" s="54"/>
      <c r="W44" s="55"/>
    </row>
    <row r="45" s="5" customFormat="true" ht="21" hidden="false" customHeight="true" outlineLevel="0" collapsed="false">
      <c r="A45" s="56" t="s">
        <v>39</v>
      </c>
      <c r="B45" s="57" t="s">
        <v>19</v>
      </c>
      <c r="C45" s="57" t="s">
        <v>19</v>
      </c>
      <c r="D45" s="57" t="s">
        <v>19</v>
      </c>
      <c r="E45" s="57" t="s">
        <v>19</v>
      </c>
      <c r="F45" s="57" t="s">
        <v>19</v>
      </c>
      <c r="G45" s="57" t="s">
        <v>19</v>
      </c>
      <c r="H45" s="57" t="s">
        <v>19</v>
      </c>
      <c r="I45" s="58" t="n">
        <v>14.6</v>
      </c>
      <c r="J45" s="58" t="n">
        <v>18.1</v>
      </c>
      <c r="K45" s="58" t="n">
        <v>25.1</v>
      </c>
      <c r="L45" s="58" t="n">
        <v>33.8</v>
      </c>
      <c r="M45" s="58" t="n">
        <v>40.5</v>
      </c>
      <c r="N45" s="58" t="n">
        <v>50.7</v>
      </c>
      <c r="O45" s="58" t="n">
        <v>64.2</v>
      </c>
      <c r="P45" s="58" t="n">
        <v>86.1</v>
      </c>
      <c r="Q45" s="58" t="n">
        <v>115.2</v>
      </c>
      <c r="R45" s="58" t="n">
        <f aca="false">R25/R23*100</f>
        <v>141.608317419902</v>
      </c>
      <c r="S45" s="59" t="n">
        <v>171.6</v>
      </c>
      <c r="T45" s="59" t="n">
        <v>197.8</v>
      </c>
      <c r="U45" s="60"/>
      <c r="V45" s="60"/>
      <c r="W45" s="61"/>
    </row>
    <row r="46" s="5" customFormat="true" ht="9.95" hidden="false" customHeight="true" outlineLevel="0" collapsed="false">
      <c r="A46" s="62"/>
      <c r="B46" s="62"/>
      <c r="C46" s="63"/>
      <c r="D46" s="63"/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4"/>
      <c r="V46" s="64"/>
      <c r="W46" s="64"/>
      <c r="X46" s="66"/>
      <c r="Y46" s="66"/>
    </row>
    <row r="47" s="5" customFormat="true" ht="21" hidden="false" customHeight="true" outlineLevel="0" collapsed="false">
      <c r="A47" s="67" t="s">
        <v>40</v>
      </c>
      <c r="C47" s="67"/>
      <c r="D47" s="67"/>
      <c r="E47" s="67"/>
      <c r="F47" s="67"/>
      <c r="G47" s="67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s="5" customFormat="true" ht="21" hidden="false" customHeight="true" outlineLevel="0" collapsed="false">
      <c r="A48" s="67" t="s">
        <v>41</v>
      </c>
      <c r="C48" s="67"/>
      <c r="D48" s="67"/>
      <c r="E48" s="67"/>
      <c r="F48" s="67"/>
      <c r="G48" s="67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s="5" customFormat="true" ht="21" hidden="false" customHeight="true" outlineLevel="0" collapsed="false">
      <c r="A49" s="67" t="s">
        <v>42</v>
      </c>
      <c r="C49" s="67"/>
      <c r="D49" s="67"/>
      <c r="E49" s="67"/>
      <c r="F49" s="67"/>
      <c r="G49" s="67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5" customFormat="true" ht="20.25" hidden="false" customHeight="true" outlineLevel="0" collapsed="false">
      <c r="A50" s="67" t="s">
        <v>43</v>
      </c>
      <c r="C50" s="69"/>
      <c r="D50" s="69"/>
      <c r="E50" s="69"/>
      <c r="F50" s="69"/>
      <c r="G50" s="69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s="5" customFormat="true" ht="29.25" hidden="false" customHeight="true" outlineLevel="0" collapsed="false">
      <c r="A51" s="70" t="s">
        <v>44</v>
      </c>
      <c r="C51" s="70"/>
      <c r="D51" s="70"/>
      <c r="E51" s="68"/>
      <c r="F51" s="68"/>
      <c r="G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21" hidden="false" customHeight="true" outlineLevel="0" collapsed="false">
      <c r="A52" s="2"/>
      <c r="B52" s="2"/>
      <c r="C52" s="7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U52" s="2"/>
      <c r="V52" s="2"/>
      <c r="X52" s="2"/>
      <c r="Y52" s="2"/>
    </row>
  </sheetData>
  <mergeCells count="25"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U8:U9"/>
    <mergeCell ref="V8:V9"/>
    <mergeCell ref="W8:W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10T05:35:57Z</cp:lastPrinted>
  <dcterms:modified xsi:type="dcterms:W3CDTF">2012-07-10T05:39:46Z</dcterms:modified>
  <cp:revision>0</cp:revision>
  <dc:subject/>
  <dc:title/>
</cp:coreProperties>
</file>