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 " sheetId="1" state="visible" r:id="rId2"/>
  </sheets>
  <definedNames>
    <definedName function="false" hidden="false" localSheetId="0" name="_xlnm.Print_Area" vbProcedure="false">'第17表 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r>
      <rPr>
        <sz val="14"/>
        <rFont val="Noto Sans"/>
        <family val="2"/>
      </rPr>
      <t xml:space="preserve">第１７表　地区別人口の推移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１０年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男</t>
  </si>
  <si>
    <t xml:space="preserve">女</t>
  </si>
  <si>
    <t xml:space="preserve">市　街　地</t>
  </si>
  <si>
    <t xml:space="preserve">周　辺　地</t>
  </si>
  <si>
    <t xml:space="preserve">愛  　　宕</t>
  </si>
  <si>
    <t xml:space="preserve">万　　　世</t>
  </si>
  <si>
    <t xml:space="preserve">広　　　幡</t>
  </si>
  <si>
    <t xml:space="preserve">六　　　郷</t>
  </si>
  <si>
    <t xml:space="preserve">塩　　　井</t>
  </si>
  <si>
    <t xml:space="preserve">窪　　　田</t>
  </si>
  <si>
    <t xml:space="preserve">三　　　沢</t>
  </si>
  <si>
    <t xml:space="preserve">田　　　沢</t>
  </si>
  <si>
    <t xml:space="preserve">…</t>
  </si>
  <si>
    <t xml:space="preserve">山　　　上</t>
  </si>
  <si>
    <t xml:space="preserve">上　　　郷</t>
  </si>
  <si>
    <t xml:space="preserve">南　　　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3</xdr:row>
      <xdr:rowOff>313920</xdr:rowOff>
    </xdr:from>
    <xdr:to>
      <xdr:col>0</xdr:col>
      <xdr:colOff>745200</xdr:colOff>
      <xdr:row>15</xdr:row>
      <xdr:rowOff>189720</xdr:rowOff>
    </xdr:to>
    <xdr:sp>
      <xdr:nvSpPr>
        <xdr:cNvPr id="0" name="テキスト ボックス 1"/>
        <xdr:cNvSpPr/>
      </xdr:nvSpPr>
      <xdr:spPr>
        <a:xfrm rot="5400000">
          <a:off x="131400" y="4014720"/>
          <a:ext cx="5806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8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38</xdr:row>
      <xdr:rowOff>199440</xdr:rowOff>
    </xdr:from>
    <xdr:to>
      <xdr:col>0</xdr:col>
      <xdr:colOff>799560</xdr:colOff>
      <xdr:row>40</xdr:row>
      <xdr:rowOff>28800</xdr:rowOff>
    </xdr:to>
    <xdr:sp>
      <xdr:nvSpPr>
        <xdr:cNvPr id="1" name="テキスト ボックス 2"/>
        <xdr:cNvSpPr/>
      </xdr:nvSpPr>
      <xdr:spPr>
        <a:xfrm rot="5400000">
          <a:off x="186840" y="12665520"/>
          <a:ext cx="534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9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7" activeCellId="0" sqref="E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1.26"/>
    <col collapsed="false" customWidth="true" hidden="false" outlineLevel="0" max="3" min="3" style="1" width="9.63"/>
    <col collapsed="false" customWidth="true" hidden="false" outlineLevel="0" max="20" min="4" style="0" width="9.63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5" customFormat="true" ht="15" hidden="false" customHeight="true" outlineLevel="0" collapsed="false">
      <c r="C2" s="6"/>
    </row>
    <row r="3" s="5" customFormat="true" ht="29.25" hidden="false" customHeight="true" outlineLevel="0" collapsed="false">
      <c r="B3" s="7" t="s">
        <v>1</v>
      </c>
      <c r="C3" s="8" t="n">
        <v>10</v>
      </c>
      <c r="D3" s="8" t="n">
        <v>15</v>
      </c>
      <c r="E3" s="8" t="n">
        <v>20</v>
      </c>
      <c r="F3" s="8" t="n">
        <v>25</v>
      </c>
      <c r="G3" s="8" t="n">
        <v>30</v>
      </c>
      <c r="H3" s="8" t="n">
        <v>35</v>
      </c>
      <c r="I3" s="8" t="n">
        <v>40</v>
      </c>
      <c r="J3" s="8" t="n">
        <v>45</v>
      </c>
      <c r="K3" s="8" t="n">
        <v>50</v>
      </c>
      <c r="L3" s="8" t="n">
        <v>55</v>
      </c>
      <c r="M3" s="8" t="n">
        <v>60</v>
      </c>
      <c r="N3" s="9" t="s">
        <v>2</v>
      </c>
      <c r="O3" s="8" t="n">
        <v>7</v>
      </c>
      <c r="P3" s="10" t="n">
        <v>12</v>
      </c>
      <c r="Q3" s="10" t="n">
        <v>17</v>
      </c>
      <c r="R3" s="10" t="n">
        <v>22</v>
      </c>
      <c r="S3" s="10" t="n">
        <v>27</v>
      </c>
      <c r="T3" s="11" t="s">
        <v>3</v>
      </c>
    </row>
    <row r="4" s="5" customFormat="true" ht="10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T4" s="14"/>
    </row>
    <row r="5" s="15" customFormat="true" ht="27.75" hidden="false" customHeight="true" outlineLevel="0" collapsed="false">
      <c r="B5" s="16" t="s">
        <v>4</v>
      </c>
      <c r="C5" s="17" t="n">
        <v>83971</v>
      </c>
      <c r="D5" s="17" t="n">
        <v>82770</v>
      </c>
      <c r="E5" s="17" t="n">
        <v>94790</v>
      </c>
      <c r="F5" s="17" t="n">
        <v>94649</v>
      </c>
      <c r="G5" s="17" t="n">
        <v>95714</v>
      </c>
      <c r="H5" s="17" t="n">
        <v>96991</v>
      </c>
      <c r="I5" s="17" t="n">
        <v>94435</v>
      </c>
      <c r="J5" s="17" t="n">
        <v>92764</v>
      </c>
      <c r="K5" s="17" t="n">
        <v>91974</v>
      </c>
      <c r="L5" s="17" t="n">
        <v>92823</v>
      </c>
      <c r="M5" s="17" t="n">
        <v>93721</v>
      </c>
      <c r="N5" s="17" t="n">
        <v>94760</v>
      </c>
      <c r="O5" s="17" t="n">
        <v>95592</v>
      </c>
      <c r="P5" s="17" t="n">
        <f aca="false">SUM(P6:P7)</f>
        <v>95396</v>
      </c>
      <c r="Q5" s="17" t="n">
        <f aca="false">SUM(Q6:Q7)</f>
        <v>93178</v>
      </c>
      <c r="R5" s="17" t="n">
        <f aca="false">SUM(R6:R7)</f>
        <v>89401</v>
      </c>
      <c r="S5" s="17" t="n">
        <f aca="false">SUM(S6:S7)</f>
        <v>85953</v>
      </c>
      <c r="T5" s="18" t="n">
        <f aca="false">SUM(T6:T7)</f>
        <v>81252</v>
      </c>
    </row>
    <row r="6" s="5" customFormat="true" ht="27.75" hidden="false" customHeight="true" outlineLevel="0" collapsed="false">
      <c r="B6" s="19" t="s">
        <v>5</v>
      </c>
      <c r="C6" s="20" t="n">
        <v>40718</v>
      </c>
      <c r="D6" s="20" t="n">
        <v>40106</v>
      </c>
      <c r="E6" s="20" t="n">
        <v>45371</v>
      </c>
      <c r="F6" s="20" t="n">
        <v>45475</v>
      </c>
      <c r="G6" s="20" t="n">
        <v>45690</v>
      </c>
      <c r="H6" s="20" t="n">
        <v>45740</v>
      </c>
      <c r="I6" s="20" t="n">
        <v>45137</v>
      </c>
      <c r="J6" s="20" t="n">
        <v>44756</v>
      </c>
      <c r="K6" s="20" t="n">
        <v>44622</v>
      </c>
      <c r="L6" s="20" t="n">
        <v>45209</v>
      </c>
      <c r="M6" s="20" t="n">
        <v>45650</v>
      </c>
      <c r="N6" s="20" t="n">
        <v>46513</v>
      </c>
      <c r="O6" s="20" t="n">
        <v>47242</v>
      </c>
      <c r="P6" s="20" t="n">
        <f aca="false">SUM(P10,P14)</f>
        <v>47364</v>
      </c>
      <c r="Q6" s="20" t="n">
        <f aca="false">SUM(Q10,Q14)</f>
        <v>46104</v>
      </c>
      <c r="R6" s="20" t="n">
        <f aca="false">SUM(R10,R14)</f>
        <v>43953</v>
      </c>
      <c r="S6" s="20" t="n">
        <f aca="false">SUM(S10,S14)</f>
        <v>42100</v>
      </c>
      <c r="T6" s="21" t="n">
        <f aca="false">SUM(T10,T14)</f>
        <v>40258</v>
      </c>
    </row>
    <row r="7" s="5" customFormat="true" ht="27.75" hidden="false" customHeight="true" outlineLevel="0" collapsed="false">
      <c r="B7" s="19" t="s">
        <v>6</v>
      </c>
      <c r="C7" s="20" t="n">
        <v>43253</v>
      </c>
      <c r="D7" s="20" t="n">
        <v>42664</v>
      </c>
      <c r="E7" s="17" t="n">
        <v>49419</v>
      </c>
      <c r="F7" s="20" t="n">
        <v>49174</v>
      </c>
      <c r="G7" s="20" t="n">
        <v>50024</v>
      </c>
      <c r="H7" s="20" t="n">
        <v>51251</v>
      </c>
      <c r="I7" s="20" t="n">
        <v>49298</v>
      </c>
      <c r="J7" s="20" t="n">
        <v>48008</v>
      </c>
      <c r="K7" s="20" t="n">
        <v>47352</v>
      </c>
      <c r="L7" s="20" t="n">
        <v>47614</v>
      </c>
      <c r="M7" s="20" t="n">
        <v>48071</v>
      </c>
      <c r="N7" s="20" t="n">
        <v>48247</v>
      </c>
      <c r="O7" s="20" t="n">
        <v>48350</v>
      </c>
      <c r="P7" s="20" t="n">
        <f aca="false">SUM(P11,P15)</f>
        <v>48032</v>
      </c>
      <c r="Q7" s="20" t="n">
        <f aca="false">SUM(Q11,Q15)</f>
        <v>47074</v>
      </c>
      <c r="R7" s="20" t="n">
        <f aca="false">SUM(R11,R15)</f>
        <v>45448</v>
      </c>
      <c r="S7" s="20" t="n">
        <f aca="false">SUM(S11,S15)</f>
        <v>43853</v>
      </c>
      <c r="T7" s="21" t="n">
        <f aca="false">SUM(T11,T15)</f>
        <v>40994</v>
      </c>
    </row>
    <row r="8" s="5" customFormat="true" ht="10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  <c r="S8" s="22"/>
      <c r="T8" s="23"/>
    </row>
    <row r="9" s="24" customFormat="true" ht="27.75" hidden="false" customHeight="true" outlineLevel="0" collapsed="false">
      <c r="B9" s="16" t="s">
        <v>7</v>
      </c>
      <c r="C9" s="17" t="n">
        <v>50448</v>
      </c>
      <c r="D9" s="17" t="n">
        <v>48816</v>
      </c>
      <c r="E9" s="17" t="n">
        <v>55344</v>
      </c>
      <c r="F9" s="17" t="n">
        <v>55008</v>
      </c>
      <c r="G9" s="17" t="n">
        <v>56353</v>
      </c>
      <c r="H9" s="17" t="n">
        <v>59514</v>
      </c>
      <c r="I9" s="17" t="n">
        <v>61259</v>
      </c>
      <c r="J9" s="17" t="n">
        <v>60848</v>
      </c>
      <c r="K9" s="17" t="n">
        <v>60569</v>
      </c>
      <c r="L9" s="17" t="n">
        <v>59321</v>
      </c>
      <c r="M9" s="17" t="n">
        <v>58845</v>
      </c>
      <c r="N9" s="17" t="n">
        <v>58386</v>
      </c>
      <c r="O9" s="17" t="n">
        <v>57501</v>
      </c>
      <c r="P9" s="17" t="n">
        <f aca="false">SUM(P10:P11)</f>
        <v>55571</v>
      </c>
      <c r="Q9" s="17" t="n">
        <f aca="false">SUM(Q10:Q11)</f>
        <v>56150</v>
      </c>
      <c r="R9" s="17" t="n">
        <f aca="false">SUM(R10:R11)</f>
        <v>54389</v>
      </c>
      <c r="S9" s="17" t="n">
        <f aca="false">SUM(S10:S11)</f>
        <v>52654</v>
      </c>
      <c r="T9" s="18" t="n">
        <f aca="false">SUM(T10:T11)</f>
        <v>50232</v>
      </c>
    </row>
    <row r="10" s="5" customFormat="true" ht="27.75" hidden="false" customHeight="true" outlineLevel="0" collapsed="false">
      <c r="B10" s="19" t="s">
        <v>5</v>
      </c>
      <c r="C10" s="20" t="n">
        <v>23678</v>
      </c>
      <c r="D10" s="20" t="n">
        <v>22919</v>
      </c>
      <c r="E10" s="20" t="n">
        <v>25968</v>
      </c>
      <c r="F10" s="20" t="n">
        <v>25884</v>
      </c>
      <c r="G10" s="20" t="n">
        <v>26306</v>
      </c>
      <c r="H10" s="20" t="n">
        <v>27564</v>
      </c>
      <c r="I10" s="20" t="n">
        <v>28464</v>
      </c>
      <c r="J10" s="20" t="n">
        <v>29161</v>
      </c>
      <c r="K10" s="20" t="n">
        <v>29389</v>
      </c>
      <c r="L10" s="20" t="n">
        <v>28901</v>
      </c>
      <c r="M10" s="20" t="n">
        <v>28656</v>
      </c>
      <c r="N10" s="20" t="n">
        <v>28760</v>
      </c>
      <c r="O10" s="20" t="n">
        <v>28547</v>
      </c>
      <c r="P10" s="20" t="n">
        <v>27584</v>
      </c>
      <c r="Q10" s="20" t="n">
        <v>27859</v>
      </c>
      <c r="R10" s="20" t="n">
        <v>26911</v>
      </c>
      <c r="S10" s="20" t="n">
        <v>25872</v>
      </c>
      <c r="T10" s="20" t="n">
        <v>24998</v>
      </c>
    </row>
    <row r="11" s="5" customFormat="true" ht="27.75" hidden="false" customHeight="true" outlineLevel="0" collapsed="false">
      <c r="B11" s="19" t="s">
        <v>6</v>
      </c>
      <c r="C11" s="20" t="n">
        <v>26770</v>
      </c>
      <c r="D11" s="20" t="n">
        <v>25897</v>
      </c>
      <c r="E11" s="20" t="n">
        <v>29376</v>
      </c>
      <c r="F11" s="20" t="n">
        <v>29124</v>
      </c>
      <c r="G11" s="20" t="n">
        <v>30047</v>
      </c>
      <c r="H11" s="20" t="n">
        <v>31950</v>
      </c>
      <c r="I11" s="20" t="n">
        <v>31795</v>
      </c>
      <c r="J11" s="20" t="n">
        <v>31687</v>
      </c>
      <c r="K11" s="20" t="n">
        <v>31180</v>
      </c>
      <c r="L11" s="20" t="n">
        <v>30420</v>
      </c>
      <c r="M11" s="20" t="n">
        <v>30189</v>
      </c>
      <c r="N11" s="20" t="n">
        <v>29626</v>
      </c>
      <c r="O11" s="20" t="n">
        <v>28954</v>
      </c>
      <c r="P11" s="20" t="n">
        <v>27987</v>
      </c>
      <c r="Q11" s="20" t="n">
        <v>28291</v>
      </c>
      <c r="R11" s="20" t="n">
        <v>27478</v>
      </c>
      <c r="S11" s="20" t="n">
        <v>26782</v>
      </c>
      <c r="T11" s="20" t="n">
        <v>25234</v>
      </c>
    </row>
    <row r="12" s="5" customFormat="true" ht="10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2"/>
      <c r="S12" s="22"/>
      <c r="T12" s="23"/>
    </row>
    <row r="13" s="24" customFormat="true" ht="27.75" hidden="false" customHeight="true" outlineLevel="0" collapsed="false">
      <c r="B13" s="16" t="s">
        <v>8</v>
      </c>
      <c r="C13" s="17" t="n">
        <v>33523</v>
      </c>
      <c r="D13" s="17" t="n">
        <v>33954</v>
      </c>
      <c r="E13" s="17" t="n">
        <v>39446</v>
      </c>
      <c r="F13" s="17" t="n">
        <v>39641</v>
      </c>
      <c r="G13" s="17" t="n">
        <v>39361</v>
      </c>
      <c r="H13" s="17" t="n">
        <v>37477</v>
      </c>
      <c r="I13" s="17" t="n">
        <v>34176</v>
      </c>
      <c r="J13" s="17" t="n">
        <v>31916</v>
      </c>
      <c r="K13" s="17" t="n">
        <v>31405</v>
      </c>
      <c r="L13" s="17" t="n">
        <v>30502</v>
      </c>
      <c r="M13" s="17" t="n">
        <v>34876</v>
      </c>
      <c r="N13" s="17" t="n">
        <v>36374</v>
      </c>
      <c r="O13" s="17" t="n">
        <v>38091</v>
      </c>
      <c r="P13" s="17" t="n">
        <f aca="false">SUM(P14:P15)</f>
        <v>39825</v>
      </c>
      <c r="Q13" s="17" t="n">
        <f aca="false">SUM(Q14:Q15)</f>
        <v>37028</v>
      </c>
      <c r="R13" s="17" t="n">
        <f aca="false">SUM(R14:R15)</f>
        <v>35012</v>
      </c>
      <c r="S13" s="17" t="n">
        <f aca="false">SUM(S14:S15)</f>
        <v>33299</v>
      </c>
      <c r="T13" s="18" t="n">
        <f aca="false">SUM(T14:T15)</f>
        <v>31020</v>
      </c>
    </row>
    <row r="14" s="5" customFormat="true" ht="27.75" hidden="false" customHeight="true" outlineLevel="0" collapsed="false">
      <c r="B14" s="19" t="s">
        <v>5</v>
      </c>
      <c r="C14" s="20" t="n">
        <v>17040</v>
      </c>
      <c r="D14" s="20" t="n">
        <v>17187</v>
      </c>
      <c r="E14" s="20" t="n">
        <v>19403</v>
      </c>
      <c r="F14" s="20" t="n">
        <v>19591</v>
      </c>
      <c r="G14" s="20" t="n">
        <v>19384</v>
      </c>
      <c r="H14" s="20" t="n">
        <v>18176</v>
      </c>
      <c r="I14" s="20" t="n">
        <v>16673</v>
      </c>
      <c r="J14" s="20" t="n">
        <v>15595</v>
      </c>
      <c r="K14" s="20" t="n">
        <v>15233</v>
      </c>
      <c r="L14" s="20" t="n">
        <v>16308</v>
      </c>
      <c r="M14" s="20" t="n">
        <v>16994</v>
      </c>
      <c r="N14" s="20" t="n">
        <v>17753</v>
      </c>
      <c r="O14" s="20" t="n">
        <v>18695</v>
      </c>
      <c r="P14" s="20" t="n">
        <f aca="false">SUM(P29,P32,P44,P20,P41,P47,P17,P35,P38,P23,P26)</f>
        <v>19780</v>
      </c>
      <c r="Q14" s="20" t="n">
        <f aca="false">SUM(Q29,Q32,Q44,Q20,Q41,Q47,Q17,Q35,Q38,Q23,Q26)</f>
        <v>18245</v>
      </c>
      <c r="R14" s="20" t="n">
        <f aca="false">SUM(R29,R32,R44,R20,R41,R47,R17,R35,R38,R23,R26)</f>
        <v>17042</v>
      </c>
      <c r="S14" s="20" t="n">
        <f aca="false">SUM(S29,S32,S44,S20,S41,S47,S17,S35,S38,S23,S26)</f>
        <v>16228</v>
      </c>
      <c r="T14" s="21" t="n">
        <f aca="false">T17+T20+T23+T26+T29+T32+T35+T38+T41+T44+T47</f>
        <v>15260</v>
      </c>
    </row>
    <row r="15" s="5" customFormat="true" ht="27.75" hidden="false" customHeight="true" outlineLevel="0" collapsed="false">
      <c r="B15" s="19" t="s">
        <v>6</v>
      </c>
      <c r="C15" s="20" t="n">
        <v>16483</v>
      </c>
      <c r="D15" s="20" t="n">
        <v>16767</v>
      </c>
      <c r="E15" s="20" t="n">
        <v>20043</v>
      </c>
      <c r="F15" s="20" t="n">
        <v>20050</v>
      </c>
      <c r="G15" s="20" t="n">
        <v>19977</v>
      </c>
      <c r="H15" s="20" t="n">
        <v>19301</v>
      </c>
      <c r="I15" s="20" t="n">
        <v>17503</v>
      </c>
      <c r="J15" s="20" t="n">
        <v>16321</v>
      </c>
      <c r="K15" s="20" t="n">
        <v>16172</v>
      </c>
      <c r="L15" s="20" t="n">
        <v>17194</v>
      </c>
      <c r="M15" s="20" t="n">
        <v>17882</v>
      </c>
      <c r="N15" s="20" t="n">
        <v>18621</v>
      </c>
      <c r="O15" s="20" t="n">
        <v>19396</v>
      </c>
      <c r="P15" s="20" t="n">
        <f aca="false">SUM(P30,P33,P45,P21,P42,P48,P18,P36,P39,P24,P27)</f>
        <v>20045</v>
      </c>
      <c r="Q15" s="20" t="n">
        <f aca="false">SUM(Q30,Q33,Q45,Q21,Q42,Q48,Q18,Q36,Q39,Q24,Q27)</f>
        <v>18783</v>
      </c>
      <c r="R15" s="20" t="n">
        <f aca="false">SUM(R30,R33,R45,R21,R42,R48,R18,R36,R39,R24,R27)</f>
        <v>17970</v>
      </c>
      <c r="S15" s="20" t="n">
        <f aca="false">SUM(S30,S33,S45,S21,S42,S48,S18,S36,S39,S24,S27)</f>
        <v>17071</v>
      </c>
      <c r="T15" s="21" t="n">
        <f aca="false">T18+T21+T24+T27+T30+T33+T36+T39+T42+T45+T48</f>
        <v>15760</v>
      </c>
    </row>
    <row r="16" s="5" customFormat="true" ht="27.75" hidden="false" customHeight="true" outlineLevel="0" collapsed="false">
      <c r="B16" s="16" t="s">
        <v>9</v>
      </c>
      <c r="C16" s="20" t="n">
        <v>1745</v>
      </c>
      <c r="D16" s="20" t="n">
        <v>1759</v>
      </c>
      <c r="E16" s="20" t="n">
        <v>2134</v>
      </c>
      <c r="F16" s="20" t="n">
        <v>2169</v>
      </c>
      <c r="G16" s="20" t="n">
        <v>1535</v>
      </c>
      <c r="H16" s="20" t="n">
        <v>1528</v>
      </c>
      <c r="I16" s="20" t="n">
        <v>1471</v>
      </c>
      <c r="J16" s="20" t="n">
        <v>1590</v>
      </c>
      <c r="K16" s="20" t="n">
        <v>1469</v>
      </c>
      <c r="L16" s="20" t="n">
        <v>1735</v>
      </c>
      <c r="M16" s="20" t="n">
        <v>1940</v>
      </c>
      <c r="N16" s="20" t="n">
        <v>2045</v>
      </c>
      <c r="O16" s="20" t="n">
        <v>2717</v>
      </c>
      <c r="P16" s="25" t="n">
        <v>5580</v>
      </c>
      <c r="Q16" s="25" t="n">
        <v>5324</v>
      </c>
      <c r="R16" s="26" t="n">
        <f aca="false">SUM(R17:R18)</f>
        <v>5101</v>
      </c>
      <c r="S16" s="26" t="n">
        <f aca="false">SUM(S17:S18)</f>
        <v>5094</v>
      </c>
      <c r="T16" s="27" t="n">
        <f aca="false">SUM(T17:T18)</f>
        <v>4883</v>
      </c>
    </row>
    <row r="17" s="5" customFormat="true" ht="27.75" hidden="false" customHeight="true" outlineLevel="0" collapsed="false">
      <c r="B17" s="19" t="s">
        <v>5</v>
      </c>
      <c r="C17" s="20" t="n">
        <v>883</v>
      </c>
      <c r="D17" s="20" t="n">
        <v>876</v>
      </c>
      <c r="E17" s="20" t="n">
        <v>1046</v>
      </c>
      <c r="F17" s="20" t="n">
        <v>1067</v>
      </c>
      <c r="G17" s="20" t="n">
        <v>735</v>
      </c>
      <c r="H17" s="20" t="n">
        <v>714</v>
      </c>
      <c r="I17" s="20" t="n">
        <v>685</v>
      </c>
      <c r="J17" s="20" t="n">
        <v>780</v>
      </c>
      <c r="K17" s="20" t="n">
        <v>733</v>
      </c>
      <c r="L17" s="20" t="n">
        <v>859</v>
      </c>
      <c r="M17" s="20" t="n">
        <v>961</v>
      </c>
      <c r="N17" s="20" t="n">
        <v>1082</v>
      </c>
      <c r="O17" s="20" t="n">
        <v>1423</v>
      </c>
      <c r="P17" s="25" t="n">
        <v>3032</v>
      </c>
      <c r="Q17" s="25" t="n">
        <v>2884</v>
      </c>
      <c r="R17" s="20" t="n">
        <v>2705</v>
      </c>
      <c r="S17" s="20" t="n">
        <v>2725</v>
      </c>
      <c r="T17" s="20" t="n">
        <v>2609</v>
      </c>
    </row>
    <row r="18" s="5" customFormat="true" ht="27.75" hidden="false" customHeight="true" outlineLevel="0" collapsed="false">
      <c r="B18" s="19" t="s">
        <v>6</v>
      </c>
      <c r="C18" s="20" t="n">
        <v>862</v>
      </c>
      <c r="D18" s="20" t="n">
        <v>883</v>
      </c>
      <c r="E18" s="20" t="n">
        <v>1088</v>
      </c>
      <c r="F18" s="20" t="n">
        <v>1102</v>
      </c>
      <c r="G18" s="20" t="n">
        <v>800</v>
      </c>
      <c r="H18" s="20" t="n">
        <v>814</v>
      </c>
      <c r="I18" s="20" t="n">
        <v>786</v>
      </c>
      <c r="J18" s="20" t="n">
        <v>810</v>
      </c>
      <c r="K18" s="20" t="n">
        <v>736</v>
      </c>
      <c r="L18" s="20" t="n">
        <v>876</v>
      </c>
      <c r="M18" s="20" t="n">
        <v>979</v>
      </c>
      <c r="N18" s="20" t="n">
        <v>963</v>
      </c>
      <c r="O18" s="20" t="n">
        <v>1294</v>
      </c>
      <c r="P18" s="25" t="n">
        <v>2548</v>
      </c>
      <c r="Q18" s="25" t="n">
        <v>2440</v>
      </c>
      <c r="R18" s="20" t="n">
        <v>2396</v>
      </c>
      <c r="S18" s="20" t="n">
        <v>2369</v>
      </c>
      <c r="T18" s="20" t="n">
        <v>2274</v>
      </c>
    </row>
    <row r="19" s="5" customFormat="true" ht="27.75" hidden="false" customHeight="true" outlineLevel="0" collapsed="false">
      <c r="B19" s="16" t="s">
        <v>10</v>
      </c>
      <c r="C19" s="20" t="n">
        <v>2429</v>
      </c>
      <c r="D19" s="20" t="n">
        <v>2405</v>
      </c>
      <c r="E19" s="20" t="n">
        <v>2863</v>
      </c>
      <c r="F19" s="20" t="n">
        <v>2984</v>
      </c>
      <c r="G19" s="20" t="n">
        <v>2862</v>
      </c>
      <c r="H19" s="20" t="n">
        <v>2792</v>
      </c>
      <c r="I19" s="20" t="n">
        <v>2647</v>
      </c>
      <c r="J19" s="20" t="n">
        <v>2549</v>
      </c>
      <c r="K19" s="20" t="n">
        <v>2900</v>
      </c>
      <c r="L19" s="20" t="n">
        <v>3326</v>
      </c>
      <c r="M19" s="20" t="n">
        <v>4458</v>
      </c>
      <c r="N19" s="20" t="n">
        <v>5358</v>
      </c>
      <c r="O19" s="20" t="n">
        <v>6463</v>
      </c>
      <c r="P19" s="25" t="n">
        <v>5250</v>
      </c>
      <c r="Q19" s="25" t="n">
        <v>5108</v>
      </c>
      <c r="R19" s="26" t="n">
        <f aca="false">SUM(R20:R21)</f>
        <v>4740</v>
      </c>
      <c r="S19" s="26" t="n">
        <f aca="false">SUM(S20:S21)</f>
        <v>4728</v>
      </c>
      <c r="T19" s="27" t="n">
        <f aca="false">SUM(T20:T21)</f>
        <v>4365</v>
      </c>
    </row>
    <row r="20" s="5" customFormat="true" ht="27.75" hidden="false" customHeight="true" outlineLevel="0" collapsed="false">
      <c r="B20" s="19" t="s">
        <v>5</v>
      </c>
      <c r="C20" s="20" t="n">
        <v>1278</v>
      </c>
      <c r="D20" s="20" t="n">
        <v>1190</v>
      </c>
      <c r="E20" s="20" t="n">
        <v>1400</v>
      </c>
      <c r="F20" s="20" t="n">
        <v>1463</v>
      </c>
      <c r="G20" s="20" t="n">
        <v>1388</v>
      </c>
      <c r="H20" s="20" t="n">
        <v>1351</v>
      </c>
      <c r="I20" s="20" t="n">
        <v>1290</v>
      </c>
      <c r="J20" s="20" t="n">
        <v>1221</v>
      </c>
      <c r="K20" s="20" t="n">
        <v>1406</v>
      </c>
      <c r="L20" s="20" t="n">
        <v>1621</v>
      </c>
      <c r="M20" s="20" t="n">
        <v>2201</v>
      </c>
      <c r="N20" s="20" t="n">
        <v>2682</v>
      </c>
      <c r="O20" s="20" t="n">
        <v>3288</v>
      </c>
      <c r="P20" s="25" t="n">
        <v>2747</v>
      </c>
      <c r="Q20" s="25" t="n">
        <v>2623</v>
      </c>
      <c r="R20" s="20" t="n">
        <v>2385</v>
      </c>
      <c r="S20" s="20" t="n">
        <v>2348</v>
      </c>
      <c r="T20" s="20" t="n">
        <v>2191</v>
      </c>
    </row>
    <row r="21" s="5" customFormat="true" ht="27.75" hidden="false" customHeight="true" outlineLevel="0" collapsed="false">
      <c r="B21" s="19" t="s">
        <v>6</v>
      </c>
      <c r="C21" s="20" t="n">
        <v>1151</v>
      </c>
      <c r="D21" s="20" t="n">
        <v>1215</v>
      </c>
      <c r="E21" s="20" t="n">
        <v>1463</v>
      </c>
      <c r="F21" s="20" t="n">
        <v>1521</v>
      </c>
      <c r="G21" s="20" t="n">
        <v>1474</v>
      </c>
      <c r="H21" s="20" t="n">
        <v>1441</v>
      </c>
      <c r="I21" s="20" t="n">
        <v>1357</v>
      </c>
      <c r="J21" s="20" t="n">
        <v>1328</v>
      </c>
      <c r="K21" s="20" t="n">
        <v>1494</v>
      </c>
      <c r="L21" s="20" t="n">
        <v>1705</v>
      </c>
      <c r="M21" s="20" t="n">
        <v>2257</v>
      </c>
      <c r="N21" s="20" t="n">
        <v>2676</v>
      </c>
      <c r="O21" s="20" t="n">
        <v>3175</v>
      </c>
      <c r="P21" s="25" t="n">
        <v>2503</v>
      </c>
      <c r="Q21" s="25" t="n">
        <v>2485</v>
      </c>
      <c r="R21" s="20" t="n">
        <v>2355</v>
      </c>
      <c r="S21" s="20" t="n">
        <v>2380</v>
      </c>
      <c r="T21" s="20" t="n">
        <v>2174</v>
      </c>
    </row>
    <row r="22" s="28" customFormat="true" ht="27.75" hidden="false" customHeight="true" outlineLevel="0" collapsed="false">
      <c r="B22" s="16" t="s">
        <v>11</v>
      </c>
      <c r="C22" s="20" t="n">
        <v>2437</v>
      </c>
      <c r="D22" s="20" t="n">
        <v>2454</v>
      </c>
      <c r="E22" s="20" t="n">
        <v>2697</v>
      </c>
      <c r="F22" s="20" t="n">
        <v>2685</v>
      </c>
      <c r="G22" s="20" t="n">
        <v>2616</v>
      </c>
      <c r="H22" s="20" t="n">
        <v>2487</v>
      </c>
      <c r="I22" s="20" t="n">
        <v>2206</v>
      </c>
      <c r="J22" s="20" t="n">
        <v>2050</v>
      </c>
      <c r="K22" s="20" t="n">
        <v>1989</v>
      </c>
      <c r="L22" s="20" t="n">
        <v>2079</v>
      </c>
      <c r="M22" s="20" t="n">
        <v>2135</v>
      </c>
      <c r="N22" s="20" t="n">
        <v>2124</v>
      </c>
      <c r="O22" s="20" t="n">
        <v>2065</v>
      </c>
      <c r="P22" s="25" t="n">
        <v>1930</v>
      </c>
      <c r="Q22" s="25" t="n">
        <v>1744</v>
      </c>
      <c r="R22" s="26" t="n">
        <f aca="false">SUM(R23:R24)</f>
        <v>1656</v>
      </c>
      <c r="S22" s="26" t="n">
        <f aca="false">SUM(S23:S24)</f>
        <v>1503</v>
      </c>
      <c r="T22" s="27" t="n">
        <f aca="false">SUM(T23:T24)</f>
        <v>1351</v>
      </c>
    </row>
    <row r="23" s="28" customFormat="true" ht="27.75" hidden="false" customHeight="true" outlineLevel="0" collapsed="false">
      <c r="B23" s="19" t="s">
        <v>5</v>
      </c>
      <c r="C23" s="20" t="n">
        <v>1243</v>
      </c>
      <c r="D23" s="20" t="n">
        <v>1234</v>
      </c>
      <c r="E23" s="20" t="n">
        <v>1308</v>
      </c>
      <c r="F23" s="20" t="n">
        <v>1326</v>
      </c>
      <c r="G23" s="20" t="n">
        <v>1269</v>
      </c>
      <c r="H23" s="20" t="n">
        <v>1179</v>
      </c>
      <c r="I23" s="20" t="n">
        <v>1046</v>
      </c>
      <c r="J23" s="20" t="n">
        <v>977</v>
      </c>
      <c r="K23" s="20" t="n">
        <v>937</v>
      </c>
      <c r="L23" s="20" t="n">
        <v>985</v>
      </c>
      <c r="M23" s="20" t="n">
        <v>1012</v>
      </c>
      <c r="N23" s="20" t="n">
        <v>1007</v>
      </c>
      <c r="O23" s="20" t="n">
        <v>991</v>
      </c>
      <c r="P23" s="25" t="n">
        <v>935</v>
      </c>
      <c r="Q23" s="25" t="n">
        <v>827</v>
      </c>
      <c r="R23" s="20" t="n">
        <v>777</v>
      </c>
      <c r="S23" s="20" t="n">
        <v>718</v>
      </c>
      <c r="T23" s="20" t="n">
        <v>647</v>
      </c>
    </row>
    <row r="24" s="28" customFormat="true" ht="27.75" hidden="false" customHeight="true" outlineLevel="0" collapsed="false">
      <c r="B24" s="19" t="s">
        <v>6</v>
      </c>
      <c r="C24" s="20" t="n">
        <v>1194</v>
      </c>
      <c r="D24" s="20" t="n">
        <v>1220</v>
      </c>
      <c r="E24" s="20" t="n">
        <v>1389</v>
      </c>
      <c r="F24" s="20" t="n">
        <v>1359</v>
      </c>
      <c r="G24" s="20" t="n">
        <v>1347</v>
      </c>
      <c r="H24" s="20" t="n">
        <v>1308</v>
      </c>
      <c r="I24" s="20" t="n">
        <v>1160</v>
      </c>
      <c r="J24" s="20" t="n">
        <v>1073</v>
      </c>
      <c r="K24" s="20" t="n">
        <v>1052</v>
      </c>
      <c r="L24" s="20" t="n">
        <v>1094</v>
      </c>
      <c r="M24" s="20" t="n">
        <v>1123</v>
      </c>
      <c r="N24" s="20" t="n">
        <v>1117</v>
      </c>
      <c r="O24" s="20" t="n">
        <v>1074</v>
      </c>
      <c r="P24" s="25" t="n">
        <v>995</v>
      </c>
      <c r="Q24" s="25" t="n">
        <v>917</v>
      </c>
      <c r="R24" s="20" t="n">
        <v>879</v>
      </c>
      <c r="S24" s="20" t="n">
        <v>785</v>
      </c>
      <c r="T24" s="20" t="n">
        <v>704</v>
      </c>
    </row>
    <row r="25" s="28" customFormat="true" ht="27.75" hidden="false" customHeight="true" outlineLevel="0" collapsed="false">
      <c r="B25" s="16" t="s">
        <v>12</v>
      </c>
      <c r="C25" s="20" t="n">
        <v>1702</v>
      </c>
      <c r="D25" s="20" t="n">
        <v>1704</v>
      </c>
      <c r="E25" s="20" t="n">
        <v>1937</v>
      </c>
      <c r="F25" s="20" t="n">
        <v>1974</v>
      </c>
      <c r="G25" s="20" t="n">
        <v>1989</v>
      </c>
      <c r="H25" s="20" t="n">
        <v>1840</v>
      </c>
      <c r="I25" s="20" t="n">
        <v>1638</v>
      </c>
      <c r="J25" s="20" t="n">
        <v>1525</v>
      </c>
      <c r="K25" s="20" t="n">
        <v>1393</v>
      </c>
      <c r="L25" s="20" t="n">
        <v>1400</v>
      </c>
      <c r="M25" s="20" t="n">
        <v>1346</v>
      </c>
      <c r="N25" s="20" t="n">
        <v>1362</v>
      </c>
      <c r="O25" s="20" t="n">
        <v>1288</v>
      </c>
      <c r="P25" s="25" t="n">
        <v>1213</v>
      </c>
      <c r="Q25" s="25" t="n">
        <v>1084</v>
      </c>
      <c r="R25" s="26" t="n">
        <f aca="false">SUM(R26:R27)</f>
        <v>951</v>
      </c>
      <c r="S25" s="26" t="n">
        <f aca="false">SUM(S26:S27)</f>
        <v>905</v>
      </c>
      <c r="T25" s="27" t="n">
        <f aca="false">SUM(T26:T27)</f>
        <v>838</v>
      </c>
    </row>
    <row r="26" s="28" customFormat="true" ht="27.75" hidden="false" customHeight="true" outlineLevel="0" collapsed="false">
      <c r="B26" s="19" t="s">
        <v>5</v>
      </c>
      <c r="C26" s="20" t="n">
        <v>890</v>
      </c>
      <c r="D26" s="20" t="n">
        <v>863</v>
      </c>
      <c r="E26" s="20" t="n">
        <v>923</v>
      </c>
      <c r="F26" s="20" t="n">
        <v>974</v>
      </c>
      <c r="G26" s="20" t="n">
        <v>959</v>
      </c>
      <c r="H26" s="20" t="n">
        <v>879</v>
      </c>
      <c r="I26" s="20" t="n">
        <v>779</v>
      </c>
      <c r="J26" s="20" t="n">
        <v>728</v>
      </c>
      <c r="K26" s="20" t="n">
        <v>670</v>
      </c>
      <c r="L26" s="20" t="n">
        <v>674</v>
      </c>
      <c r="M26" s="20" t="n">
        <v>647</v>
      </c>
      <c r="N26" s="20" t="n">
        <v>658</v>
      </c>
      <c r="O26" s="20" t="n">
        <v>624</v>
      </c>
      <c r="P26" s="25" t="n">
        <v>568</v>
      </c>
      <c r="Q26" s="25" t="n">
        <v>520</v>
      </c>
      <c r="R26" s="20" t="n">
        <v>454</v>
      </c>
      <c r="S26" s="20" t="n">
        <v>437</v>
      </c>
      <c r="T26" s="20" t="n">
        <v>415</v>
      </c>
    </row>
    <row r="27" s="28" customFormat="true" ht="27.75" hidden="false" customHeight="true" outlineLevel="0" collapsed="false">
      <c r="B27" s="19" t="s">
        <v>6</v>
      </c>
      <c r="C27" s="20" t="n">
        <v>812</v>
      </c>
      <c r="D27" s="20" t="n">
        <v>841</v>
      </c>
      <c r="E27" s="20" t="n">
        <v>1014</v>
      </c>
      <c r="F27" s="20" t="n">
        <v>1000</v>
      </c>
      <c r="G27" s="20" t="n">
        <v>1030</v>
      </c>
      <c r="H27" s="20" t="n">
        <v>961</v>
      </c>
      <c r="I27" s="20" t="n">
        <v>859</v>
      </c>
      <c r="J27" s="20" t="n">
        <v>797</v>
      </c>
      <c r="K27" s="20" t="n">
        <v>723</v>
      </c>
      <c r="L27" s="20" t="n">
        <v>726</v>
      </c>
      <c r="M27" s="20" t="n">
        <v>699</v>
      </c>
      <c r="N27" s="20" t="n">
        <v>704</v>
      </c>
      <c r="O27" s="20" t="n">
        <v>664</v>
      </c>
      <c r="P27" s="25" t="n">
        <v>645</v>
      </c>
      <c r="Q27" s="25" t="n">
        <v>564</v>
      </c>
      <c r="R27" s="20" t="n">
        <v>497</v>
      </c>
      <c r="S27" s="20" t="n">
        <v>468</v>
      </c>
      <c r="T27" s="20" t="n">
        <v>423</v>
      </c>
    </row>
    <row r="28" s="5" customFormat="true" ht="27.75" hidden="false" customHeight="true" outlineLevel="0" collapsed="false">
      <c r="B28" s="16" t="s">
        <v>13</v>
      </c>
      <c r="C28" s="20" t="n">
        <v>1511</v>
      </c>
      <c r="D28" s="20" t="n">
        <v>1510</v>
      </c>
      <c r="E28" s="20" t="n">
        <v>1644</v>
      </c>
      <c r="F28" s="20" t="n">
        <v>1647</v>
      </c>
      <c r="G28" s="20" t="n">
        <v>1638</v>
      </c>
      <c r="H28" s="20" t="n">
        <v>1523</v>
      </c>
      <c r="I28" s="20" t="n">
        <v>1363</v>
      </c>
      <c r="J28" s="20" t="n">
        <v>1679</v>
      </c>
      <c r="K28" s="20" t="n">
        <v>2062</v>
      </c>
      <c r="L28" s="20" t="n">
        <v>2446</v>
      </c>
      <c r="M28" s="20" t="n">
        <v>2436</v>
      </c>
      <c r="N28" s="20" t="n">
        <v>2536</v>
      </c>
      <c r="O28" s="20" t="n">
        <v>2544</v>
      </c>
      <c r="P28" s="25" t="n">
        <v>2491</v>
      </c>
      <c r="Q28" s="25" t="n">
        <v>2482</v>
      </c>
      <c r="R28" s="26" t="n">
        <f aca="false">SUM(R29:R30)</f>
        <v>2556</v>
      </c>
      <c r="S28" s="26" t="n">
        <f aca="false">SUM(S29:S30)</f>
        <v>2622</v>
      </c>
      <c r="T28" s="27" t="n">
        <f aca="false">SUM(T29:T30)</f>
        <v>2544</v>
      </c>
    </row>
    <row r="29" s="5" customFormat="true" ht="27.75" hidden="false" customHeight="true" outlineLevel="0" collapsed="false">
      <c r="B29" s="19" t="s">
        <v>5</v>
      </c>
      <c r="C29" s="20" t="n">
        <v>736</v>
      </c>
      <c r="D29" s="20" t="n">
        <v>733</v>
      </c>
      <c r="E29" s="20" t="n">
        <v>782</v>
      </c>
      <c r="F29" s="20" t="n">
        <v>804</v>
      </c>
      <c r="G29" s="20" t="n">
        <v>797</v>
      </c>
      <c r="H29" s="20" t="n">
        <v>723</v>
      </c>
      <c r="I29" s="20" t="n">
        <v>645</v>
      </c>
      <c r="J29" s="20" t="n">
        <v>810</v>
      </c>
      <c r="K29" s="20" t="n">
        <v>990</v>
      </c>
      <c r="L29" s="20" t="n">
        <v>1221</v>
      </c>
      <c r="M29" s="20" t="n">
        <v>1207</v>
      </c>
      <c r="N29" s="20" t="n">
        <v>1228</v>
      </c>
      <c r="O29" s="20" t="n">
        <v>1246</v>
      </c>
      <c r="P29" s="25" t="n">
        <v>1236</v>
      </c>
      <c r="Q29" s="25" t="n">
        <v>1190</v>
      </c>
      <c r="R29" s="20" t="n">
        <v>1210</v>
      </c>
      <c r="S29" s="20" t="n">
        <v>1210</v>
      </c>
      <c r="T29" s="20" t="n">
        <v>1178</v>
      </c>
    </row>
    <row r="30" s="5" customFormat="true" ht="27.75" hidden="false" customHeight="true" outlineLevel="0" collapsed="false">
      <c r="B30" s="19" t="s">
        <v>6</v>
      </c>
      <c r="C30" s="20" t="n">
        <v>775</v>
      </c>
      <c r="D30" s="20" t="n">
        <v>777</v>
      </c>
      <c r="E30" s="20" t="n">
        <v>862</v>
      </c>
      <c r="F30" s="20" t="n">
        <v>843</v>
      </c>
      <c r="G30" s="20" t="n">
        <v>841</v>
      </c>
      <c r="H30" s="20" t="n">
        <v>800</v>
      </c>
      <c r="I30" s="20" t="n">
        <v>718</v>
      </c>
      <c r="J30" s="20" t="n">
        <v>869</v>
      </c>
      <c r="K30" s="20" t="n">
        <v>1072</v>
      </c>
      <c r="L30" s="20" t="n">
        <v>1225</v>
      </c>
      <c r="M30" s="20" t="n">
        <v>1229</v>
      </c>
      <c r="N30" s="20" t="n">
        <v>1308</v>
      </c>
      <c r="O30" s="20" t="n">
        <v>1298</v>
      </c>
      <c r="P30" s="25" t="n">
        <v>1255</v>
      </c>
      <c r="Q30" s="25" t="n">
        <v>1292</v>
      </c>
      <c r="R30" s="20" t="n">
        <v>1346</v>
      </c>
      <c r="S30" s="20" t="n">
        <v>1412</v>
      </c>
      <c r="T30" s="20" t="n">
        <v>1366</v>
      </c>
    </row>
    <row r="31" s="5" customFormat="true" ht="27.75" hidden="false" customHeight="true" outlineLevel="0" collapsed="false">
      <c r="B31" s="16" t="s">
        <v>14</v>
      </c>
      <c r="C31" s="20" t="n">
        <v>4063</v>
      </c>
      <c r="D31" s="20" t="n">
        <v>4042</v>
      </c>
      <c r="E31" s="20" t="n">
        <v>4733</v>
      </c>
      <c r="F31" s="20" t="n">
        <v>4722</v>
      </c>
      <c r="G31" s="20" t="n">
        <v>4580</v>
      </c>
      <c r="H31" s="20" t="n">
        <v>4339</v>
      </c>
      <c r="I31" s="20" t="n">
        <v>3969</v>
      </c>
      <c r="J31" s="20" t="n">
        <v>3840</v>
      </c>
      <c r="K31" s="20" t="n">
        <v>4129</v>
      </c>
      <c r="L31" s="20" t="n">
        <v>5333</v>
      </c>
      <c r="M31" s="20" t="n">
        <v>5710</v>
      </c>
      <c r="N31" s="20" t="n">
        <v>5774</v>
      </c>
      <c r="O31" s="20" t="n">
        <v>5988</v>
      </c>
      <c r="P31" s="25" t="n">
        <v>6452</v>
      </c>
      <c r="Q31" s="25" t="n">
        <v>6717</v>
      </c>
      <c r="R31" s="26" t="n">
        <f aca="false">SUM(R32:R33)</f>
        <v>6492</v>
      </c>
      <c r="S31" s="26" t="n">
        <f aca="false">SUM(S32:S33)</f>
        <v>6243</v>
      </c>
      <c r="T31" s="27" t="n">
        <f aca="false">SUM(T32:T33)</f>
        <v>5816</v>
      </c>
    </row>
    <row r="32" s="5" customFormat="true" ht="27.75" hidden="false" customHeight="true" outlineLevel="0" collapsed="false">
      <c r="B32" s="19" t="s">
        <v>5</v>
      </c>
      <c r="C32" s="20" t="n">
        <v>2063</v>
      </c>
      <c r="D32" s="20" t="n">
        <v>2001</v>
      </c>
      <c r="E32" s="20" t="n">
        <v>2259</v>
      </c>
      <c r="F32" s="20" t="n">
        <v>2264</v>
      </c>
      <c r="G32" s="20" t="n">
        <v>2194</v>
      </c>
      <c r="H32" s="20" t="n">
        <v>2052</v>
      </c>
      <c r="I32" s="20" t="n">
        <v>1907</v>
      </c>
      <c r="J32" s="20" t="n">
        <v>1866</v>
      </c>
      <c r="K32" s="20" t="n">
        <v>2009</v>
      </c>
      <c r="L32" s="20" t="n">
        <v>2603</v>
      </c>
      <c r="M32" s="20" t="n">
        <v>2801</v>
      </c>
      <c r="N32" s="20" t="n">
        <v>2823</v>
      </c>
      <c r="O32" s="20" t="n">
        <v>2878</v>
      </c>
      <c r="P32" s="25" t="n">
        <v>3129</v>
      </c>
      <c r="Q32" s="25" t="n">
        <v>3261</v>
      </c>
      <c r="R32" s="20" t="n">
        <v>3133</v>
      </c>
      <c r="S32" s="20" t="n">
        <v>3002</v>
      </c>
      <c r="T32" s="20" t="n">
        <v>2825</v>
      </c>
    </row>
    <row r="33" s="5" customFormat="true" ht="27.75" hidden="false" customHeight="true" outlineLevel="0" collapsed="false">
      <c r="B33" s="19" t="s">
        <v>6</v>
      </c>
      <c r="C33" s="20" t="n">
        <v>2000</v>
      </c>
      <c r="D33" s="20" t="n">
        <v>2041</v>
      </c>
      <c r="E33" s="20" t="n">
        <v>2474</v>
      </c>
      <c r="F33" s="20" t="n">
        <v>2458</v>
      </c>
      <c r="G33" s="20" t="n">
        <v>2386</v>
      </c>
      <c r="H33" s="20" t="n">
        <v>2287</v>
      </c>
      <c r="I33" s="20" t="n">
        <v>2062</v>
      </c>
      <c r="J33" s="20" t="n">
        <v>1974</v>
      </c>
      <c r="K33" s="20" t="n">
        <v>2120</v>
      </c>
      <c r="L33" s="20" t="n">
        <v>2730</v>
      </c>
      <c r="M33" s="20" t="n">
        <v>2909</v>
      </c>
      <c r="N33" s="20" t="n">
        <v>2951</v>
      </c>
      <c r="O33" s="20" t="n">
        <v>3110</v>
      </c>
      <c r="P33" s="25" t="n">
        <v>3323</v>
      </c>
      <c r="Q33" s="25" t="n">
        <v>3456</v>
      </c>
      <c r="R33" s="20" t="n">
        <v>3359</v>
      </c>
      <c r="S33" s="20" t="n">
        <v>3241</v>
      </c>
      <c r="T33" s="20" t="n">
        <v>2991</v>
      </c>
    </row>
    <row r="34" s="5" customFormat="true" ht="27.75" hidden="false" customHeight="true" outlineLevel="0" collapsed="false">
      <c r="B34" s="16" t="s">
        <v>15</v>
      </c>
      <c r="C34" s="20" t="n">
        <v>5150</v>
      </c>
      <c r="D34" s="20" t="n">
        <v>5064</v>
      </c>
      <c r="E34" s="20" t="n">
        <v>5635</v>
      </c>
      <c r="F34" s="20" t="n">
        <v>5450</v>
      </c>
      <c r="G34" s="20" t="n">
        <v>5402</v>
      </c>
      <c r="H34" s="20" t="n">
        <v>5112</v>
      </c>
      <c r="I34" s="20" t="n">
        <v>2542</v>
      </c>
      <c r="J34" s="20" t="n">
        <v>2301</v>
      </c>
      <c r="K34" s="20" t="n">
        <v>2050</v>
      </c>
      <c r="L34" s="20" t="n">
        <v>1595</v>
      </c>
      <c r="M34" s="20" t="n">
        <v>1921</v>
      </c>
      <c r="N34" s="20" t="n">
        <v>1955</v>
      </c>
      <c r="O34" s="20" t="n">
        <v>2034</v>
      </c>
      <c r="P34" s="25" t="n">
        <v>1988</v>
      </c>
      <c r="Q34" s="25" t="n">
        <v>1708</v>
      </c>
      <c r="R34" s="26" t="n">
        <f aca="false">SUM(R35:R36)</f>
        <v>1481</v>
      </c>
      <c r="S34" s="26" t="n">
        <f aca="false">SUM(S35:S36)</f>
        <v>1344</v>
      </c>
      <c r="T34" s="27" t="n">
        <f aca="false">SUM(T35:T36)</f>
        <v>1157</v>
      </c>
    </row>
    <row r="35" s="5" customFormat="true" ht="27.75" hidden="false" customHeight="true" outlineLevel="0" collapsed="false">
      <c r="B35" s="19" t="s">
        <v>5</v>
      </c>
      <c r="C35" s="20" t="n">
        <v>2669</v>
      </c>
      <c r="D35" s="20" t="n">
        <v>2623</v>
      </c>
      <c r="E35" s="20" t="n">
        <v>2732</v>
      </c>
      <c r="F35" s="20" t="n">
        <v>2672</v>
      </c>
      <c r="G35" s="20" t="n">
        <v>2611</v>
      </c>
      <c r="H35" s="20" t="n">
        <v>2481</v>
      </c>
      <c r="I35" s="20" t="n">
        <v>1197</v>
      </c>
      <c r="J35" s="20" t="n">
        <v>1091</v>
      </c>
      <c r="K35" s="20" t="n">
        <v>991</v>
      </c>
      <c r="L35" s="20" t="n">
        <v>913</v>
      </c>
      <c r="M35" s="20" t="n">
        <v>893</v>
      </c>
      <c r="N35" s="20" t="n">
        <v>914</v>
      </c>
      <c r="O35" s="20" t="n">
        <v>995</v>
      </c>
      <c r="P35" s="25" t="n">
        <v>965</v>
      </c>
      <c r="Q35" s="25" t="n">
        <v>804</v>
      </c>
      <c r="R35" s="20" t="n">
        <v>656</v>
      </c>
      <c r="S35" s="20" t="n">
        <v>593</v>
      </c>
      <c r="T35" s="20" t="n">
        <v>527</v>
      </c>
    </row>
    <row r="36" s="5" customFormat="true" ht="27.75" hidden="false" customHeight="true" outlineLevel="0" collapsed="false">
      <c r="B36" s="19" t="s">
        <v>6</v>
      </c>
      <c r="C36" s="20" t="n">
        <v>2481</v>
      </c>
      <c r="D36" s="20" t="n">
        <v>2441</v>
      </c>
      <c r="E36" s="20" t="n">
        <v>2903</v>
      </c>
      <c r="F36" s="20" t="n">
        <v>2778</v>
      </c>
      <c r="G36" s="20" t="n">
        <v>2791</v>
      </c>
      <c r="H36" s="20" t="n">
        <v>2631</v>
      </c>
      <c r="I36" s="20" t="n">
        <v>1345</v>
      </c>
      <c r="J36" s="20" t="n">
        <v>1210</v>
      </c>
      <c r="K36" s="20" t="n">
        <v>1059</v>
      </c>
      <c r="L36" s="20" t="n">
        <v>1046</v>
      </c>
      <c r="M36" s="20" t="n">
        <v>1028</v>
      </c>
      <c r="N36" s="20" t="n">
        <v>1041</v>
      </c>
      <c r="O36" s="20" t="n">
        <v>1039</v>
      </c>
      <c r="P36" s="25" t="n">
        <v>1023</v>
      </c>
      <c r="Q36" s="25" t="n">
        <v>904</v>
      </c>
      <c r="R36" s="20" t="n">
        <v>825</v>
      </c>
      <c r="S36" s="20" t="n">
        <v>751</v>
      </c>
      <c r="T36" s="20" t="n">
        <v>630</v>
      </c>
    </row>
    <row r="37" s="5" customFormat="true" ht="27.75" hidden="false" customHeight="true" outlineLevel="0" collapsed="false">
      <c r="B37" s="16" t="s">
        <v>16</v>
      </c>
      <c r="C37" s="29" t="s">
        <v>17</v>
      </c>
      <c r="D37" s="29" t="s">
        <v>17</v>
      </c>
      <c r="E37" s="29" t="s">
        <v>17</v>
      </c>
      <c r="F37" s="29" t="s">
        <v>17</v>
      </c>
      <c r="G37" s="29" t="s">
        <v>17</v>
      </c>
      <c r="H37" s="29" t="s">
        <v>17</v>
      </c>
      <c r="I37" s="20" t="n">
        <v>1910</v>
      </c>
      <c r="J37" s="20" t="n">
        <v>1629</v>
      </c>
      <c r="K37" s="20" t="n">
        <v>1415</v>
      </c>
      <c r="L37" s="20" t="n">
        <v>1250</v>
      </c>
      <c r="M37" s="20" t="n">
        <v>1176</v>
      </c>
      <c r="N37" s="20" t="n">
        <v>1080</v>
      </c>
      <c r="O37" s="20" t="n">
        <v>966</v>
      </c>
      <c r="P37" s="25" t="n">
        <v>892</v>
      </c>
      <c r="Q37" s="25" t="n">
        <v>805</v>
      </c>
      <c r="R37" s="26" t="n">
        <f aca="false">SUM(R38:R39)</f>
        <v>724</v>
      </c>
      <c r="S37" s="26" t="n">
        <f aca="false">SUM(S38:S39)</f>
        <v>626</v>
      </c>
      <c r="T37" s="27" t="n">
        <f aca="false">SUM(T38:T39)</f>
        <v>523</v>
      </c>
    </row>
    <row r="38" s="5" customFormat="true" ht="27.75" hidden="false" customHeight="true" outlineLevel="0" collapsed="false">
      <c r="B38" s="19" t="s">
        <v>5</v>
      </c>
      <c r="C38" s="29" t="s">
        <v>17</v>
      </c>
      <c r="D38" s="29" t="s">
        <v>17</v>
      </c>
      <c r="E38" s="29" t="s">
        <v>17</v>
      </c>
      <c r="F38" s="29" t="s">
        <v>17</v>
      </c>
      <c r="G38" s="29" t="s">
        <v>17</v>
      </c>
      <c r="H38" s="29" t="s">
        <v>17</v>
      </c>
      <c r="I38" s="20" t="n">
        <v>970</v>
      </c>
      <c r="J38" s="20" t="n">
        <v>808</v>
      </c>
      <c r="K38" s="20" t="n">
        <v>699</v>
      </c>
      <c r="L38" s="20" t="n">
        <v>611</v>
      </c>
      <c r="M38" s="20" t="n">
        <v>424</v>
      </c>
      <c r="N38" s="20" t="n">
        <v>538</v>
      </c>
      <c r="O38" s="20" t="n">
        <v>478</v>
      </c>
      <c r="P38" s="25" t="n">
        <v>436</v>
      </c>
      <c r="Q38" s="25" t="n">
        <v>401</v>
      </c>
      <c r="R38" s="20" t="n">
        <v>360</v>
      </c>
      <c r="S38" s="20" t="n">
        <v>313</v>
      </c>
      <c r="T38" s="20" t="n">
        <v>259</v>
      </c>
    </row>
    <row r="39" s="5" customFormat="true" ht="27.75" hidden="false" customHeight="true" outlineLevel="0" collapsed="false">
      <c r="B39" s="19" t="s">
        <v>6</v>
      </c>
      <c r="C39" s="29" t="s">
        <v>17</v>
      </c>
      <c r="D39" s="29" t="s">
        <v>17</v>
      </c>
      <c r="E39" s="29" t="s">
        <v>17</v>
      </c>
      <c r="F39" s="29" t="s">
        <v>17</v>
      </c>
      <c r="G39" s="29" t="s">
        <v>17</v>
      </c>
      <c r="H39" s="29" t="s">
        <v>17</v>
      </c>
      <c r="I39" s="20" t="n">
        <v>940</v>
      </c>
      <c r="J39" s="20" t="n">
        <v>821</v>
      </c>
      <c r="K39" s="20" t="n">
        <v>716</v>
      </c>
      <c r="L39" s="20" t="n">
        <v>639</v>
      </c>
      <c r="M39" s="20" t="n">
        <v>599</v>
      </c>
      <c r="N39" s="20" t="n">
        <v>542</v>
      </c>
      <c r="O39" s="20" t="n">
        <v>488</v>
      </c>
      <c r="P39" s="25" t="n">
        <v>456</v>
      </c>
      <c r="Q39" s="25" t="n">
        <v>404</v>
      </c>
      <c r="R39" s="20" t="n">
        <v>364</v>
      </c>
      <c r="S39" s="20" t="n">
        <v>313</v>
      </c>
      <c r="T39" s="20" t="n">
        <v>264</v>
      </c>
    </row>
    <row r="40" s="5" customFormat="true" ht="27.75" hidden="false" customHeight="true" outlineLevel="0" collapsed="false">
      <c r="B40" s="16" t="s">
        <v>18</v>
      </c>
      <c r="C40" s="20" t="n">
        <v>3793</v>
      </c>
      <c r="D40" s="20" t="n">
        <v>3956</v>
      </c>
      <c r="E40" s="20" t="n">
        <v>5051</v>
      </c>
      <c r="F40" s="20" t="n">
        <v>4982</v>
      </c>
      <c r="G40" s="20" t="n">
        <v>5348</v>
      </c>
      <c r="H40" s="20" t="n">
        <v>5723</v>
      </c>
      <c r="I40" s="20" t="n">
        <v>5705</v>
      </c>
      <c r="J40" s="20" t="n">
        <v>4674</v>
      </c>
      <c r="K40" s="20" t="n">
        <v>3875</v>
      </c>
      <c r="L40" s="20" t="n">
        <v>3484</v>
      </c>
      <c r="M40" s="20" t="n">
        <v>3282</v>
      </c>
      <c r="N40" s="20" t="n">
        <v>3158</v>
      </c>
      <c r="O40" s="20" t="n">
        <v>3029</v>
      </c>
      <c r="P40" s="25" t="n">
        <v>2939</v>
      </c>
      <c r="Q40" s="25" t="n">
        <v>2342</v>
      </c>
      <c r="R40" s="26" t="n">
        <f aca="false">SUM(R41:R42)</f>
        <v>1996</v>
      </c>
      <c r="S40" s="26" t="n">
        <f aca="false">SUM(S41:S42)</f>
        <v>1815</v>
      </c>
      <c r="T40" s="27" t="n">
        <f aca="false">SUM(T41:T42)</f>
        <v>1692</v>
      </c>
    </row>
    <row r="41" s="5" customFormat="true" ht="27.75" hidden="false" customHeight="true" outlineLevel="0" collapsed="false">
      <c r="B41" s="19" t="s">
        <v>5</v>
      </c>
      <c r="C41" s="20" t="n">
        <v>1957</v>
      </c>
      <c r="D41" s="20" t="n">
        <v>2065</v>
      </c>
      <c r="E41" s="20" t="n">
        <v>2715</v>
      </c>
      <c r="F41" s="20" t="n">
        <v>2611</v>
      </c>
      <c r="G41" s="20" t="n">
        <v>2839</v>
      </c>
      <c r="H41" s="20" t="n">
        <v>2914</v>
      </c>
      <c r="I41" s="20" t="n">
        <v>2937</v>
      </c>
      <c r="J41" s="20" t="n">
        <v>2394</v>
      </c>
      <c r="K41" s="20" t="n">
        <v>1900</v>
      </c>
      <c r="L41" s="20" t="n">
        <v>1704</v>
      </c>
      <c r="M41" s="20" t="n">
        <v>1634</v>
      </c>
      <c r="N41" s="20" t="n">
        <v>1530</v>
      </c>
      <c r="O41" s="20" t="n">
        <v>1495</v>
      </c>
      <c r="P41" s="25" t="n">
        <v>1482</v>
      </c>
      <c r="Q41" s="25" t="n">
        <v>1142</v>
      </c>
      <c r="R41" s="20" t="n">
        <v>971</v>
      </c>
      <c r="S41" s="20" t="n">
        <v>895</v>
      </c>
      <c r="T41" s="20" t="n">
        <v>849</v>
      </c>
    </row>
    <row r="42" s="5" customFormat="true" ht="27.75" hidden="false" customHeight="true" outlineLevel="0" collapsed="false">
      <c r="B42" s="19" t="s">
        <v>6</v>
      </c>
      <c r="C42" s="20" t="n">
        <v>1836</v>
      </c>
      <c r="D42" s="20" t="n">
        <v>1891</v>
      </c>
      <c r="E42" s="20" t="n">
        <v>2336</v>
      </c>
      <c r="F42" s="20" t="n">
        <v>2371</v>
      </c>
      <c r="G42" s="20" t="n">
        <v>2509</v>
      </c>
      <c r="H42" s="20" t="n">
        <v>2809</v>
      </c>
      <c r="I42" s="20" t="n">
        <v>2768</v>
      </c>
      <c r="J42" s="20" t="n">
        <v>2280</v>
      </c>
      <c r="K42" s="20" t="n">
        <v>1975</v>
      </c>
      <c r="L42" s="20" t="n">
        <v>1780</v>
      </c>
      <c r="M42" s="20" t="n">
        <v>1648</v>
      </c>
      <c r="N42" s="20" t="n">
        <v>1628</v>
      </c>
      <c r="O42" s="20" t="n">
        <v>1534</v>
      </c>
      <c r="P42" s="25" t="n">
        <v>1457</v>
      </c>
      <c r="Q42" s="25" t="n">
        <v>1200</v>
      </c>
      <c r="R42" s="20" t="n">
        <v>1025</v>
      </c>
      <c r="S42" s="20" t="n">
        <v>920</v>
      </c>
      <c r="T42" s="20" t="n">
        <v>843</v>
      </c>
    </row>
    <row r="43" s="5" customFormat="true" ht="27.75" hidden="false" customHeight="true" outlineLevel="0" collapsed="false">
      <c r="B43" s="16" t="s">
        <v>19</v>
      </c>
      <c r="C43" s="20" t="n">
        <v>5212</v>
      </c>
      <c r="D43" s="20" t="n">
        <v>5266</v>
      </c>
      <c r="E43" s="20" t="n">
        <v>6393</v>
      </c>
      <c r="F43" s="20" t="n">
        <v>6380</v>
      </c>
      <c r="G43" s="20" t="n">
        <v>6249</v>
      </c>
      <c r="H43" s="20" t="n">
        <v>5901</v>
      </c>
      <c r="I43" s="20" t="n">
        <v>5411</v>
      </c>
      <c r="J43" s="20" t="n">
        <v>5004</v>
      </c>
      <c r="K43" s="20" t="n">
        <v>4772</v>
      </c>
      <c r="L43" s="20" t="n">
        <v>4960</v>
      </c>
      <c r="M43" s="20" t="n">
        <v>4906</v>
      </c>
      <c r="N43" s="20" t="n">
        <v>4882</v>
      </c>
      <c r="O43" s="20" t="n">
        <v>4859</v>
      </c>
      <c r="P43" s="25" t="n">
        <v>4843</v>
      </c>
      <c r="Q43" s="25" t="n">
        <v>4717</v>
      </c>
      <c r="R43" s="26" t="n">
        <f aca="false">SUM(R44:R45)</f>
        <v>4551</v>
      </c>
      <c r="S43" s="26" t="n">
        <f aca="false">SUM(S44:S45)</f>
        <v>4149</v>
      </c>
      <c r="T43" s="27" t="n">
        <f aca="false">SUM(T44:T45)</f>
        <v>3965</v>
      </c>
    </row>
    <row r="44" s="5" customFormat="true" ht="27.75" hidden="false" customHeight="true" outlineLevel="0" collapsed="false">
      <c r="B44" s="19" t="s">
        <v>5</v>
      </c>
      <c r="C44" s="20" t="n">
        <v>2672</v>
      </c>
      <c r="D44" s="20" t="n">
        <v>2703</v>
      </c>
      <c r="E44" s="20" t="n">
        <v>3155</v>
      </c>
      <c r="F44" s="20" t="n">
        <v>3132</v>
      </c>
      <c r="G44" s="20" t="n">
        <v>3068</v>
      </c>
      <c r="H44" s="20" t="n">
        <v>2881</v>
      </c>
      <c r="I44" s="20" t="n">
        <v>2670</v>
      </c>
      <c r="J44" s="20" t="n">
        <v>2436</v>
      </c>
      <c r="K44" s="20" t="n">
        <v>2309</v>
      </c>
      <c r="L44" s="20" t="n">
        <v>2431</v>
      </c>
      <c r="M44" s="20" t="n">
        <v>2380</v>
      </c>
      <c r="N44" s="20" t="n">
        <v>2380</v>
      </c>
      <c r="O44" s="20" t="n">
        <v>2391</v>
      </c>
      <c r="P44" s="25" t="n">
        <v>2335</v>
      </c>
      <c r="Q44" s="25" t="n">
        <v>2257</v>
      </c>
      <c r="R44" s="20" t="n">
        <v>2165</v>
      </c>
      <c r="S44" s="20" t="n">
        <v>1977</v>
      </c>
      <c r="T44" s="20" t="n">
        <v>1896</v>
      </c>
    </row>
    <row r="45" s="5" customFormat="true" ht="27.75" hidden="false" customHeight="true" outlineLevel="0" collapsed="false">
      <c r="B45" s="19" t="s">
        <v>6</v>
      </c>
      <c r="C45" s="20" t="n">
        <v>2540</v>
      </c>
      <c r="D45" s="20" t="n">
        <v>2563</v>
      </c>
      <c r="E45" s="20" t="n">
        <v>3238</v>
      </c>
      <c r="F45" s="20" t="n">
        <v>3248</v>
      </c>
      <c r="G45" s="20" t="n">
        <v>3181</v>
      </c>
      <c r="H45" s="20" t="n">
        <v>3020</v>
      </c>
      <c r="I45" s="20" t="n">
        <v>2741</v>
      </c>
      <c r="J45" s="20" t="n">
        <v>2568</v>
      </c>
      <c r="K45" s="20" t="n">
        <v>2463</v>
      </c>
      <c r="L45" s="20" t="n">
        <v>2529</v>
      </c>
      <c r="M45" s="20" t="n">
        <v>2526</v>
      </c>
      <c r="N45" s="20" t="n">
        <v>2502</v>
      </c>
      <c r="O45" s="20" t="n">
        <v>2468</v>
      </c>
      <c r="P45" s="25" t="n">
        <v>2508</v>
      </c>
      <c r="Q45" s="25" t="n">
        <v>2460</v>
      </c>
      <c r="R45" s="20" t="n">
        <v>2386</v>
      </c>
      <c r="S45" s="20" t="n">
        <v>2172</v>
      </c>
      <c r="T45" s="20" t="n">
        <v>2069</v>
      </c>
    </row>
    <row r="46" s="5" customFormat="true" ht="27.75" hidden="false" customHeight="true" outlineLevel="0" collapsed="false">
      <c r="B46" s="16" t="s">
        <v>20</v>
      </c>
      <c r="C46" s="20" t="n">
        <v>5481</v>
      </c>
      <c r="D46" s="20" t="n">
        <v>5794</v>
      </c>
      <c r="E46" s="20" t="n">
        <v>6359</v>
      </c>
      <c r="F46" s="20" t="n">
        <v>6648</v>
      </c>
      <c r="G46" s="20" t="n">
        <v>7142</v>
      </c>
      <c r="H46" s="20" t="n">
        <v>6232</v>
      </c>
      <c r="I46" s="20" t="n">
        <v>5314</v>
      </c>
      <c r="J46" s="20" t="n">
        <v>5075</v>
      </c>
      <c r="K46" s="20" t="n">
        <v>5351</v>
      </c>
      <c r="L46" s="20" t="n">
        <v>5530</v>
      </c>
      <c r="M46" s="20" t="n">
        <v>5566</v>
      </c>
      <c r="N46" s="20" t="n">
        <v>6100</v>
      </c>
      <c r="O46" s="20" t="n">
        <v>6138</v>
      </c>
      <c r="P46" s="25" t="n">
        <v>6247</v>
      </c>
      <c r="Q46" s="25" t="n">
        <v>4997</v>
      </c>
      <c r="R46" s="26" t="n">
        <f aca="false">SUM(R47:R48)</f>
        <v>4764</v>
      </c>
      <c r="S46" s="26" t="n">
        <f aca="false">SUM(S47:S48)</f>
        <v>4270</v>
      </c>
      <c r="T46" s="27" t="n">
        <f aca="false">SUM(T47:T48)</f>
        <v>3886</v>
      </c>
    </row>
    <row r="47" s="5" customFormat="true" ht="27.75" hidden="false" customHeight="true" outlineLevel="0" collapsed="false">
      <c r="B47" s="19" t="s">
        <v>5</v>
      </c>
      <c r="C47" s="20" t="n">
        <v>2649</v>
      </c>
      <c r="D47" s="20" t="n">
        <v>2899</v>
      </c>
      <c r="E47" s="20" t="n">
        <v>3083</v>
      </c>
      <c r="F47" s="20" t="n">
        <v>3278</v>
      </c>
      <c r="G47" s="20" t="n">
        <v>3524</v>
      </c>
      <c r="H47" s="20" t="n">
        <v>3002</v>
      </c>
      <c r="I47" s="20" t="n">
        <v>2547</v>
      </c>
      <c r="J47" s="20" t="n">
        <v>2484</v>
      </c>
      <c r="K47" s="20" t="n">
        <v>2589</v>
      </c>
      <c r="L47" s="20" t="n">
        <v>2686</v>
      </c>
      <c r="M47" s="20" t="n">
        <v>2681</v>
      </c>
      <c r="N47" s="20" t="n">
        <v>2911</v>
      </c>
      <c r="O47" s="20" t="n">
        <v>2886</v>
      </c>
      <c r="P47" s="25" t="n">
        <v>2915</v>
      </c>
      <c r="Q47" s="25" t="n">
        <v>2336</v>
      </c>
      <c r="R47" s="20" t="n">
        <v>2226</v>
      </c>
      <c r="S47" s="20" t="n">
        <v>2010</v>
      </c>
      <c r="T47" s="20" t="n">
        <v>1864</v>
      </c>
    </row>
    <row r="48" s="5" customFormat="true" ht="27.75" hidden="false" customHeight="true" outlineLevel="0" collapsed="false">
      <c r="B48" s="30" t="s">
        <v>6</v>
      </c>
      <c r="C48" s="31" t="n">
        <v>2832</v>
      </c>
      <c r="D48" s="31" t="n">
        <v>2895</v>
      </c>
      <c r="E48" s="31" t="n">
        <v>3276</v>
      </c>
      <c r="F48" s="31" t="n">
        <v>3370</v>
      </c>
      <c r="G48" s="31" t="n">
        <v>3618</v>
      </c>
      <c r="H48" s="31" t="n">
        <v>3230</v>
      </c>
      <c r="I48" s="31" t="n">
        <v>2767</v>
      </c>
      <c r="J48" s="31" t="n">
        <v>2591</v>
      </c>
      <c r="K48" s="31" t="n">
        <v>2762</v>
      </c>
      <c r="L48" s="31" t="n">
        <v>2844</v>
      </c>
      <c r="M48" s="31" t="n">
        <v>2885</v>
      </c>
      <c r="N48" s="31" t="n">
        <v>3189</v>
      </c>
      <c r="O48" s="31" t="n">
        <v>3252</v>
      </c>
      <c r="P48" s="32" t="n">
        <v>3332</v>
      </c>
      <c r="Q48" s="32" t="n">
        <v>2661</v>
      </c>
      <c r="R48" s="31" t="n">
        <v>2538</v>
      </c>
      <c r="S48" s="31" t="n">
        <v>2260</v>
      </c>
      <c r="T48" s="31" t="n">
        <v>2022</v>
      </c>
    </row>
    <row r="49" s="5" customFormat="true" ht="14" hidden="false" customHeight="false" outlineLevel="0" collapsed="false">
      <c r="C49" s="6"/>
    </row>
    <row r="50" s="5" customFormat="true" ht="14" hidden="false" customHeight="false" outlineLevel="0" collapsed="false">
      <c r="C50" s="6"/>
    </row>
    <row r="51" s="5" customFormat="true" ht="14" hidden="false" customHeight="false" outlineLevel="0" collapsed="false">
      <c r="C51" s="6"/>
    </row>
    <row r="52" s="5" customFormat="true" ht="14" hidden="false" customHeight="false" outlineLevel="0" collapsed="false">
      <c r="C52" s="6"/>
    </row>
    <row r="53" s="5" customFormat="true" ht="14" hidden="false" customHeight="false" outlineLevel="0" collapsed="false">
      <c r="C53" s="6"/>
    </row>
    <row r="54" s="5" customFormat="true" ht="14" hidden="false" customHeight="false" outlineLevel="0" collapsed="false">
      <c r="C54" s="6"/>
    </row>
    <row r="55" s="5" customFormat="true" ht="14" hidden="false" customHeight="false" outlineLevel="0" collapsed="false">
      <c r="C55" s="6"/>
    </row>
    <row r="56" s="5" customFormat="true" ht="14" hidden="false" customHeight="false" outlineLevel="0" collapsed="false">
      <c r="C56" s="6"/>
    </row>
    <row r="57" s="5" customFormat="true" ht="14" hidden="false" customHeight="false" outlineLevel="0" collapsed="false">
      <c r="C57" s="6"/>
    </row>
    <row r="58" s="5" customFormat="true" ht="14" hidden="false" customHeight="false" outlineLevel="0" collapsed="false">
      <c r="C58" s="6"/>
    </row>
    <row r="59" s="5" customFormat="true" ht="14" hidden="false" customHeight="false" outlineLevel="0" collapsed="false">
      <c r="C59" s="6"/>
    </row>
    <row r="60" s="5" customFormat="true" ht="14" hidden="false" customHeight="false" outlineLevel="0" collapsed="false">
      <c r="C60" s="6"/>
    </row>
    <row r="61" s="5" customFormat="true" ht="14" hidden="false" customHeight="false" outlineLevel="0" collapsed="false">
      <c r="C61" s="6"/>
    </row>
    <row r="62" s="5" customFormat="true" ht="14" hidden="false" customHeight="false" outlineLevel="0" collapsed="false">
      <c r="C62" s="6"/>
    </row>
    <row r="63" s="5" customFormat="true" ht="14" hidden="false" customHeight="false" outlineLevel="0" collapsed="false">
      <c r="C63" s="6"/>
    </row>
    <row r="64" s="5" customFormat="true" ht="14" hidden="false" customHeight="false" outlineLevel="0" collapsed="false">
      <c r="C64" s="6"/>
    </row>
    <row r="65" s="5" customFormat="true" ht="14" hidden="false" customHeight="false" outlineLevel="0" collapsed="false">
      <c r="C65" s="6"/>
    </row>
    <row r="66" s="5" customFormat="true" ht="14" hidden="false" customHeight="false" outlineLevel="0" collapsed="false">
      <c r="C66" s="6"/>
    </row>
    <row r="67" s="5" customFormat="true" ht="14" hidden="false" customHeight="false" outlineLevel="0" collapsed="false">
      <c r="C67" s="6"/>
    </row>
    <row r="68" s="5" customFormat="true" ht="14" hidden="false" customHeight="false" outlineLevel="0" collapsed="false">
      <c r="C68" s="6"/>
    </row>
    <row r="69" s="5" customFormat="true" ht="14" hidden="false" customHeight="false" outlineLevel="0" collapsed="false">
      <c r="C69" s="6"/>
    </row>
    <row r="70" s="5" customFormat="true" ht="14" hidden="false" customHeight="false" outlineLevel="0" collapsed="false">
      <c r="C70" s="6"/>
    </row>
    <row r="71" s="5" customFormat="true" ht="14" hidden="false" customHeight="false" outlineLevel="0" collapsed="false">
      <c r="C71" s="6"/>
    </row>
    <row r="72" s="5" customFormat="true" ht="14" hidden="false" customHeight="false" outlineLevel="0" collapsed="false">
      <c r="C72" s="6"/>
    </row>
    <row r="73" s="5" customFormat="true" ht="14" hidden="false" customHeight="false" outlineLevel="0" collapsed="false">
      <c r="C73" s="6"/>
    </row>
    <row r="74" s="5" customFormat="true" ht="14" hidden="false" customHeight="false" outlineLevel="0" collapsed="false">
      <c r="C74" s="6"/>
    </row>
    <row r="75" s="5" customFormat="true" ht="14" hidden="false" customHeight="false" outlineLevel="0" collapsed="false">
      <c r="C75" s="6"/>
    </row>
    <row r="76" s="5" customFormat="true" ht="14" hidden="false" customHeight="false" outlineLevel="0" collapsed="false">
      <c r="C76" s="6"/>
    </row>
    <row r="77" s="5" customFormat="true" ht="14" hidden="false" customHeight="false" outlineLevel="0" collapsed="false">
      <c r="C77" s="6"/>
    </row>
    <row r="78" s="5" customFormat="true" ht="14" hidden="false" customHeight="false" outlineLevel="0" collapsed="false">
      <c r="C78" s="6"/>
    </row>
    <row r="79" s="5" customFormat="true" ht="14" hidden="false" customHeight="false" outlineLevel="0" collapsed="false">
      <c r="C79" s="6"/>
    </row>
    <row r="80" s="5" customFormat="true" ht="14" hidden="false" customHeight="false" outlineLevel="0" collapsed="false">
      <c r="C80" s="6"/>
    </row>
    <row r="81" s="5" customFormat="true" ht="14" hidden="false" customHeight="false" outlineLevel="0" collapsed="false">
      <c r="C81" s="6"/>
    </row>
    <row r="82" s="5" customFormat="true" ht="14" hidden="false" customHeight="false" outlineLevel="0" collapsed="false">
      <c r="C82" s="6"/>
    </row>
    <row r="83" s="5" customFormat="true" ht="14" hidden="false" customHeight="false" outlineLevel="0" collapsed="false">
      <c r="C83" s="6"/>
    </row>
    <row r="84" s="5" customFormat="true" ht="14" hidden="false" customHeight="false" outlineLevel="0" collapsed="false">
      <c r="C84" s="6"/>
    </row>
    <row r="85" s="5" customFormat="true" ht="14" hidden="false" customHeight="false" outlineLevel="0" collapsed="false">
      <c r="C85" s="6"/>
    </row>
    <row r="86" s="5" customFormat="true" ht="14" hidden="false" customHeight="false" outlineLevel="0" collapsed="false">
      <c r="C86" s="6"/>
    </row>
    <row r="87" s="5" customFormat="true" ht="14" hidden="false" customHeight="false" outlineLevel="0" collapsed="false">
      <c r="C87" s="6"/>
    </row>
    <row r="88" s="5" customFormat="true" ht="14" hidden="false" customHeight="false" outlineLevel="0" collapsed="false">
      <c r="C88" s="6"/>
    </row>
    <row r="89" s="5" customFormat="true" ht="14" hidden="false" customHeight="false" outlineLevel="0" collapsed="false">
      <c r="C89" s="6"/>
    </row>
    <row r="90" s="5" customFormat="true" ht="14" hidden="false" customHeight="false" outlineLevel="0" collapsed="false">
      <c r="C90" s="6"/>
    </row>
    <row r="91" s="5" customFormat="true" ht="14" hidden="false" customHeight="false" outlineLevel="0" collapsed="false">
      <c r="C91" s="6"/>
    </row>
    <row r="92" s="5" customFormat="true" ht="14" hidden="false" customHeight="false" outlineLevel="0" collapsed="false">
      <c r="C92" s="6"/>
    </row>
    <row r="93" s="5" customFormat="true" ht="14" hidden="false" customHeight="false" outlineLevel="0" collapsed="false">
      <c r="C93" s="6"/>
    </row>
    <row r="94" s="5" customFormat="true" ht="14" hidden="false" customHeight="false" outlineLevel="0" collapsed="false">
      <c r="C94" s="6"/>
    </row>
    <row r="95" s="5" customFormat="true" ht="14" hidden="false" customHeight="false" outlineLevel="0" collapsed="false">
      <c r="C95" s="6"/>
    </row>
    <row r="96" s="5" customFormat="true" ht="14" hidden="false" customHeight="false" outlineLevel="0" collapsed="false">
      <c r="C96" s="6"/>
    </row>
    <row r="97" s="5" customFormat="true" ht="14" hidden="false" customHeight="false" outlineLevel="0" collapsed="false">
      <c r="C97" s="6"/>
    </row>
    <row r="98" s="5" customFormat="true" ht="14" hidden="false" customHeight="false" outlineLevel="0" collapsed="false">
      <c r="C98" s="6"/>
    </row>
    <row r="99" s="5" customFormat="true" ht="14" hidden="false" customHeight="false" outlineLevel="0" collapsed="false">
      <c r="C99" s="6"/>
    </row>
    <row r="100" s="5" customFormat="true" ht="14" hidden="false" customHeight="false" outlineLevel="0" collapsed="false">
      <c r="C100" s="6"/>
    </row>
    <row r="101" s="5" customFormat="true" ht="14" hidden="false" customHeight="false" outlineLevel="0" collapsed="false">
      <c r="C101" s="6"/>
    </row>
    <row r="102" s="5" customFormat="true" ht="14" hidden="false" customHeight="false" outlineLevel="0" collapsed="false">
      <c r="C102" s="6"/>
    </row>
    <row r="103" s="5" customFormat="true" ht="14" hidden="false" customHeight="false" outlineLevel="0" collapsed="false">
      <c r="C103" s="6"/>
    </row>
    <row r="104" s="5" customFormat="true" ht="14" hidden="false" customHeight="false" outlineLevel="0" collapsed="false">
      <c r="C104" s="6"/>
    </row>
    <row r="105" s="5" customFormat="true" ht="14" hidden="false" customHeight="false" outlineLevel="0" collapsed="false">
      <c r="C105" s="6"/>
    </row>
    <row r="106" s="5" customFormat="true" ht="14" hidden="false" customHeight="false" outlineLevel="0" collapsed="false">
      <c r="C106" s="6"/>
    </row>
    <row r="107" s="5" customFormat="true" ht="14" hidden="false" customHeight="false" outlineLevel="0" collapsed="false">
      <c r="C107" s="6"/>
    </row>
    <row r="108" s="5" customFormat="true" ht="14" hidden="false" customHeight="false" outlineLevel="0" collapsed="false">
      <c r="C108" s="6"/>
    </row>
    <row r="109" s="5" customFormat="true" ht="14" hidden="false" customHeight="false" outlineLevel="0" collapsed="false">
      <c r="C109" s="6"/>
    </row>
    <row r="110" s="5" customFormat="true" ht="14" hidden="false" customHeight="false" outlineLevel="0" collapsed="false">
      <c r="C110" s="6"/>
    </row>
    <row r="111" s="5" customFormat="true" ht="14" hidden="false" customHeight="false" outlineLevel="0" collapsed="false">
      <c r="C111" s="6"/>
    </row>
    <row r="112" s="5" customFormat="true" ht="14" hidden="false" customHeight="false" outlineLevel="0" collapsed="false">
      <c r="C112" s="6"/>
    </row>
    <row r="113" s="5" customFormat="true" ht="14" hidden="false" customHeight="false" outlineLevel="0" collapsed="false">
      <c r="C113" s="6"/>
    </row>
    <row r="114" s="5" customFormat="true" ht="14" hidden="false" customHeight="false" outlineLevel="0" collapsed="false">
      <c r="C114" s="6"/>
    </row>
    <row r="115" s="5" customFormat="true" ht="14" hidden="false" customHeight="false" outlineLevel="0" collapsed="false">
      <c r="C115" s="6"/>
    </row>
    <row r="116" s="5" customFormat="true" ht="14" hidden="false" customHeight="false" outlineLevel="0" collapsed="false">
      <c r="C116" s="6"/>
    </row>
    <row r="117" s="5" customFormat="true" ht="14" hidden="false" customHeight="false" outlineLevel="0" collapsed="false">
      <c r="C117" s="6"/>
    </row>
    <row r="118" s="5" customFormat="true" ht="14" hidden="false" customHeight="false" outlineLevel="0" collapsed="false">
      <c r="C118" s="6"/>
    </row>
    <row r="119" s="5" customFormat="true" ht="14" hidden="false" customHeight="false" outlineLevel="0" collapsed="false">
      <c r="C119" s="6"/>
    </row>
    <row r="120" s="5" customFormat="true" ht="14" hidden="false" customHeight="false" outlineLevel="0" collapsed="false">
      <c r="C120" s="6"/>
    </row>
    <row r="121" s="5" customFormat="true" ht="14" hidden="false" customHeight="false" outlineLevel="0" collapsed="false">
      <c r="C121" s="6"/>
    </row>
    <row r="122" s="5" customFormat="true" ht="14" hidden="false" customHeight="false" outlineLevel="0" collapsed="false">
      <c r="C122" s="6"/>
    </row>
    <row r="123" s="5" customFormat="true" ht="14" hidden="false" customHeight="false" outlineLevel="0" collapsed="false">
      <c r="C123" s="6"/>
    </row>
    <row r="124" s="5" customFormat="true" ht="14" hidden="false" customHeight="false" outlineLevel="0" collapsed="false">
      <c r="C124" s="6"/>
    </row>
    <row r="125" s="5" customFormat="true" ht="14" hidden="false" customHeight="false" outlineLevel="0" collapsed="false">
      <c r="C125" s="6"/>
    </row>
    <row r="126" s="5" customFormat="true" ht="14" hidden="false" customHeight="false" outlineLevel="0" collapsed="false">
      <c r="C126" s="6"/>
    </row>
    <row r="127" s="5" customFormat="true" ht="14" hidden="false" customHeight="false" outlineLevel="0" collapsed="false">
      <c r="C127" s="6"/>
    </row>
    <row r="128" s="5" customFormat="true" ht="14" hidden="false" customHeight="false" outlineLevel="0" collapsed="false">
      <c r="C128" s="6"/>
    </row>
    <row r="129" s="5" customFormat="true" ht="14" hidden="false" customHeight="false" outlineLevel="0" collapsed="false">
      <c r="C129" s="6"/>
    </row>
    <row r="130" s="5" customFormat="true" ht="14" hidden="false" customHeight="false" outlineLevel="0" collapsed="false">
      <c r="C130" s="6"/>
    </row>
    <row r="131" s="5" customFormat="true" ht="14" hidden="false" customHeight="false" outlineLevel="0" collapsed="false">
      <c r="C131" s="6"/>
    </row>
    <row r="132" s="5" customFormat="true" ht="14" hidden="false" customHeight="false" outlineLevel="0" collapsed="false">
      <c r="C132" s="6"/>
    </row>
  </sheetData>
  <mergeCells count="1">
    <mergeCell ref="B1:G1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06-16T02:52:57Z</cp:lastPrinted>
  <dcterms:modified xsi:type="dcterms:W3CDTF">2022-12-08T06:08:38Z</dcterms:modified>
  <cp:revision>0</cp:revision>
  <dc:subject/>
  <dc:title/>
</cp:coreProperties>
</file>