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sz val="14"/>
        <rFont val="Noto Sans"/>
        <family val="2"/>
      </rPr>
      <t xml:space="preserve">第</t>
    </r>
    <r>
      <rPr>
        <sz val="14"/>
        <rFont val="ＪＳＰ明朝"/>
        <family val="1"/>
        <charset val="128"/>
      </rPr>
      <t xml:space="preserve">10</t>
    </r>
    <r>
      <rPr>
        <sz val="14"/>
        <rFont val="Noto Sans"/>
        <family val="2"/>
      </rPr>
      <t xml:space="preserve">表  年齢、男女別</t>
    </r>
    <r>
      <rPr>
        <sz val="14"/>
        <rFont val="ＪＳＰ明朝"/>
        <family val="1"/>
        <charset val="128"/>
      </rPr>
      <t xml:space="preserve">15</t>
    </r>
    <r>
      <rPr>
        <sz val="14"/>
        <rFont val="Noto Sans"/>
        <family val="2"/>
      </rPr>
      <t xml:space="preserve">歳以上就業者数（平成２７年、令和２年）</t>
    </r>
  </si>
  <si>
    <t xml:space="preserve">区　　分</t>
  </si>
  <si>
    <r>
      <rPr>
        <sz val="12"/>
        <rFont val="Noto Sans"/>
        <family val="2"/>
      </rPr>
      <t xml:space="preserve">令　和　</t>
    </r>
    <r>
      <rPr>
        <sz val="12"/>
        <rFont val="ＪＳＰ明朝"/>
        <family val="1"/>
        <charset val="128"/>
      </rPr>
      <t xml:space="preserve">2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　成　</t>
    </r>
    <r>
      <rPr>
        <sz val="12"/>
        <rFont val="ＪＳＰ明朝"/>
        <family val="1"/>
        <charset val="128"/>
      </rPr>
      <t xml:space="preserve">27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成</t>
    </r>
    <r>
      <rPr>
        <sz val="12"/>
        <rFont val="ＪＳＰ明朝"/>
        <family val="1"/>
        <charset val="128"/>
      </rPr>
      <t xml:space="preserve">27</t>
    </r>
    <r>
      <rPr>
        <sz val="12"/>
        <rFont val="Noto Sans"/>
        <family val="2"/>
      </rPr>
      <t xml:space="preserve">年～令和</t>
    </r>
    <r>
      <rPr>
        <sz val="12"/>
        <rFont val="ＪＳＰ明朝"/>
        <family val="1"/>
        <charset val="128"/>
      </rPr>
      <t xml:space="preserve">2</t>
    </r>
    <r>
      <rPr>
        <sz val="12"/>
        <rFont val="Noto Sans"/>
        <family val="2"/>
      </rPr>
      <t xml:space="preserve">年の増加（△は減少）</t>
    </r>
  </si>
  <si>
    <t xml:space="preserve">総　数</t>
  </si>
  <si>
    <t xml:space="preserve">男</t>
  </si>
  <si>
    <t xml:space="preserve">女</t>
  </si>
  <si>
    <t xml:space="preserve">増　　加　　数</t>
  </si>
  <si>
    <t xml:space="preserve">増　　加　　率　（％）</t>
  </si>
  <si>
    <t xml:space="preserve">総　　 　数</t>
  </si>
  <si>
    <r>
      <rPr>
        <sz val="12"/>
        <rFont val="ＪＳＰ明朝"/>
        <family val="1"/>
        <charset val="128"/>
      </rPr>
      <t xml:space="preserve">15 </t>
    </r>
    <r>
      <rPr>
        <sz val="12"/>
        <rFont val="Noto Sans"/>
        <family val="2"/>
      </rPr>
      <t xml:space="preserve">～ </t>
    </r>
    <r>
      <rPr>
        <sz val="12"/>
        <rFont val="ＪＳＰ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ＪＳＰ明朝"/>
        <family val="1"/>
        <charset val="128"/>
      </rPr>
      <t xml:space="preserve">20 </t>
    </r>
    <r>
      <rPr>
        <sz val="12"/>
        <rFont val="Noto Sans"/>
        <family val="2"/>
      </rPr>
      <t xml:space="preserve">～ </t>
    </r>
    <r>
      <rPr>
        <sz val="12"/>
        <rFont val="ＪＳＰ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ＪＳＰ明朝"/>
        <family val="1"/>
        <charset val="128"/>
      </rPr>
      <t xml:space="preserve">25 </t>
    </r>
    <r>
      <rPr>
        <sz val="12"/>
        <rFont val="Noto Sans"/>
        <family val="2"/>
      </rPr>
      <t xml:space="preserve">～ </t>
    </r>
    <r>
      <rPr>
        <sz val="12"/>
        <rFont val="ＪＳＰ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ＪＳＰ明朝"/>
        <family val="1"/>
        <charset val="128"/>
      </rPr>
      <t xml:space="preserve">30 </t>
    </r>
    <r>
      <rPr>
        <sz val="12"/>
        <rFont val="Noto Sans"/>
        <family val="2"/>
      </rPr>
      <t xml:space="preserve">～ </t>
    </r>
    <r>
      <rPr>
        <sz val="12"/>
        <rFont val="ＪＳＰ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ＪＳＰ明朝"/>
        <family val="1"/>
        <charset val="128"/>
      </rPr>
      <t xml:space="preserve">35 </t>
    </r>
    <r>
      <rPr>
        <sz val="12"/>
        <rFont val="Noto Sans"/>
        <family val="2"/>
      </rPr>
      <t xml:space="preserve">～ </t>
    </r>
    <r>
      <rPr>
        <sz val="12"/>
        <rFont val="ＪＳＰ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ＪＳＰ明朝"/>
        <family val="1"/>
        <charset val="128"/>
      </rPr>
      <t xml:space="preserve">40 </t>
    </r>
    <r>
      <rPr>
        <sz val="12"/>
        <rFont val="Noto Sans"/>
        <family val="2"/>
      </rPr>
      <t xml:space="preserve">～ </t>
    </r>
    <r>
      <rPr>
        <sz val="12"/>
        <rFont val="ＪＳＰ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ＪＳＰ明朝"/>
        <family val="1"/>
        <charset val="128"/>
      </rPr>
      <t xml:space="preserve">45 </t>
    </r>
    <r>
      <rPr>
        <sz val="12"/>
        <rFont val="Noto Sans"/>
        <family val="2"/>
      </rPr>
      <t xml:space="preserve">～ </t>
    </r>
    <r>
      <rPr>
        <sz val="12"/>
        <rFont val="ＪＳＰ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ＪＳＰ明朝"/>
        <family val="1"/>
        <charset val="128"/>
      </rPr>
      <t xml:space="preserve">50 </t>
    </r>
    <r>
      <rPr>
        <sz val="12"/>
        <rFont val="Noto Sans"/>
        <family val="2"/>
      </rPr>
      <t xml:space="preserve">～ </t>
    </r>
    <r>
      <rPr>
        <sz val="12"/>
        <rFont val="ＪＳＰ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ＪＳＰ明朝"/>
        <family val="1"/>
        <charset val="128"/>
      </rPr>
      <t xml:space="preserve">55 </t>
    </r>
    <r>
      <rPr>
        <sz val="12"/>
        <rFont val="Noto Sans"/>
        <family val="2"/>
      </rPr>
      <t xml:space="preserve">～ </t>
    </r>
    <r>
      <rPr>
        <sz val="12"/>
        <rFont val="ＪＳＰ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ＪＳＰ明朝"/>
        <family val="1"/>
        <charset val="128"/>
      </rPr>
      <t xml:space="preserve">60 </t>
    </r>
    <r>
      <rPr>
        <sz val="12"/>
        <rFont val="Noto Sans"/>
        <family val="2"/>
      </rPr>
      <t xml:space="preserve">～ </t>
    </r>
    <r>
      <rPr>
        <sz val="12"/>
        <rFont val="ＪＳ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ＪＳＰ明朝"/>
        <family val="1"/>
        <charset val="128"/>
      </rPr>
      <t xml:space="preserve">65 </t>
    </r>
    <r>
      <rPr>
        <sz val="12"/>
        <rFont val="Noto Sans"/>
        <family val="2"/>
      </rPr>
      <t xml:space="preserve">歳 以 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0.0;&quot;△ &quot;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4"/>
      <name val="Noto Sans"/>
      <family val="2"/>
    </font>
    <font>
      <sz val="14"/>
      <name val="ＪＳＰ明朝"/>
      <family val="1"/>
      <charset val="128"/>
    </font>
    <font>
      <sz val="12"/>
      <name val="Noto Sans"/>
      <family val="2"/>
    </font>
    <font>
      <sz val="12"/>
      <name val="ＪＳＰ明朝"/>
      <family val="1"/>
      <charset val="128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9</xdr:row>
      <xdr:rowOff>256680</xdr:rowOff>
    </xdr:from>
    <xdr:to>
      <xdr:col>0</xdr:col>
      <xdr:colOff>676080</xdr:colOff>
      <xdr:row>10</xdr:row>
      <xdr:rowOff>457560</xdr:rowOff>
    </xdr:to>
    <xdr:sp>
      <xdr:nvSpPr>
        <xdr:cNvPr id="0" name="テキスト ボックス 1"/>
        <xdr:cNvSpPr/>
      </xdr:nvSpPr>
      <xdr:spPr>
        <a:xfrm rot="5400000">
          <a:off x="-720" y="4000320"/>
          <a:ext cx="6771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-51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6" activeCellId="0" sqref="A6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4.63"/>
    <col collapsed="false" customWidth="true" hidden="false" outlineLevel="0" max="14" min="3" style="0" width="10.9"/>
  </cols>
  <sheetData>
    <row r="1" s="1" customFormat="true" ht="30" hidden="false" customHeight="true" outlineLevel="0" collapsed="false">
      <c r="B1" s="2" t="s">
        <v>0</v>
      </c>
      <c r="C1" s="2"/>
      <c r="D1" s="2"/>
      <c r="E1" s="2"/>
      <c r="F1" s="2"/>
      <c r="G1" s="2"/>
      <c r="H1" s="3"/>
    </row>
    <row r="2" s="1" customFormat="true" ht="24.75" hidden="false" customHeight="true" outlineLevel="0" collapsed="false"/>
    <row r="3" s="1" customFormat="true" ht="30" hidden="false" customHeight="true" outlineLevel="0" collapsed="false">
      <c r="B3" s="4" t="s">
        <v>1</v>
      </c>
      <c r="C3" s="5" t="s">
        <v>2</v>
      </c>
      <c r="D3" s="5"/>
      <c r="E3" s="5"/>
      <c r="F3" s="5" t="s">
        <v>3</v>
      </c>
      <c r="G3" s="5"/>
      <c r="H3" s="5"/>
      <c r="I3" s="6" t="s">
        <v>4</v>
      </c>
      <c r="J3" s="6"/>
      <c r="K3" s="6"/>
      <c r="L3" s="6"/>
      <c r="M3" s="6"/>
      <c r="N3" s="6"/>
    </row>
    <row r="4" s="1" customFormat="true" ht="30" hidden="false" customHeight="true" outlineLevel="0" collapsed="false">
      <c r="B4" s="4"/>
      <c r="C4" s="7" t="s">
        <v>5</v>
      </c>
      <c r="D4" s="7" t="s">
        <v>6</v>
      </c>
      <c r="E4" s="7" t="s">
        <v>7</v>
      </c>
      <c r="F4" s="7" t="s">
        <v>5</v>
      </c>
      <c r="G4" s="7" t="s">
        <v>6</v>
      </c>
      <c r="H4" s="7" t="s">
        <v>7</v>
      </c>
      <c r="I4" s="7" t="s">
        <v>8</v>
      </c>
      <c r="J4" s="7"/>
      <c r="K4" s="7"/>
      <c r="L4" s="8" t="s">
        <v>9</v>
      </c>
      <c r="M4" s="8"/>
      <c r="N4" s="8"/>
    </row>
    <row r="5" s="1" customFormat="true" ht="30" hidden="false" customHeight="true" outlineLevel="0" collapsed="false">
      <c r="B5" s="4"/>
      <c r="C5" s="7"/>
      <c r="D5" s="7"/>
      <c r="E5" s="7"/>
      <c r="F5" s="7"/>
      <c r="G5" s="7"/>
      <c r="H5" s="7"/>
      <c r="I5" s="7" t="s">
        <v>5</v>
      </c>
      <c r="J5" s="7" t="s">
        <v>6</v>
      </c>
      <c r="K5" s="7" t="s">
        <v>7</v>
      </c>
      <c r="L5" s="7" t="s">
        <v>5</v>
      </c>
      <c r="M5" s="7" t="s">
        <v>6</v>
      </c>
      <c r="N5" s="8" t="s">
        <v>7</v>
      </c>
    </row>
    <row r="6" s="1" customFormat="true" ht="37.5" hidden="false" customHeight="true" outlineLevel="0" collapsed="false">
      <c r="B6" s="9" t="s">
        <v>10</v>
      </c>
      <c r="C6" s="10" t="n">
        <f aca="false">SUM(D6,E6)</f>
        <v>40875</v>
      </c>
      <c r="D6" s="10" t="n">
        <f aca="false">SUM(D7:D17)</f>
        <v>22315</v>
      </c>
      <c r="E6" s="10" t="n">
        <f aca="false">SUM(E7:E17)</f>
        <v>18560</v>
      </c>
      <c r="F6" s="10" t="n">
        <f aca="false">SUM(G6,H6)</f>
        <v>41423</v>
      </c>
      <c r="G6" s="10" t="n">
        <f aca="false">SUM(G7:G17)</f>
        <v>22930</v>
      </c>
      <c r="H6" s="10" t="n">
        <f aca="false">SUM(H7:H17)</f>
        <v>18493</v>
      </c>
      <c r="I6" s="11" t="n">
        <f aca="false">C6-F6</f>
        <v>-548</v>
      </c>
      <c r="J6" s="11" t="n">
        <f aca="false">D6-G6</f>
        <v>-615</v>
      </c>
      <c r="K6" s="11" t="n">
        <f aca="false">E6-H6</f>
        <v>67</v>
      </c>
      <c r="L6" s="12" t="n">
        <f aca="false">FIXED(C6-F6)/F6*100</f>
        <v>-1.32293653284407</v>
      </c>
      <c r="M6" s="12" t="n">
        <f aca="false">FIXED(D6-G6)/G6*100</f>
        <v>-2.68207588312255</v>
      </c>
      <c r="N6" s="12" t="n">
        <f aca="false">FIXED(E6-H6)/H6*100</f>
        <v>0.362299248364246</v>
      </c>
    </row>
    <row r="7" s="1" customFormat="true" ht="37.5" hidden="false" customHeight="true" outlineLevel="0" collapsed="false">
      <c r="B7" s="13" t="s">
        <v>11</v>
      </c>
      <c r="C7" s="10" t="n">
        <f aca="false">SUM(D7,E7)</f>
        <v>577</v>
      </c>
      <c r="D7" s="10" t="n">
        <v>255</v>
      </c>
      <c r="E7" s="10" t="n">
        <v>322</v>
      </c>
      <c r="F7" s="10" t="n">
        <f aca="false">SUM(G7,H7)</f>
        <v>556</v>
      </c>
      <c r="G7" s="10" t="n">
        <v>288</v>
      </c>
      <c r="H7" s="10" t="n">
        <v>268</v>
      </c>
      <c r="I7" s="11" t="n">
        <f aca="false">C7-F7</f>
        <v>21</v>
      </c>
      <c r="J7" s="11" t="n">
        <f aca="false">D7-G7</f>
        <v>-33</v>
      </c>
      <c r="K7" s="11" t="n">
        <f aca="false">E7-H7</f>
        <v>54</v>
      </c>
      <c r="L7" s="12" t="n">
        <f aca="false">FIXED(C7-F7)/F7*100</f>
        <v>3.77697841726619</v>
      </c>
      <c r="M7" s="12" t="n">
        <f aca="false">FIXED(D7-G7)/G7*100</f>
        <v>-11.4583333333333</v>
      </c>
      <c r="N7" s="12" t="n">
        <f aca="false">FIXED(E7-H7)/H7*100</f>
        <v>20.1492537313433</v>
      </c>
    </row>
    <row r="8" s="1" customFormat="true" ht="37.5" hidden="false" customHeight="true" outlineLevel="0" collapsed="false">
      <c r="B8" s="13" t="s">
        <v>12</v>
      </c>
      <c r="C8" s="10" t="n">
        <f aca="false">SUM(D8,E8)</f>
        <v>2824</v>
      </c>
      <c r="D8" s="10" t="n">
        <v>1657</v>
      </c>
      <c r="E8" s="10" t="n">
        <v>1167</v>
      </c>
      <c r="F8" s="10" t="n">
        <f aca="false">SUM(G8,H8)</f>
        <v>2512</v>
      </c>
      <c r="G8" s="10" t="n">
        <v>1370</v>
      </c>
      <c r="H8" s="10" t="n">
        <v>1142</v>
      </c>
      <c r="I8" s="11" t="n">
        <f aca="false">C8-F8</f>
        <v>312</v>
      </c>
      <c r="J8" s="11" t="n">
        <f aca="false">D8-G8</f>
        <v>287</v>
      </c>
      <c r="K8" s="11" t="n">
        <f aca="false">E8-H8</f>
        <v>25</v>
      </c>
      <c r="L8" s="12" t="n">
        <f aca="false">FIXED(C8-F8)/F8*100</f>
        <v>12.4203821656051</v>
      </c>
      <c r="M8" s="12" t="n">
        <f aca="false">FIXED(D8-G8)/G8*100</f>
        <v>20.9489051094891</v>
      </c>
      <c r="N8" s="12" t="n">
        <f aca="false">FIXED(E8-H8)/H8*100</f>
        <v>2.18914185639229</v>
      </c>
    </row>
    <row r="9" s="1" customFormat="true" ht="37.5" hidden="false" customHeight="true" outlineLevel="0" collapsed="false">
      <c r="B9" s="13" t="s">
        <v>13</v>
      </c>
      <c r="C9" s="10" t="n">
        <f aca="false">SUM(D9,E9)</f>
        <v>2574</v>
      </c>
      <c r="D9" s="10" t="n">
        <v>1382</v>
      </c>
      <c r="E9" s="10" t="n">
        <v>1192</v>
      </c>
      <c r="F9" s="10" t="n">
        <f aca="false">SUM(G9,H9)</f>
        <v>3081</v>
      </c>
      <c r="G9" s="10" t="n">
        <v>1639</v>
      </c>
      <c r="H9" s="10" t="n">
        <v>1442</v>
      </c>
      <c r="I9" s="11" t="n">
        <f aca="false">C9-F9</f>
        <v>-507</v>
      </c>
      <c r="J9" s="11" t="n">
        <f aca="false">D9-G9</f>
        <v>-257</v>
      </c>
      <c r="K9" s="11" t="n">
        <f aca="false">E9-H9</f>
        <v>-250</v>
      </c>
      <c r="L9" s="12" t="n">
        <f aca="false">FIXED(C9-F9)/F9*100</f>
        <v>-16.4556962025316</v>
      </c>
      <c r="M9" s="12" t="n">
        <f aca="false">FIXED(D9-G9)/G9*100</f>
        <v>-15.6802928615009</v>
      </c>
      <c r="N9" s="12" t="n">
        <f aca="false">FIXED(E9-H9)/H9*100</f>
        <v>-17.3370319001387</v>
      </c>
    </row>
    <row r="10" s="1" customFormat="true" ht="37.5" hidden="false" customHeight="true" outlineLevel="0" collapsed="false">
      <c r="B10" s="13" t="s">
        <v>14</v>
      </c>
      <c r="C10" s="10" t="n">
        <f aca="false">SUM(D10,E10)</f>
        <v>3018</v>
      </c>
      <c r="D10" s="10" t="n">
        <v>1603</v>
      </c>
      <c r="E10" s="10" t="n">
        <v>1415</v>
      </c>
      <c r="F10" s="10" t="n">
        <f aca="false">SUM(G10,H10)</f>
        <v>3604</v>
      </c>
      <c r="G10" s="10" t="n">
        <v>1948</v>
      </c>
      <c r="H10" s="10" t="n">
        <v>1656</v>
      </c>
      <c r="I10" s="11" t="n">
        <f aca="false">C10-F10</f>
        <v>-586</v>
      </c>
      <c r="J10" s="11" t="n">
        <f aca="false">D10-G10</f>
        <v>-345</v>
      </c>
      <c r="K10" s="11" t="n">
        <f aca="false">E10-H10</f>
        <v>-241</v>
      </c>
      <c r="L10" s="12" t="n">
        <f aca="false">FIXED(C10-F10)/F10*100</f>
        <v>-16.2597114317425</v>
      </c>
      <c r="M10" s="12" t="n">
        <f aca="false">FIXED(D10-G10)/G10*100</f>
        <v>-17.7104722792608</v>
      </c>
      <c r="N10" s="12" t="n">
        <f aca="false">FIXED(E10-H10)/H10*100</f>
        <v>-14.5531400966184</v>
      </c>
    </row>
    <row r="11" s="1" customFormat="true" ht="37.5" hidden="false" customHeight="true" outlineLevel="0" collapsed="false">
      <c r="B11" s="13" t="s">
        <v>15</v>
      </c>
      <c r="C11" s="10" t="n">
        <f aca="false">SUM(D11,E11)</f>
        <v>3636</v>
      </c>
      <c r="D11" s="10" t="n">
        <v>1916</v>
      </c>
      <c r="E11" s="10" t="n">
        <v>1720</v>
      </c>
      <c r="F11" s="10" t="n">
        <f aca="false">SUM(G11,H11)</f>
        <v>4276</v>
      </c>
      <c r="G11" s="10" t="n">
        <v>2364</v>
      </c>
      <c r="H11" s="10" t="n">
        <v>1912</v>
      </c>
      <c r="I11" s="11" t="n">
        <f aca="false">C11-F11</f>
        <v>-640</v>
      </c>
      <c r="J11" s="11" t="n">
        <f aca="false">D11-G11</f>
        <v>-448</v>
      </c>
      <c r="K11" s="11" t="n">
        <f aca="false">E11-H11</f>
        <v>-192</v>
      </c>
      <c r="L11" s="12" t="n">
        <f aca="false">FIXED(C11-F11)/F11*100</f>
        <v>-14.9672591206735</v>
      </c>
      <c r="M11" s="12" t="n">
        <f aca="false">FIXED(D11-G11)/G11*100</f>
        <v>-18.9509306260575</v>
      </c>
      <c r="N11" s="12" t="n">
        <f aca="false">FIXED(E11-H11)/H11*100</f>
        <v>-10.0418410041841</v>
      </c>
    </row>
    <row r="12" s="1" customFormat="true" ht="37.5" hidden="false" customHeight="true" outlineLevel="0" collapsed="false">
      <c r="B12" s="13" t="s">
        <v>16</v>
      </c>
      <c r="C12" s="10" t="n">
        <f aca="false">SUM(D12,E12)</f>
        <v>4290</v>
      </c>
      <c r="D12" s="10" t="n">
        <v>2309</v>
      </c>
      <c r="E12" s="10" t="n">
        <v>1981</v>
      </c>
      <c r="F12" s="10" t="n">
        <f aca="false">SUM(G12,H12)</f>
        <v>4864</v>
      </c>
      <c r="G12" s="10" t="n">
        <v>2660</v>
      </c>
      <c r="H12" s="10" t="n">
        <v>2204</v>
      </c>
      <c r="I12" s="11" t="n">
        <f aca="false">C12-F12</f>
        <v>-574</v>
      </c>
      <c r="J12" s="11" t="n">
        <f aca="false">D12-G12</f>
        <v>-351</v>
      </c>
      <c r="K12" s="11" t="n">
        <f aca="false">E12-H12</f>
        <v>-223</v>
      </c>
      <c r="L12" s="12" t="n">
        <f aca="false">FIXED(C12-F12)/F12*100</f>
        <v>-11.8009868421053</v>
      </c>
      <c r="M12" s="12" t="n">
        <f aca="false">FIXED(D12-G12)/G12*100</f>
        <v>-13.1954887218045</v>
      </c>
      <c r="N12" s="12" t="n">
        <f aca="false">FIXED(E12-H12)/H12*100</f>
        <v>-10.1179673321234</v>
      </c>
    </row>
    <row r="13" s="1" customFormat="true" ht="37.5" hidden="false" customHeight="true" outlineLevel="0" collapsed="false">
      <c r="B13" s="13" t="s">
        <v>17</v>
      </c>
      <c r="C13" s="10" t="n">
        <f aca="false">SUM(D13,E13)</f>
        <v>4804</v>
      </c>
      <c r="D13" s="10" t="n">
        <v>2570</v>
      </c>
      <c r="E13" s="10" t="n">
        <v>2234</v>
      </c>
      <c r="F13" s="10" t="n">
        <f aca="false">SUM(G13,H13)</f>
        <v>4603</v>
      </c>
      <c r="G13" s="10" t="n">
        <v>2480</v>
      </c>
      <c r="H13" s="10" t="n">
        <v>2123</v>
      </c>
      <c r="I13" s="11" t="n">
        <f aca="false">C13-F13</f>
        <v>201</v>
      </c>
      <c r="J13" s="11" t="n">
        <f aca="false">D13-G13</f>
        <v>90</v>
      </c>
      <c r="K13" s="11" t="n">
        <f aca="false">E13-H13</f>
        <v>111</v>
      </c>
      <c r="L13" s="12" t="n">
        <f aca="false">FIXED(C13-F13)/F13*100</f>
        <v>4.36671735824462</v>
      </c>
      <c r="M13" s="12" t="n">
        <f aca="false">FIXED(D13-G13)/G13*100</f>
        <v>3.62903225806452</v>
      </c>
      <c r="N13" s="12" t="n">
        <f aca="false">FIXED(E13-H13)/H13*100</f>
        <v>5.22845030617051</v>
      </c>
    </row>
    <row r="14" s="1" customFormat="true" ht="37.5" hidden="false" customHeight="true" outlineLevel="0" collapsed="false">
      <c r="B14" s="13" t="s">
        <v>18</v>
      </c>
      <c r="C14" s="10" t="n">
        <f aca="false">SUM(D14,E14)</f>
        <v>4509</v>
      </c>
      <c r="D14" s="14" t="n">
        <v>2403</v>
      </c>
      <c r="E14" s="10" t="n">
        <v>2106</v>
      </c>
      <c r="F14" s="10" t="n">
        <f aca="false">SUM(G14,H14)</f>
        <v>4556</v>
      </c>
      <c r="G14" s="14" t="n">
        <v>2479</v>
      </c>
      <c r="H14" s="10" t="n">
        <v>2077</v>
      </c>
      <c r="I14" s="11" t="n">
        <f aca="false">C14-F14</f>
        <v>-47</v>
      </c>
      <c r="J14" s="11" t="n">
        <f aca="false">D14-G14</f>
        <v>-76</v>
      </c>
      <c r="K14" s="11" t="n">
        <f aca="false">E14-H14</f>
        <v>29</v>
      </c>
      <c r="L14" s="12" t="n">
        <f aca="false">FIXED(C14-F14)/F14*100</f>
        <v>-1.03160667251975</v>
      </c>
      <c r="M14" s="12" t="n">
        <f aca="false">FIXED(D14-G14)/G14*100</f>
        <v>-3.06575231948366</v>
      </c>
      <c r="N14" s="12" t="n">
        <f aca="false">FIXED(E14-H14)/H14*100</f>
        <v>1.39624458353394</v>
      </c>
    </row>
    <row r="15" s="1" customFormat="true" ht="37.5" hidden="false" customHeight="true" outlineLevel="0" collapsed="false">
      <c r="B15" s="13" t="s">
        <v>19</v>
      </c>
      <c r="C15" s="10" t="n">
        <f aca="false">SUM(D15,E15)</f>
        <v>4332</v>
      </c>
      <c r="D15" s="10" t="n">
        <v>2344</v>
      </c>
      <c r="E15" s="10" t="n">
        <v>1988</v>
      </c>
      <c r="F15" s="10" t="n">
        <f aca="false">SUM(G15,H15)</f>
        <v>4541</v>
      </c>
      <c r="G15" s="10" t="n">
        <v>2454</v>
      </c>
      <c r="H15" s="10" t="n">
        <v>2087</v>
      </c>
      <c r="I15" s="11" t="n">
        <f aca="false">C15-F15</f>
        <v>-209</v>
      </c>
      <c r="J15" s="11" t="n">
        <f aca="false">D15-G15</f>
        <v>-110</v>
      </c>
      <c r="K15" s="11" t="n">
        <f aca="false">E15-H15</f>
        <v>-99</v>
      </c>
      <c r="L15" s="12" t="n">
        <f aca="false">FIXED(C15-F15)/F15*100</f>
        <v>-4.60251046025105</v>
      </c>
      <c r="M15" s="12" t="n">
        <f aca="false">FIXED(D15-G15)/G15*100</f>
        <v>-4.48247758761206</v>
      </c>
      <c r="N15" s="12" t="n">
        <f aca="false">FIXED(E15-H15)/H15*100</f>
        <v>-4.74365117393388</v>
      </c>
    </row>
    <row r="16" s="1" customFormat="true" ht="37.5" hidden="false" customHeight="true" outlineLevel="0" collapsed="false">
      <c r="B16" s="13" t="s">
        <v>20</v>
      </c>
      <c r="C16" s="10" t="n">
        <f aca="false">SUM(D16,E16)</f>
        <v>3890</v>
      </c>
      <c r="D16" s="10" t="n">
        <v>2133</v>
      </c>
      <c r="E16" s="10" t="n">
        <v>1757</v>
      </c>
      <c r="F16" s="10" t="n">
        <f aca="false">SUM(G16,H16)</f>
        <v>3934</v>
      </c>
      <c r="G16" s="10" t="n">
        <v>2224</v>
      </c>
      <c r="H16" s="10" t="n">
        <v>1710</v>
      </c>
      <c r="I16" s="11" t="n">
        <f aca="false">C16-F16</f>
        <v>-44</v>
      </c>
      <c r="J16" s="11" t="n">
        <f aca="false">D16-G16</f>
        <v>-91</v>
      </c>
      <c r="K16" s="11" t="n">
        <f aca="false">E16-H16</f>
        <v>47</v>
      </c>
      <c r="L16" s="12" t="n">
        <f aca="false">FIXED(C16-F16)/F16*100</f>
        <v>-1.11845449923742</v>
      </c>
      <c r="M16" s="12" t="n">
        <f aca="false">FIXED(D16-G16)/G16*100</f>
        <v>-4.09172661870504</v>
      </c>
      <c r="N16" s="12" t="n">
        <f aca="false">FIXED(E16-H16)/H16*100</f>
        <v>2.74853801169591</v>
      </c>
    </row>
    <row r="17" s="1" customFormat="true" ht="37.5" hidden="false" customHeight="true" outlineLevel="0" collapsed="false">
      <c r="B17" s="15" t="s">
        <v>21</v>
      </c>
      <c r="C17" s="16" t="n">
        <f aca="false">SUM(D17,E17)</f>
        <v>6421</v>
      </c>
      <c r="D17" s="16" t="n">
        <v>3743</v>
      </c>
      <c r="E17" s="16" t="n">
        <v>2678</v>
      </c>
      <c r="F17" s="16" t="n">
        <f aca="false">SUM(G17,H17)</f>
        <v>4896</v>
      </c>
      <c r="G17" s="16" t="n">
        <v>3024</v>
      </c>
      <c r="H17" s="16" t="n">
        <v>1872</v>
      </c>
      <c r="I17" s="17" t="n">
        <f aca="false">C17-F17</f>
        <v>1525</v>
      </c>
      <c r="J17" s="17" t="n">
        <f aca="false">D17-G17</f>
        <v>719</v>
      </c>
      <c r="K17" s="17" t="n">
        <f aca="false">E17-H17</f>
        <v>806</v>
      </c>
      <c r="L17" s="18" t="n">
        <f aca="false">FIXED(C17-F17)/F17*100</f>
        <v>31.1478758169935</v>
      </c>
      <c r="M17" s="18" t="n">
        <f aca="false">FIXED(D17-G17)/G17*100</f>
        <v>23.776455026455</v>
      </c>
      <c r="N17" s="18" t="n">
        <f aca="false">FIXED(E17-H17)/H17*100</f>
        <v>43.0555555555556</v>
      </c>
    </row>
  </sheetData>
  <mergeCells count="13">
    <mergeCell ref="B1:G1"/>
    <mergeCell ref="B3:B5"/>
    <mergeCell ref="C3:E3"/>
    <mergeCell ref="F3:H3"/>
    <mergeCell ref="I3:N3"/>
    <mergeCell ref="C4:C5"/>
    <mergeCell ref="D4:D5"/>
    <mergeCell ref="E4:E5"/>
    <mergeCell ref="F4:F5"/>
    <mergeCell ref="G4:G5"/>
    <mergeCell ref="H4:H5"/>
    <mergeCell ref="I4:K4"/>
    <mergeCell ref="L4:N4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7:41:21Z</dcterms:created>
  <dc:creator>NEC-PCuser</dc:creator>
  <dc:description/>
  <dc:language>en-US</dc:language>
  <cp:lastModifiedBy>高田 直美</cp:lastModifiedBy>
  <cp:lastPrinted>2022-10-06T01:26:36Z</cp:lastPrinted>
  <dcterms:modified xsi:type="dcterms:W3CDTF">2022-12-08T05:42:08Z</dcterms:modified>
  <cp:revision>0</cp:revision>
  <dc:subject/>
  <dc:title/>
</cp:coreProperties>
</file>