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第</t>
    </r>
    <r>
      <rPr>
        <sz val="14"/>
        <rFont val="ＪＳＰ明朝"/>
        <family val="1"/>
        <charset val="128"/>
      </rPr>
      <t xml:space="preserve">10</t>
    </r>
    <r>
      <rPr>
        <sz val="14"/>
        <rFont val="Noto Sans"/>
        <family val="2"/>
      </rPr>
      <t xml:space="preserve">表  年齢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２２年、平成２７年）</t>
    </r>
  </si>
  <si>
    <t xml:space="preserve">区　　分</t>
  </si>
  <si>
    <r>
      <rPr>
        <sz val="12"/>
        <rFont val="Noto Sans"/>
        <family val="2"/>
      </rPr>
      <t xml:space="preserve">平　成　</t>
    </r>
    <r>
      <rPr>
        <sz val="12"/>
        <rFont val="ＪＳＰ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ＪＳＰ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ＪＳＰ明朝"/>
        <family val="1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ＪＳＰ明朝"/>
        <family val="1"/>
        <charset val="128"/>
      </rPr>
      <t xml:space="preserve">27</t>
    </r>
    <r>
      <rPr>
        <sz val="12"/>
        <rFont val="Noto Sans"/>
        <family val="2"/>
      </rPr>
      <t xml:space="preserve">年の増加（△は減少）</t>
    </r>
  </si>
  <si>
    <t xml:space="preserve">総　数</t>
  </si>
  <si>
    <t xml:space="preserve">男</t>
  </si>
  <si>
    <t xml:space="preserve">女</t>
  </si>
  <si>
    <t xml:space="preserve">増　　加　　数</t>
  </si>
  <si>
    <t xml:space="preserve">増　　加　　率　（％）</t>
  </si>
  <si>
    <t xml:space="preserve">総　　 　数</t>
  </si>
  <si>
    <r>
      <rPr>
        <sz val="12"/>
        <rFont val="ＪＳ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ＪＳＰ明朝"/>
        <family val="1"/>
        <charset val="128"/>
      </rPr>
      <t xml:space="preserve">65 </t>
    </r>
    <r>
      <rPr>
        <sz val="12"/>
        <rFont val="Noto Sans"/>
        <family val="2"/>
      </rPr>
      <t xml:space="preserve">歳 以 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Noto Sans"/>
      <family val="2"/>
    </font>
    <font>
      <sz val="12"/>
      <name val="ＪＳＰ明朝"/>
      <family val="1"/>
      <charset val="128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0</xdr:col>
      <xdr:colOff>440640</xdr:colOff>
      <xdr:row>10</xdr:row>
      <xdr:rowOff>295920</xdr:rowOff>
    </xdr:to>
    <xdr:sp>
      <xdr:nvSpPr>
        <xdr:cNvPr id="0" name="テキスト ボックス 1"/>
        <xdr:cNvSpPr/>
      </xdr:nvSpPr>
      <xdr:spPr>
        <a:xfrm rot="5400000">
          <a:off x="-89280" y="3985200"/>
          <a:ext cx="6195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0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4" min="3" style="0" width="10.87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s="1" customFormat="true" ht="24.75" hidden="false" customHeight="true" outlineLevel="0" collapsed="false"/>
    <row r="3" s="1" customFormat="true" ht="30" hidden="false" customHeight="true" outlineLevel="0" collapsed="false"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  <c r="K3" s="6"/>
      <c r="L3" s="6"/>
      <c r="M3" s="6"/>
      <c r="N3" s="6"/>
    </row>
    <row r="4" s="1" customFormat="true" ht="30" hidden="false" customHeight="true" outlineLevel="0" collapsed="false">
      <c r="B4" s="4"/>
      <c r="C4" s="5" t="s">
        <v>5</v>
      </c>
      <c r="D4" s="5" t="s">
        <v>6</v>
      </c>
      <c r="E4" s="5" t="s">
        <v>7</v>
      </c>
      <c r="F4" s="5" t="s">
        <v>5</v>
      </c>
      <c r="G4" s="5" t="s">
        <v>6</v>
      </c>
      <c r="H4" s="5" t="s">
        <v>7</v>
      </c>
      <c r="I4" s="5" t="s">
        <v>8</v>
      </c>
      <c r="J4" s="5"/>
      <c r="K4" s="5"/>
      <c r="L4" s="6" t="s">
        <v>9</v>
      </c>
      <c r="M4" s="6"/>
      <c r="N4" s="6"/>
    </row>
    <row r="5" s="1" customFormat="true" ht="30" hidden="false" customHeight="true" outlineLevel="0" collapsed="false">
      <c r="B5" s="4"/>
      <c r="C5" s="5"/>
      <c r="D5" s="5"/>
      <c r="E5" s="5"/>
      <c r="F5" s="5"/>
      <c r="G5" s="5"/>
      <c r="H5" s="5"/>
      <c r="I5" s="5" t="s">
        <v>5</v>
      </c>
      <c r="J5" s="5" t="s">
        <v>6</v>
      </c>
      <c r="K5" s="5" t="s">
        <v>7</v>
      </c>
      <c r="L5" s="5" t="s">
        <v>5</v>
      </c>
      <c r="M5" s="5" t="s">
        <v>6</v>
      </c>
      <c r="N5" s="6" t="s">
        <v>7</v>
      </c>
    </row>
    <row r="6" s="1" customFormat="true" ht="37.5" hidden="false" customHeight="true" outlineLevel="0" collapsed="false">
      <c r="B6" s="7" t="s">
        <v>10</v>
      </c>
      <c r="C6" s="8" t="n">
        <f aca="false">SUM(D6,E6)</f>
        <v>41423</v>
      </c>
      <c r="D6" s="8" t="n">
        <f aca="false">SUM(D7:D17)</f>
        <v>22930</v>
      </c>
      <c r="E6" s="8" t="n">
        <f aca="false">SUM(E7:E17)</f>
        <v>18493</v>
      </c>
      <c r="F6" s="8" t="n">
        <f aca="false">SUM(G6,H6)</f>
        <v>41123</v>
      </c>
      <c r="G6" s="8" t="n">
        <f aca="false">SUM(G7:G17)</f>
        <v>22942</v>
      </c>
      <c r="H6" s="8" t="n">
        <f aca="false">SUM(H7:H17)</f>
        <v>18181</v>
      </c>
      <c r="I6" s="9" t="n">
        <f aca="false">C6-F6</f>
        <v>300</v>
      </c>
      <c r="J6" s="9" t="n">
        <f aca="false">D6-G6</f>
        <v>-12</v>
      </c>
      <c r="K6" s="9" t="n">
        <f aca="false">E6-H6</f>
        <v>312</v>
      </c>
      <c r="L6" s="10" t="n">
        <f aca="false">FIXED(C6-F6)/F6*100</f>
        <v>0.729518760790798</v>
      </c>
      <c r="M6" s="10" t="n">
        <f aca="false">FIXED(D6-G6)/G6*100</f>
        <v>-0.0523058146630634</v>
      </c>
      <c r="N6" s="10" t="n">
        <f aca="false">FIXED(E6-H6)/H6*100</f>
        <v>1.71607722347506</v>
      </c>
    </row>
    <row r="7" s="1" customFormat="true" ht="37.5" hidden="false" customHeight="true" outlineLevel="0" collapsed="false">
      <c r="B7" s="11" t="s">
        <v>11</v>
      </c>
      <c r="C7" s="8" t="n">
        <f aca="false">SUM(D7,E7)</f>
        <v>556</v>
      </c>
      <c r="D7" s="8" t="n">
        <v>288</v>
      </c>
      <c r="E7" s="8" t="n">
        <v>268</v>
      </c>
      <c r="F7" s="8" t="n">
        <f aca="false">SUM(G7,H7)</f>
        <v>577</v>
      </c>
      <c r="G7" s="8" t="n">
        <v>290</v>
      </c>
      <c r="H7" s="8" t="n">
        <v>287</v>
      </c>
      <c r="I7" s="9" t="n">
        <f aca="false">C7-F7</f>
        <v>-21</v>
      </c>
      <c r="J7" s="9" t="n">
        <f aca="false">D7-G7</f>
        <v>-2</v>
      </c>
      <c r="K7" s="9" t="n">
        <f aca="false">E7-H7</f>
        <v>-19</v>
      </c>
      <c r="L7" s="10" t="n">
        <f aca="false">FIXED(C7-F7)/F7*100</f>
        <v>-3.63951473136915</v>
      </c>
      <c r="M7" s="10" t="n">
        <f aca="false">FIXED(D7-G7)/G7*100</f>
        <v>-0.689655172413793</v>
      </c>
      <c r="N7" s="10" t="n">
        <f aca="false">FIXED(E7-H7)/H7*100</f>
        <v>-6.62020905923345</v>
      </c>
    </row>
    <row r="8" s="1" customFormat="true" ht="37.5" hidden="false" customHeight="true" outlineLevel="0" collapsed="false">
      <c r="B8" s="11" t="s">
        <v>12</v>
      </c>
      <c r="C8" s="8" t="n">
        <f aca="false">SUM(D8,E8)</f>
        <v>2512</v>
      </c>
      <c r="D8" s="8" t="n">
        <v>1370</v>
      </c>
      <c r="E8" s="8" t="n">
        <v>1142</v>
      </c>
      <c r="F8" s="8" t="n">
        <f aca="false">SUM(G8,H8)</f>
        <v>2894</v>
      </c>
      <c r="G8" s="8" t="n">
        <v>1573</v>
      </c>
      <c r="H8" s="8" t="n">
        <v>1321</v>
      </c>
      <c r="I8" s="9" t="n">
        <f aca="false">C8-F8</f>
        <v>-382</v>
      </c>
      <c r="J8" s="9" t="n">
        <f aca="false">D8-G8</f>
        <v>-203</v>
      </c>
      <c r="K8" s="9" t="n">
        <f aca="false">E8-H8</f>
        <v>-179</v>
      </c>
      <c r="L8" s="10" t="n">
        <f aca="false">FIXED(C8-F8)/F8*100</f>
        <v>-13.1997235659986</v>
      </c>
      <c r="M8" s="10" t="n">
        <f aca="false">FIXED(D8-G8)/G8*100</f>
        <v>-12.9052765416402</v>
      </c>
      <c r="N8" s="10" t="n">
        <f aca="false">FIXED(E8-H8)/H8*100</f>
        <v>-13.550340651022</v>
      </c>
    </row>
    <row r="9" s="1" customFormat="true" ht="37.5" hidden="false" customHeight="true" outlineLevel="0" collapsed="false">
      <c r="B9" s="11" t="s">
        <v>13</v>
      </c>
      <c r="C9" s="8" t="n">
        <f aca="false">SUM(D9,E9)</f>
        <v>3081</v>
      </c>
      <c r="D9" s="8" t="n">
        <v>1639</v>
      </c>
      <c r="E9" s="8" t="n">
        <v>1442</v>
      </c>
      <c r="F9" s="8" t="n">
        <f aca="false">SUM(G9,H9)</f>
        <v>3316</v>
      </c>
      <c r="G9" s="8" t="n">
        <v>1781</v>
      </c>
      <c r="H9" s="8" t="n">
        <v>1535</v>
      </c>
      <c r="I9" s="9" t="n">
        <f aca="false">C9-F9</f>
        <v>-235</v>
      </c>
      <c r="J9" s="9" t="n">
        <f aca="false">D9-G9</f>
        <v>-142</v>
      </c>
      <c r="K9" s="9" t="n">
        <f aca="false">E9-H9</f>
        <v>-93</v>
      </c>
      <c r="L9" s="10" t="n">
        <f aca="false">FIXED(C9-F9)/F9*100</f>
        <v>-7.08685162846803</v>
      </c>
      <c r="M9" s="10" t="n">
        <f aca="false">FIXED(D9-G9)/G9*100</f>
        <v>-7.97304884896126</v>
      </c>
      <c r="N9" s="10" t="n">
        <f aca="false">FIXED(E9-H9)/H9*100</f>
        <v>-6.0586319218241</v>
      </c>
    </row>
    <row r="10" s="1" customFormat="true" ht="37.5" hidden="false" customHeight="true" outlineLevel="0" collapsed="false">
      <c r="B10" s="11" t="s">
        <v>14</v>
      </c>
      <c r="C10" s="8" t="n">
        <f aca="false">SUM(D10,E10)</f>
        <v>3604</v>
      </c>
      <c r="D10" s="8" t="n">
        <v>1948</v>
      </c>
      <c r="E10" s="8" t="n">
        <v>1656</v>
      </c>
      <c r="F10" s="8" t="n">
        <f aca="false">SUM(G10,H10)</f>
        <v>3978</v>
      </c>
      <c r="G10" s="8" t="n">
        <v>2249</v>
      </c>
      <c r="H10" s="8" t="n">
        <v>1729</v>
      </c>
      <c r="I10" s="9" t="n">
        <f aca="false">C10-F10</f>
        <v>-374</v>
      </c>
      <c r="J10" s="9" t="n">
        <f aca="false">D10-G10</f>
        <v>-301</v>
      </c>
      <c r="K10" s="9" t="n">
        <f aca="false">E10-H10</f>
        <v>-73</v>
      </c>
      <c r="L10" s="10" t="n">
        <f aca="false">FIXED(C10-F10)/F10*100</f>
        <v>-9.4017094017094</v>
      </c>
      <c r="M10" s="10" t="n">
        <f aca="false">FIXED(D10-G10)/G10*100</f>
        <v>-13.3837261004891</v>
      </c>
      <c r="N10" s="10" t="n">
        <f aca="false">FIXED(E10-H10)/H10*100</f>
        <v>-4.22209369577791</v>
      </c>
    </row>
    <row r="11" s="1" customFormat="true" ht="37.5" hidden="false" customHeight="true" outlineLevel="0" collapsed="false">
      <c r="B11" s="11" t="s">
        <v>15</v>
      </c>
      <c r="C11" s="8" t="n">
        <f aca="false">SUM(D11,E11)</f>
        <v>4276</v>
      </c>
      <c r="D11" s="8" t="n">
        <v>2364</v>
      </c>
      <c r="E11" s="8" t="n">
        <v>1912</v>
      </c>
      <c r="F11" s="8" t="n">
        <f aca="false">SUM(G11,H11)</f>
        <v>4656</v>
      </c>
      <c r="G11" s="8" t="n">
        <v>2590</v>
      </c>
      <c r="H11" s="8" t="n">
        <v>2066</v>
      </c>
      <c r="I11" s="9" t="n">
        <f aca="false">C11-F11</f>
        <v>-380</v>
      </c>
      <c r="J11" s="9" t="n">
        <f aca="false">D11-G11</f>
        <v>-226</v>
      </c>
      <c r="K11" s="9" t="n">
        <f aca="false">E11-H11</f>
        <v>-154</v>
      </c>
      <c r="L11" s="10" t="n">
        <f aca="false">FIXED(C11-F11)/F11*100</f>
        <v>-8.16151202749141</v>
      </c>
      <c r="M11" s="10" t="n">
        <f aca="false">FIXED(D11-G11)/G11*100</f>
        <v>-8.72586872586873</v>
      </c>
      <c r="N11" s="10" t="n">
        <f aca="false">FIXED(E11-H11)/H11*100</f>
        <v>-7.4540174249758</v>
      </c>
    </row>
    <row r="12" s="1" customFormat="true" ht="37.5" hidden="false" customHeight="true" outlineLevel="0" collapsed="false">
      <c r="B12" s="11" t="s">
        <v>16</v>
      </c>
      <c r="C12" s="8" t="n">
        <f aca="false">SUM(D12,E12)</f>
        <v>4864</v>
      </c>
      <c r="D12" s="8" t="n">
        <v>2660</v>
      </c>
      <c r="E12" s="8" t="n">
        <v>2204</v>
      </c>
      <c r="F12" s="8" t="n">
        <f aca="false">SUM(G12,H12)</f>
        <v>4525</v>
      </c>
      <c r="G12" s="8" t="n">
        <v>2480</v>
      </c>
      <c r="H12" s="8" t="n">
        <v>2045</v>
      </c>
      <c r="I12" s="9" t="n">
        <f aca="false">C12-F12</f>
        <v>339</v>
      </c>
      <c r="J12" s="9" t="n">
        <f aca="false">D12-G12</f>
        <v>180</v>
      </c>
      <c r="K12" s="9" t="n">
        <f aca="false">E12-H12</f>
        <v>159</v>
      </c>
      <c r="L12" s="10" t="n">
        <f aca="false">FIXED(C12-F12)/F12*100</f>
        <v>7.49171270718232</v>
      </c>
      <c r="M12" s="10" t="n">
        <f aca="false">FIXED(D12-G12)/G12*100</f>
        <v>7.25806451612903</v>
      </c>
      <c r="N12" s="10" t="n">
        <f aca="false">FIXED(E12-H12)/H12*100</f>
        <v>7.77506112469438</v>
      </c>
    </row>
    <row r="13" s="1" customFormat="true" ht="37.5" hidden="false" customHeight="true" outlineLevel="0" collapsed="false">
      <c r="B13" s="11" t="s">
        <v>17</v>
      </c>
      <c r="C13" s="8" t="n">
        <f aca="false">SUM(D13,E13)</f>
        <v>4603</v>
      </c>
      <c r="D13" s="8" t="n">
        <v>2480</v>
      </c>
      <c r="E13" s="8" t="n">
        <v>2123</v>
      </c>
      <c r="F13" s="8" t="n">
        <f aca="false">SUM(G13,H13)</f>
        <v>4482</v>
      </c>
      <c r="G13" s="8" t="n">
        <v>2434</v>
      </c>
      <c r="H13" s="8" t="n">
        <v>2048</v>
      </c>
      <c r="I13" s="9" t="n">
        <f aca="false">C13-F13</f>
        <v>121</v>
      </c>
      <c r="J13" s="9" t="n">
        <f aca="false">D13-G13</f>
        <v>46</v>
      </c>
      <c r="K13" s="9" t="n">
        <f aca="false">E13-H13</f>
        <v>75</v>
      </c>
      <c r="L13" s="10" t="n">
        <f aca="false">FIXED(C13-F13)/F13*100</f>
        <v>2.69968763944668</v>
      </c>
      <c r="M13" s="10" t="n">
        <f aca="false">FIXED(D13-G13)/G13*100</f>
        <v>1.8898931799507</v>
      </c>
      <c r="N13" s="10" t="n">
        <f aca="false">FIXED(E13-H13)/H13*100</f>
        <v>3.662109375</v>
      </c>
    </row>
    <row r="14" s="1" customFormat="true" ht="37.5" hidden="false" customHeight="true" outlineLevel="0" collapsed="false">
      <c r="B14" s="11" t="s">
        <v>18</v>
      </c>
      <c r="C14" s="8" t="n">
        <f aca="false">SUM(D14,E14)</f>
        <v>4556</v>
      </c>
      <c r="D14" s="12" t="n">
        <v>2479</v>
      </c>
      <c r="E14" s="8" t="n">
        <v>2077</v>
      </c>
      <c r="F14" s="8" t="n">
        <f aca="false">SUM(G14,H14)</f>
        <v>4588</v>
      </c>
      <c r="G14" s="12" t="n">
        <v>2425</v>
      </c>
      <c r="H14" s="8" t="n">
        <v>2163</v>
      </c>
      <c r="I14" s="9" t="n">
        <f aca="false">C14-F14</f>
        <v>-32</v>
      </c>
      <c r="J14" s="9" t="n">
        <f aca="false">D14-G14</f>
        <v>54</v>
      </c>
      <c r="K14" s="9" t="n">
        <f aca="false">E14-H14</f>
        <v>-86</v>
      </c>
      <c r="L14" s="10" t="n">
        <f aca="false">FIXED(C14-F14)/F14*100</f>
        <v>-0.697471665213601</v>
      </c>
      <c r="M14" s="10" t="n">
        <f aca="false">FIXED(D14-G14)/G14*100</f>
        <v>2.22680412371134</v>
      </c>
      <c r="N14" s="10" t="n">
        <f aca="false">FIXED(E14-H14)/H14*100</f>
        <v>-3.97595931576514</v>
      </c>
    </row>
    <row r="15" s="1" customFormat="true" ht="37.5" hidden="false" customHeight="true" outlineLevel="0" collapsed="false">
      <c r="B15" s="11" t="s">
        <v>19</v>
      </c>
      <c r="C15" s="8" t="n">
        <f aca="false">SUM(D15,E15)</f>
        <v>4541</v>
      </c>
      <c r="D15" s="8" t="n">
        <v>2454</v>
      </c>
      <c r="E15" s="8" t="n">
        <v>2087</v>
      </c>
      <c r="F15" s="8" t="n">
        <f aca="false">SUM(G15,H15)</f>
        <v>4814</v>
      </c>
      <c r="G15" s="8" t="n">
        <v>2652</v>
      </c>
      <c r="H15" s="8" t="n">
        <v>2162</v>
      </c>
      <c r="I15" s="9" t="n">
        <f aca="false">C15-F15</f>
        <v>-273</v>
      </c>
      <c r="J15" s="9" t="n">
        <f aca="false">D15-G15</f>
        <v>-198</v>
      </c>
      <c r="K15" s="9" t="n">
        <f aca="false">E15-H15</f>
        <v>-75</v>
      </c>
      <c r="L15" s="10" t="n">
        <f aca="false">FIXED(C15-F15)/F15*100</f>
        <v>-5.67095970087246</v>
      </c>
      <c r="M15" s="10" t="n">
        <f aca="false">FIXED(D15-G15)/G15*100</f>
        <v>-7.46606334841629</v>
      </c>
      <c r="N15" s="10" t="n">
        <f aca="false">FIXED(E15-H15)/H15*100</f>
        <v>-3.46901017576318</v>
      </c>
    </row>
    <row r="16" s="1" customFormat="true" ht="37.5" hidden="false" customHeight="true" outlineLevel="0" collapsed="false">
      <c r="B16" s="11" t="s">
        <v>20</v>
      </c>
      <c r="C16" s="8" t="n">
        <f aca="false">SUM(D16,E16)</f>
        <v>3934</v>
      </c>
      <c r="D16" s="8" t="n">
        <v>2224</v>
      </c>
      <c r="E16" s="8" t="n">
        <v>1710</v>
      </c>
      <c r="F16" s="8" t="n">
        <f aca="false">SUM(G16,H16)</f>
        <v>3597</v>
      </c>
      <c r="G16" s="8" t="n">
        <v>2195</v>
      </c>
      <c r="H16" s="8" t="n">
        <v>1402</v>
      </c>
      <c r="I16" s="9" t="n">
        <f aca="false">C16-F16</f>
        <v>337</v>
      </c>
      <c r="J16" s="9" t="n">
        <f aca="false">D16-G16</f>
        <v>29</v>
      </c>
      <c r="K16" s="9" t="n">
        <f aca="false">E16-H16</f>
        <v>308</v>
      </c>
      <c r="L16" s="10" t="n">
        <f aca="false">FIXED(C16-F16)/F16*100</f>
        <v>9.36891854323047</v>
      </c>
      <c r="M16" s="10" t="n">
        <f aca="false">FIXED(D16-G16)/G16*100</f>
        <v>1.32118451025057</v>
      </c>
      <c r="N16" s="10" t="n">
        <f aca="false">FIXED(E16-H16)/H16*100</f>
        <v>21.9686162624822</v>
      </c>
    </row>
    <row r="17" s="1" customFormat="true" ht="37.5" hidden="false" customHeight="true" outlineLevel="0" collapsed="false">
      <c r="B17" s="13" t="s">
        <v>21</v>
      </c>
      <c r="C17" s="14" t="n">
        <f aca="false">SUM(D17,E17)</f>
        <v>4896</v>
      </c>
      <c r="D17" s="14" t="n">
        <v>3024</v>
      </c>
      <c r="E17" s="14" t="n">
        <v>1872</v>
      </c>
      <c r="F17" s="14" t="n">
        <f aca="false">SUM(G17,H17)</f>
        <v>3696</v>
      </c>
      <c r="G17" s="14" t="n">
        <v>2273</v>
      </c>
      <c r="H17" s="14" t="n">
        <v>1423</v>
      </c>
      <c r="I17" s="15" t="n">
        <f aca="false">C17-F17</f>
        <v>1200</v>
      </c>
      <c r="J17" s="15" t="n">
        <f aca="false">D17-G17</f>
        <v>751</v>
      </c>
      <c r="K17" s="15" t="n">
        <f aca="false">E17-H17</f>
        <v>449</v>
      </c>
      <c r="L17" s="16" t="n">
        <f aca="false">FIXED(C17-F17)/F17*100</f>
        <v>32.4675324675325</v>
      </c>
      <c r="M17" s="16" t="n">
        <f aca="false">FIXED(D17-G17)/G17*100</f>
        <v>33.0400351957765</v>
      </c>
      <c r="N17" s="16" t="n">
        <f aca="false">FIXED(E17-H17)/H17*100</f>
        <v>31.5530569219958</v>
      </c>
    </row>
  </sheetData>
  <mergeCells count="13">
    <mergeCell ref="B1:G1"/>
    <mergeCell ref="B3:B5"/>
    <mergeCell ref="C3:E3"/>
    <mergeCell ref="F3:H3"/>
    <mergeCell ref="I3:N3"/>
    <mergeCell ref="C4:C5"/>
    <mergeCell ref="D4:D5"/>
    <mergeCell ref="E4:E5"/>
    <mergeCell ref="F4:F5"/>
    <mergeCell ref="G4:G5"/>
    <mergeCell ref="H4:H5"/>
    <mergeCell ref="I4:K4"/>
    <mergeCell ref="L4:N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7:02:28Z</cp:lastPrinted>
  <dcterms:modified xsi:type="dcterms:W3CDTF">2018-01-09T05:36:31Z</dcterms:modified>
  <cp:revision>0</cp:revision>
  <dc:subject/>
  <dc:title/>
</cp:coreProperties>
</file>