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第９表　世帯人員別一般世帯数（平成２７年、令和２年）</t>
  </si>
  <si>
    <t xml:space="preserve">区          分</t>
  </si>
  <si>
    <t xml:space="preserve">令  　     和   　   ２    　   年</t>
  </si>
  <si>
    <t xml:space="preserve">平   　    成   　  ２７　      年</t>
  </si>
  <si>
    <t xml:space="preserve">平成２７年～令和２年の増加（△は減少）</t>
  </si>
  <si>
    <t xml:space="preserve">総    数</t>
  </si>
  <si>
    <t xml:space="preserve">人 　 口     集中地区</t>
  </si>
  <si>
    <t xml:space="preserve">人口集中地区以外の 地 区</t>
  </si>
  <si>
    <t xml:space="preserve">一般世帯の世帯人員別割合（％）</t>
  </si>
  <si>
    <t xml:space="preserve">増　　加　　数</t>
  </si>
  <si>
    <t xml:space="preserve">増　　加　　率　（％）</t>
  </si>
  <si>
    <t xml:space="preserve">人  　口      集中地区</t>
  </si>
  <si>
    <t xml:space="preserve">一般世帯数 </t>
  </si>
  <si>
    <t xml:space="preserve">１　人　世　帯</t>
  </si>
  <si>
    <t xml:space="preserve">２　人　世　帯</t>
  </si>
  <si>
    <t xml:space="preserve">３　人　世　帯</t>
  </si>
  <si>
    <t xml:space="preserve">４　人　世　帯</t>
  </si>
  <si>
    <t xml:space="preserve">５　人　世　帯</t>
  </si>
  <si>
    <t xml:space="preserve">６　人　世　帯</t>
  </si>
  <si>
    <t xml:space="preserve">７　人　世　帯</t>
  </si>
  <si>
    <t xml:space="preserve">８　人　世　帯</t>
  </si>
  <si>
    <t xml:space="preserve">９　人　世　帯</t>
  </si>
  <si>
    <t xml:space="preserve">１０人世帯以上</t>
  </si>
  <si>
    <t xml:space="preserve">一般世帯人員</t>
  </si>
  <si>
    <t xml:space="preserve">-</t>
  </si>
  <si>
    <t xml:space="preserve">１世帯当たり人員</t>
  </si>
  <si>
    <r>
      <rPr>
        <sz val="12"/>
        <rFont val="ＪＳＰ明朝"/>
        <family val="1"/>
        <charset val="128"/>
      </rPr>
      <t xml:space="preserve">(</t>
    </r>
    <r>
      <rPr>
        <sz val="12"/>
        <rFont val="Noto Sans"/>
        <family val="2"/>
      </rPr>
      <t xml:space="preserve">注）　総数に世帯の種類「不詳」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ＪＳＰ明朝"/>
      <family val="1"/>
      <charset val="128"/>
    </font>
    <font>
      <sz val="12"/>
      <name val="Noto Sans"/>
      <family val="2"/>
    </font>
    <font>
      <sz val="12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1.72"/>
    <col collapsed="false" customWidth="true" hidden="false" outlineLevel="0" max="7" min="2" style="1" width="10.63"/>
    <col collapsed="false" customWidth="true" hidden="false" outlineLevel="0" max="19" min="8" style="0" width="10.63"/>
  </cols>
  <sheetData>
    <row r="1" s="3" customFormat="true" ht="27" hidden="false" customHeight="true" outlineLevel="0" collapsed="false">
      <c r="A1" s="2" t="s">
        <v>0</v>
      </c>
    </row>
    <row r="2" s="3" customFormat="true" ht="30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</row>
    <row r="4" s="7" customFormat="true" ht="30" hidden="false" customHeight="true" outlineLevel="0" collapsed="false">
      <c r="A4" s="4"/>
      <c r="B4" s="8" t="s">
        <v>5</v>
      </c>
      <c r="C4" s="9" t="s">
        <v>6</v>
      </c>
      <c r="D4" s="9" t="s">
        <v>7</v>
      </c>
      <c r="E4" s="10" t="s">
        <v>8</v>
      </c>
      <c r="F4" s="10"/>
      <c r="G4" s="10"/>
      <c r="H4" s="8" t="s">
        <v>5</v>
      </c>
      <c r="I4" s="9" t="s">
        <v>6</v>
      </c>
      <c r="J4" s="11" t="s">
        <v>7</v>
      </c>
      <c r="K4" s="10" t="s">
        <v>8</v>
      </c>
      <c r="L4" s="10"/>
      <c r="M4" s="10"/>
      <c r="N4" s="8" t="s">
        <v>9</v>
      </c>
      <c r="O4" s="8"/>
      <c r="P4" s="8"/>
      <c r="Q4" s="12" t="s">
        <v>10</v>
      </c>
      <c r="R4" s="12"/>
      <c r="S4" s="12"/>
    </row>
    <row r="5" s="7" customFormat="true" ht="21" hidden="false" customHeight="true" outlineLevel="0" collapsed="false">
      <c r="A5" s="4"/>
      <c r="B5" s="8"/>
      <c r="C5" s="9"/>
      <c r="D5" s="9"/>
      <c r="E5" s="8" t="s">
        <v>5</v>
      </c>
      <c r="F5" s="9" t="s">
        <v>11</v>
      </c>
      <c r="G5" s="9" t="s">
        <v>7</v>
      </c>
      <c r="H5" s="8"/>
      <c r="I5" s="9"/>
      <c r="J5" s="11"/>
      <c r="K5" s="8" t="s">
        <v>5</v>
      </c>
      <c r="L5" s="9" t="s">
        <v>11</v>
      </c>
      <c r="M5" s="9" t="s">
        <v>7</v>
      </c>
      <c r="N5" s="8" t="s">
        <v>5</v>
      </c>
      <c r="O5" s="9" t="s">
        <v>11</v>
      </c>
      <c r="P5" s="9" t="s">
        <v>7</v>
      </c>
      <c r="Q5" s="8" t="s">
        <v>5</v>
      </c>
      <c r="R5" s="9" t="s">
        <v>11</v>
      </c>
      <c r="S5" s="13" t="s">
        <v>7</v>
      </c>
    </row>
    <row r="6" s="7" customFormat="true" ht="21" hidden="false" customHeight="true" outlineLevel="0" collapsed="false">
      <c r="A6" s="4"/>
      <c r="B6" s="8"/>
      <c r="C6" s="9"/>
      <c r="D6" s="9"/>
      <c r="E6" s="8"/>
      <c r="F6" s="9"/>
      <c r="G6" s="9"/>
      <c r="H6" s="8"/>
      <c r="I6" s="9"/>
      <c r="J6" s="11"/>
      <c r="K6" s="8"/>
      <c r="L6" s="9"/>
      <c r="M6" s="9"/>
      <c r="N6" s="8"/>
      <c r="O6" s="9"/>
      <c r="P6" s="9"/>
      <c r="Q6" s="8"/>
      <c r="R6" s="9"/>
      <c r="S6" s="13"/>
    </row>
    <row r="7" s="7" customFormat="true" ht="21" hidden="false" customHeight="true" outlineLevel="0" collapsed="false">
      <c r="A7" s="4"/>
      <c r="B7" s="8"/>
      <c r="C7" s="8"/>
      <c r="D7" s="8"/>
      <c r="E7" s="8"/>
      <c r="F7" s="8"/>
      <c r="G7" s="9"/>
      <c r="H7" s="8"/>
      <c r="I7" s="8"/>
      <c r="J7" s="11"/>
      <c r="K7" s="8"/>
      <c r="L7" s="8"/>
      <c r="M7" s="9"/>
      <c r="N7" s="8"/>
      <c r="O7" s="8"/>
      <c r="P7" s="9"/>
      <c r="Q7" s="8"/>
      <c r="R7" s="8"/>
      <c r="S7" s="13"/>
    </row>
    <row r="8" s="19" customFormat="true" ht="44.25" hidden="false" customHeight="true" outlineLevel="0" collapsed="false">
      <c r="A8" s="14" t="s">
        <v>12</v>
      </c>
      <c r="B8" s="15" t="n">
        <v>33013</v>
      </c>
      <c r="C8" s="15" t="n">
        <v>19588</v>
      </c>
      <c r="D8" s="15" t="n">
        <f aca="false">B8-C8</f>
        <v>13425</v>
      </c>
      <c r="E8" s="16" t="n">
        <v>100</v>
      </c>
      <c r="F8" s="16" t="n">
        <v>100</v>
      </c>
      <c r="G8" s="16" t="n">
        <v>100</v>
      </c>
      <c r="H8" s="15" t="n">
        <v>32894</v>
      </c>
      <c r="I8" s="15" t="n">
        <v>19618</v>
      </c>
      <c r="J8" s="15" t="n">
        <f aca="false">H8-I8</f>
        <v>13276</v>
      </c>
      <c r="K8" s="16" t="n">
        <v>100</v>
      </c>
      <c r="L8" s="16" t="n">
        <v>100</v>
      </c>
      <c r="M8" s="16" t="n">
        <v>100</v>
      </c>
      <c r="N8" s="17" t="n">
        <f aca="false">B8-H8</f>
        <v>119</v>
      </c>
      <c r="O8" s="17" t="n">
        <f aca="false">C8-I8</f>
        <v>-30</v>
      </c>
      <c r="P8" s="17" t="n">
        <f aca="false">D8-J8</f>
        <v>149</v>
      </c>
      <c r="Q8" s="16" t="n">
        <f aca="false">+(B8-H8)/H8*100</f>
        <v>0.361768103605521</v>
      </c>
      <c r="R8" s="16" t="n">
        <f aca="false">+(C8-I8)/I8*100</f>
        <v>-0.152920787032317</v>
      </c>
      <c r="S8" s="16" t="n">
        <f aca="false">+(D8-J8)/J8*100</f>
        <v>1.12232600180777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9" customFormat="true" ht="44.25" hidden="false" customHeight="true" outlineLevel="0" collapsed="false">
      <c r="A9" s="20" t="s">
        <v>13</v>
      </c>
      <c r="B9" s="15" t="n">
        <v>12273</v>
      </c>
      <c r="C9" s="15" t="n">
        <v>8589</v>
      </c>
      <c r="D9" s="15" t="n">
        <f aca="false">B9-C9</f>
        <v>3684</v>
      </c>
      <c r="E9" s="16" t="n">
        <f aca="false">(B9/$B$8)*100</f>
        <v>37.176263896041</v>
      </c>
      <c r="F9" s="16" t="n">
        <f aca="false">(C9/$C$8)*100</f>
        <v>43.8482744537472</v>
      </c>
      <c r="G9" s="16" t="n">
        <f aca="false">(D9/$D$8)*100</f>
        <v>27.4413407821229</v>
      </c>
      <c r="H9" s="15" t="n">
        <v>11142</v>
      </c>
      <c r="I9" s="15" t="n">
        <v>8127</v>
      </c>
      <c r="J9" s="15" t="n">
        <f aca="false">H9-I9</f>
        <v>3015</v>
      </c>
      <c r="K9" s="16" t="n">
        <f aca="false">(H9/$H$8)*100</f>
        <v>33.8724387426278</v>
      </c>
      <c r="L9" s="16" t="n">
        <f aca="false">(I9/$I$8)*100</f>
        <v>41.4262412070548</v>
      </c>
      <c r="M9" s="16" t="n">
        <f aca="false">(J9/$J$8)*100</f>
        <v>22.7101536607412</v>
      </c>
      <c r="N9" s="17" t="n">
        <f aca="false">B9-H9</f>
        <v>1131</v>
      </c>
      <c r="O9" s="17" t="n">
        <f aca="false">C9-I9</f>
        <v>462</v>
      </c>
      <c r="P9" s="17" t="n">
        <f aca="false">D9-J9</f>
        <v>669</v>
      </c>
      <c r="Q9" s="16" t="n">
        <f aca="false">+(B9-H9)/H9*100</f>
        <v>10.1507808292946</v>
      </c>
      <c r="R9" s="16" t="n">
        <f aca="false">+(C9-I9)/I9*100</f>
        <v>5.68475452196382</v>
      </c>
      <c r="S9" s="16" t="n">
        <f aca="false">+(D9-J9)/J9*100</f>
        <v>22.1890547263682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9" customFormat="true" ht="44.25" hidden="false" customHeight="true" outlineLevel="0" collapsed="false">
      <c r="A10" s="20" t="s">
        <v>14</v>
      </c>
      <c r="B10" s="15" t="n">
        <v>8196</v>
      </c>
      <c r="C10" s="15" t="n">
        <v>4649</v>
      </c>
      <c r="D10" s="15" t="n">
        <f aca="false">B10-C10</f>
        <v>3547</v>
      </c>
      <c r="E10" s="16" t="n">
        <f aca="false">(B10/$B$8)*100</f>
        <v>24.826583467119</v>
      </c>
      <c r="F10" s="16" t="n">
        <f aca="false">(C10/$C$8)*100</f>
        <v>23.7339187257505</v>
      </c>
      <c r="G10" s="16" t="n">
        <f aca="false">(D10/$D$8)*100</f>
        <v>26.4208566108007</v>
      </c>
      <c r="H10" s="15" t="n">
        <v>7919</v>
      </c>
      <c r="I10" s="15" t="n">
        <v>4550</v>
      </c>
      <c r="J10" s="15" t="n">
        <f aca="false">H10-I10</f>
        <v>3369</v>
      </c>
      <c r="K10" s="16" t="n">
        <f aca="false">(H10/$H$8)*100</f>
        <v>24.0742992643035</v>
      </c>
      <c r="L10" s="16" t="n">
        <f aca="false">(I10/$I$8)*100</f>
        <v>23.1929860332348</v>
      </c>
      <c r="M10" s="16" t="n">
        <f aca="false">(J10/$J$8)*100</f>
        <v>25.3766194636939</v>
      </c>
      <c r="N10" s="17" t="n">
        <f aca="false">B10-H10</f>
        <v>277</v>
      </c>
      <c r="O10" s="17" t="n">
        <f aca="false">C10-I10</f>
        <v>99</v>
      </c>
      <c r="P10" s="17" t="n">
        <f aca="false">D10-J10</f>
        <v>178</v>
      </c>
      <c r="Q10" s="16" t="n">
        <f aca="false">+(B10-H10)/H10*100</f>
        <v>3.49791640358631</v>
      </c>
      <c r="R10" s="16" t="n">
        <f aca="false">+(C10-I10)/I10*100</f>
        <v>2.17582417582418</v>
      </c>
      <c r="S10" s="16" t="n">
        <f aca="false">+(D10-J10)/J10*100</f>
        <v>5.28346690412585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s="19" customFormat="true" ht="44.25" hidden="false" customHeight="true" outlineLevel="0" collapsed="false">
      <c r="A11" s="20" t="s">
        <v>15</v>
      </c>
      <c r="B11" s="15" t="n">
        <v>5526</v>
      </c>
      <c r="C11" s="15" t="n">
        <v>2961</v>
      </c>
      <c r="D11" s="15" t="n">
        <f aca="false">B11-C11</f>
        <v>2565</v>
      </c>
      <c r="E11" s="16" t="n">
        <f aca="false">(B11/$B$8)*100</f>
        <v>16.7388604489141</v>
      </c>
      <c r="F11" s="16" t="n">
        <f aca="false">(C11/$C$8)*100</f>
        <v>15.1163977945681</v>
      </c>
      <c r="G11" s="16" t="n">
        <f aca="false">(D11/$D$8)*100</f>
        <v>19.1061452513966</v>
      </c>
      <c r="H11" s="15" t="n">
        <v>5637</v>
      </c>
      <c r="I11" s="15" t="n">
        <v>2989</v>
      </c>
      <c r="J11" s="15" t="n">
        <f aca="false">H11-I11</f>
        <v>2648</v>
      </c>
      <c r="K11" s="16" t="n">
        <f aca="false">(H11/$H$8)*100</f>
        <v>17.1368638657506</v>
      </c>
      <c r="L11" s="16" t="n">
        <f aca="false">(I11/$I$8)*100</f>
        <v>15.2360077479865</v>
      </c>
      <c r="M11" s="16" t="n">
        <f aca="false">(J11/$J$8)*100</f>
        <v>19.9457667972281</v>
      </c>
      <c r="N11" s="17" t="n">
        <f aca="false">B11-H11</f>
        <v>-111</v>
      </c>
      <c r="O11" s="17" t="n">
        <f aca="false">C11-I11</f>
        <v>-28</v>
      </c>
      <c r="P11" s="17" t="n">
        <f aca="false">D11-J11</f>
        <v>-83</v>
      </c>
      <c r="Q11" s="16" t="n">
        <f aca="false">+(B11-H11)/H11*100</f>
        <v>-1.96913251729643</v>
      </c>
      <c r="R11" s="16" t="n">
        <f aca="false">+(C11-I11)/I11*100</f>
        <v>-0.936768149882904</v>
      </c>
      <c r="S11" s="16" t="n">
        <f aca="false">+(D11-J11)/J11*100</f>
        <v>-3.13444108761329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s="19" customFormat="true" ht="44.25" hidden="false" customHeight="true" outlineLevel="0" collapsed="false">
      <c r="A12" s="20" t="s">
        <v>16</v>
      </c>
      <c r="B12" s="15" t="n">
        <v>3786</v>
      </c>
      <c r="C12" s="15" t="n">
        <v>1939</v>
      </c>
      <c r="D12" s="15" t="n">
        <f aca="false">B12-C12</f>
        <v>1847</v>
      </c>
      <c r="E12" s="16" t="n">
        <f aca="false">(B12/$B$8)*100</f>
        <v>11.4682094932299</v>
      </c>
      <c r="F12" s="16" t="n">
        <f aca="false">(C12/$C$8)*100</f>
        <v>9.89891770471717</v>
      </c>
      <c r="G12" s="16" t="n">
        <f aca="false">(D12/$D$8)*100</f>
        <v>13.7579143389199</v>
      </c>
      <c r="H12" s="15" t="n">
        <v>4204</v>
      </c>
      <c r="I12" s="15" t="n">
        <v>2150</v>
      </c>
      <c r="J12" s="15" t="n">
        <f aca="false">H12-I12</f>
        <v>2054</v>
      </c>
      <c r="K12" s="16" t="n">
        <f aca="false">(H12/$H$8)*100</f>
        <v>12.7804462819967</v>
      </c>
      <c r="L12" s="16" t="n">
        <f aca="false">(I12/$I$8)*100</f>
        <v>10.9593230706494</v>
      </c>
      <c r="M12" s="16" t="n">
        <f aca="false">(J12/$J$8)*100</f>
        <v>15.4715275685447</v>
      </c>
      <c r="N12" s="17" t="n">
        <f aca="false">B12-H12</f>
        <v>-418</v>
      </c>
      <c r="O12" s="17" t="n">
        <f aca="false">C12-I12</f>
        <v>-211</v>
      </c>
      <c r="P12" s="17" t="n">
        <f aca="false">D12-J12</f>
        <v>-207</v>
      </c>
      <c r="Q12" s="16" t="n">
        <f aca="false">+(B12-H12)/H12*100</f>
        <v>-9.94291151284491</v>
      </c>
      <c r="R12" s="16" t="n">
        <f aca="false">+(C12-I12)/I12*100</f>
        <v>-9.81395348837209</v>
      </c>
      <c r="S12" s="16" t="n">
        <f aca="false">+(D12-J12)/J12*100</f>
        <v>-10.0778967867575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s="19" customFormat="true" ht="44.25" hidden="false" customHeight="true" outlineLevel="0" collapsed="false">
      <c r="A13" s="20" t="s">
        <v>17</v>
      </c>
      <c r="B13" s="15" t="n">
        <v>1779</v>
      </c>
      <c r="C13" s="15" t="n">
        <v>831</v>
      </c>
      <c r="D13" s="15" t="n">
        <f aca="false">B13-C13</f>
        <v>948</v>
      </c>
      <c r="E13" s="16" t="n">
        <f aca="false">(B13/$B$8)*100</f>
        <v>5.38878623572532</v>
      </c>
      <c r="F13" s="16" t="n">
        <f aca="false">(C13/$C$8)*100</f>
        <v>4.24239330202165</v>
      </c>
      <c r="G13" s="16" t="n">
        <f aca="false">(D13/$D$8)*100</f>
        <v>7.06145251396648</v>
      </c>
      <c r="H13" s="15" t="n">
        <v>2127</v>
      </c>
      <c r="I13" s="15" t="n">
        <v>1019</v>
      </c>
      <c r="J13" s="15" t="n">
        <f aca="false">H13-I13</f>
        <v>1108</v>
      </c>
      <c r="K13" s="16" t="n">
        <f aca="false">(H13/$H$8)*100</f>
        <v>6.46622484343649</v>
      </c>
      <c r="L13" s="16" t="n">
        <f aca="false">(I13/$I$8)*100</f>
        <v>5.19420939953104</v>
      </c>
      <c r="M13" s="16" t="n">
        <f aca="false">(J13/$J$8)*100</f>
        <v>8.34588731545646</v>
      </c>
      <c r="N13" s="17" t="n">
        <f aca="false">B13-H13</f>
        <v>-348</v>
      </c>
      <c r="O13" s="17" t="n">
        <f aca="false">C13-I13</f>
        <v>-188</v>
      </c>
      <c r="P13" s="17" t="n">
        <f aca="false">D13-J13</f>
        <v>-160</v>
      </c>
      <c r="Q13" s="16" t="n">
        <f aca="false">+(B13-H13)/H13*100</f>
        <v>-16.361071932299</v>
      </c>
      <c r="R13" s="16" t="n">
        <f aca="false">+(C13-I13)/I13*100</f>
        <v>-18.4494602551521</v>
      </c>
      <c r="S13" s="16" t="n">
        <f aca="false">+(D13-J13)/J13*100</f>
        <v>-14.4404332129964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19" customFormat="true" ht="44.25" hidden="false" customHeight="true" outlineLevel="0" collapsed="false">
      <c r="A14" s="20" t="s">
        <v>18</v>
      </c>
      <c r="B14" s="15" t="n">
        <v>934</v>
      </c>
      <c r="C14" s="15" t="n">
        <v>419</v>
      </c>
      <c r="D14" s="15" t="n">
        <f aca="false">B14-C14</f>
        <v>515</v>
      </c>
      <c r="E14" s="16" t="n">
        <f aca="false">(B14/$B$8)*100</f>
        <v>2.82918850149941</v>
      </c>
      <c r="F14" s="16" t="n">
        <f aca="false">(C14/$C$8)*100</f>
        <v>2.13906473351031</v>
      </c>
      <c r="G14" s="16" t="n">
        <f aca="false">(D14/$D$8)*100</f>
        <v>3.83612662942272</v>
      </c>
      <c r="H14" s="15" t="n">
        <v>1201</v>
      </c>
      <c r="I14" s="15" t="n">
        <v>519</v>
      </c>
      <c r="J14" s="15" t="n">
        <f aca="false">H14-I14</f>
        <v>682</v>
      </c>
      <c r="K14" s="16" t="n">
        <f aca="false">(H14/$H$8)*100</f>
        <v>3.65112178512799</v>
      </c>
      <c r="L14" s="16" t="n">
        <f aca="false">(I14/$I$8)*100</f>
        <v>2.64552961565909</v>
      </c>
      <c r="M14" s="16" t="n">
        <f aca="false">(J14/$J$8)*100</f>
        <v>5.13708948478457</v>
      </c>
      <c r="N14" s="17" t="n">
        <f aca="false">B14-H14</f>
        <v>-267</v>
      </c>
      <c r="O14" s="17" t="n">
        <f aca="false">C14-I14</f>
        <v>-100</v>
      </c>
      <c r="P14" s="17" t="n">
        <f aca="false">D14-J14</f>
        <v>-167</v>
      </c>
      <c r="Q14" s="16" t="n">
        <f aca="false">+(B14-H14)/H14*100</f>
        <v>-22.2314737718568</v>
      </c>
      <c r="R14" s="16" t="n">
        <f aca="false">+(C14-I14)/I14*100</f>
        <v>-19.2678227360308</v>
      </c>
      <c r="S14" s="16" t="n">
        <f aca="false">+(D14-J14)/J14*100</f>
        <v>-24.4868035190616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19" customFormat="true" ht="44.25" hidden="false" customHeight="true" outlineLevel="0" collapsed="false">
      <c r="A15" s="20" t="s">
        <v>19</v>
      </c>
      <c r="B15" s="15" t="n">
        <v>365</v>
      </c>
      <c r="C15" s="15" t="n">
        <v>142</v>
      </c>
      <c r="D15" s="15" t="n">
        <f aca="false">B15-C15</f>
        <v>223</v>
      </c>
      <c r="E15" s="16" t="n">
        <f aca="false">(B15/$B$8)*100</f>
        <v>1.10562505679581</v>
      </c>
      <c r="F15" s="16" t="n">
        <f aca="false">(C15/$C$8)*100</f>
        <v>0.724933632836431</v>
      </c>
      <c r="G15" s="16" t="n">
        <f aca="false">(D15/$D$8)*100</f>
        <v>1.6610800744879</v>
      </c>
      <c r="H15" s="15" t="n">
        <v>478</v>
      </c>
      <c r="I15" s="15" t="n">
        <v>196</v>
      </c>
      <c r="J15" s="15" t="n">
        <f aca="false">H15-I15</f>
        <v>282</v>
      </c>
      <c r="K15" s="16" t="n">
        <f aca="false">(H15/$H$8)*100</f>
        <v>1.45315255061713</v>
      </c>
      <c r="L15" s="16" t="n">
        <f aca="false">(I15/$I$8)*100</f>
        <v>0.999082475277806</v>
      </c>
      <c r="M15" s="16" t="n">
        <f aca="false">(J15/$J$8)*100</f>
        <v>2.1241337752335</v>
      </c>
      <c r="N15" s="17" t="n">
        <f aca="false">B15-H15</f>
        <v>-113</v>
      </c>
      <c r="O15" s="17" t="n">
        <f aca="false">C15-I15</f>
        <v>-54</v>
      </c>
      <c r="P15" s="17" t="n">
        <f aca="false">D15-J15</f>
        <v>-59</v>
      </c>
      <c r="Q15" s="16" t="n">
        <f aca="false">+(B15-H15)/H15*100</f>
        <v>-23.6401673640167</v>
      </c>
      <c r="R15" s="16" t="n">
        <f aca="false">+(C15-I15)/I15*100</f>
        <v>-27.5510204081633</v>
      </c>
      <c r="S15" s="16" t="n">
        <f aca="false">+(D15-J15)/J15*100</f>
        <v>-20.9219858156028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19" customFormat="true" ht="44.25" hidden="false" customHeight="true" outlineLevel="0" collapsed="false">
      <c r="A16" s="20" t="s">
        <v>20</v>
      </c>
      <c r="B16" s="15" t="n">
        <v>111</v>
      </c>
      <c r="C16" s="15" t="n">
        <v>42</v>
      </c>
      <c r="D16" s="15" t="n">
        <f aca="false">B16-C16</f>
        <v>69</v>
      </c>
      <c r="E16" s="16" t="n">
        <f aca="false">(B16/$B$8)*100</f>
        <v>0.336231181655711</v>
      </c>
      <c r="F16" s="16" t="n">
        <f aca="false">(C16/$C$8)*100</f>
        <v>0.214416989993874</v>
      </c>
      <c r="G16" s="16" t="n">
        <f aca="false">(D16/$D$8)*100</f>
        <v>0.513966480446927</v>
      </c>
      <c r="H16" s="15" t="n">
        <v>136</v>
      </c>
      <c r="I16" s="15" t="n">
        <v>51</v>
      </c>
      <c r="J16" s="15" t="n">
        <f aca="false">H16-I16</f>
        <v>85</v>
      </c>
      <c r="K16" s="16" t="n">
        <f aca="false">(H16/$H$8)*100</f>
        <v>0.413449261263452</v>
      </c>
      <c r="L16" s="16" t="n">
        <f aca="false">(I16/$I$8)*100</f>
        <v>0.259965337954939</v>
      </c>
      <c r="M16" s="16" t="n">
        <f aca="false">(J16/$J$8)*100</f>
        <v>0.640253088279602</v>
      </c>
      <c r="N16" s="17" t="n">
        <f aca="false">B16-H16</f>
        <v>-25</v>
      </c>
      <c r="O16" s="17" t="n">
        <f aca="false">C16-I16</f>
        <v>-9</v>
      </c>
      <c r="P16" s="17" t="n">
        <f aca="false">D16-J16</f>
        <v>-16</v>
      </c>
      <c r="Q16" s="16" t="n">
        <f aca="false">+(B16-H16)/H16*100</f>
        <v>-18.3823529411765</v>
      </c>
      <c r="R16" s="16" t="n">
        <f aca="false">+(C16-I16)/I16*100</f>
        <v>-17.6470588235294</v>
      </c>
      <c r="S16" s="16" t="n">
        <f aca="false">+(D16-J16)/J16*100</f>
        <v>-18.8235294117647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19" customFormat="true" ht="44.25" hidden="false" customHeight="true" outlineLevel="0" collapsed="false">
      <c r="A17" s="20" t="s">
        <v>21</v>
      </c>
      <c r="B17" s="15" t="n">
        <v>33</v>
      </c>
      <c r="C17" s="15" t="n">
        <v>12</v>
      </c>
      <c r="D17" s="15" t="n">
        <f aca="false">B17-C17</f>
        <v>21</v>
      </c>
      <c r="E17" s="16" t="n">
        <f aca="false">(B17/$B$8)*100</f>
        <v>0.0999606215733196</v>
      </c>
      <c r="F17" s="16" t="n">
        <f aca="false">(C17/$C$8)*100</f>
        <v>0.0612619971411068</v>
      </c>
      <c r="G17" s="16" t="n">
        <f aca="false">(D17/$D$8)*100</f>
        <v>0.156424581005587</v>
      </c>
      <c r="H17" s="15" t="n">
        <v>38</v>
      </c>
      <c r="I17" s="15" t="n">
        <v>14</v>
      </c>
      <c r="J17" s="15" t="n">
        <f aca="false">H17-I17</f>
        <v>24</v>
      </c>
      <c r="K17" s="16" t="n">
        <f aca="false">(H17/$H$8)*100</f>
        <v>0.115522587705965</v>
      </c>
      <c r="L17" s="16" t="n">
        <f aca="false">(I17/$I$8)*100</f>
        <v>0.0713630339484147</v>
      </c>
      <c r="M17" s="16" t="n">
        <f aca="false">(J17/$J$8)*100</f>
        <v>0.180777342573064</v>
      </c>
      <c r="N17" s="17" t="n">
        <f aca="false">B17-H17</f>
        <v>-5</v>
      </c>
      <c r="O17" s="17" t="n">
        <f aca="false">C17-I17</f>
        <v>-2</v>
      </c>
      <c r="P17" s="17" t="n">
        <f aca="false">D17-J17</f>
        <v>-3</v>
      </c>
      <c r="Q17" s="16" t="n">
        <f aca="false">+(B17-H17)/H17*100</f>
        <v>-13.1578947368421</v>
      </c>
      <c r="R17" s="16" t="n">
        <f aca="false">+(C17-I17)/I17*100</f>
        <v>-14.2857142857143</v>
      </c>
      <c r="S17" s="16" t="n">
        <f aca="false">+(D17-J17)/J17*100</f>
        <v>-12.5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s="19" customFormat="true" ht="44.25" hidden="false" customHeight="true" outlineLevel="0" collapsed="false">
      <c r="A18" s="21" t="s">
        <v>22</v>
      </c>
      <c r="B18" s="15" t="n">
        <v>10</v>
      </c>
      <c r="C18" s="15" t="n">
        <v>4</v>
      </c>
      <c r="D18" s="15" t="n">
        <f aca="false">B18-C18</f>
        <v>6</v>
      </c>
      <c r="E18" s="16" t="n">
        <f aca="false">(B18/$B$8)*100</f>
        <v>0.0302910974464605</v>
      </c>
      <c r="F18" s="16" t="n">
        <f aca="false">(C18/$C$8)*100</f>
        <v>0.0204206657137023</v>
      </c>
      <c r="G18" s="16" t="n">
        <f aca="false">(D18/$D$8)*100</f>
        <v>0.0446927374301676</v>
      </c>
      <c r="H18" s="15" t="n">
        <v>12</v>
      </c>
      <c r="I18" s="15" t="n">
        <v>3</v>
      </c>
      <c r="J18" s="15" t="n">
        <f aca="false">H18-I18</f>
        <v>9</v>
      </c>
      <c r="K18" s="16" t="n">
        <f aca="false">(H18/$H$8)*100</f>
        <v>0.0364808171703046</v>
      </c>
      <c r="L18" s="16" t="n">
        <f aca="false">(I18/$I$8)*100</f>
        <v>0.0152920787032317</v>
      </c>
      <c r="M18" s="16" t="n">
        <f aca="false">(J18/$J$8)*100</f>
        <v>0.0677915034648991</v>
      </c>
      <c r="N18" s="17" t="n">
        <f aca="false">B18-H18</f>
        <v>-2</v>
      </c>
      <c r="O18" s="17" t="n">
        <f aca="false">C18-I18</f>
        <v>1</v>
      </c>
      <c r="P18" s="17" t="n">
        <f aca="false">D18-J18</f>
        <v>-3</v>
      </c>
      <c r="Q18" s="16" t="n">
        <f aca="false">+(B18-H18)/H18*100</f>
        <v>-16.6666666666667</v>
      </c>
      <c r="R18" s="16" t="n">
        <f aca="false">+(C18-I18)/I18*100</f>
        <v>33.3333333333333</v>
      </c>
      <c r="S18" s="16" t="n">
        <f aca="false">+(D18-J18)/J18*100</f>
        <v>-33.3333333333333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s="19" customFormat="true" ht="44.25" hidden="false" customHeight="true" outlineLevel="0" collapsed="false">
      <c r="A19" s="22" t="s">
        <v>23</v>
      </c>
      <c r="B19" s="15" t="n">
        <v>78729</v>
      </c>
      <c r="C19" s="15" t="n">
        <v>42674</v>
      </c>
      <c r="D19" s="15" t="n">
        <f aca="false">B19-C19</f>
        <v>36055</v>
      </c>
      <c r="E19" s="23" t="s">
        <v>24</v>
      </c>
      <c r="F19" s="23" t="s">
        <v>24</v>
      </c>
      <c r="G19" s="23" t="s">
        <v>24</v>
      </c>
      <c r="H19" s="15" t="n">
        <v>83449</v>
      </c>
      <c r="I19" s="15" t="n">
        <v>44939</v>
      </c>
      <c r="J19" s="15" t="n">
        <f aca="false">H19-I19</f>
        <v>38510</v>
      </c>
      <c r="K19" s="23" t="s">
        <v>24</v>
      </c>
      <c r="L19" s="23" t="s">
        <v>24</v>
      </c>
      <c r="M19" s="23" t="s">
        <v>24</v>
      </c>
      <c r="N19" s="17" t="n">
        <f aca="false">B19-H19</f>
        <v>-4720</v>
      </c>
      <c r="O19" s="17" t="n">
        <f aca="false">C19-I19</f>
        <v>-2265</v>
      </c>
      <c r="P19" s="17" t="n">
        <f aca="false">D19-J19</f>
        <v>-2455</v>
      </c>
      <c r="Q19" s="16" t="n">
        <f aca="false">+(B19-H19)/H19*100</f>
        <v>-5.65614926482043</v>
      </c>
      <c r="R19" s="16" t="n">
        <f aca="false">+(C19-I19)/I19*100</f>
        <v>-5.04016555775607</v>
      </c>
      <c r="S19" s="16" t="n">
        <f aca="false">+(D19-J19)/J19*100</f>
        <v>-6.37496754089847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s="19" customFormat="true" ht="44.25" hidden="false" customHeight="true" outlineLevel="0" collapsed="false">
      <c r="A20" s="24" t="s">
        <v>25</v>
      </c>
      <c r="B20" s="25" t="str">
        <f aca="false">+FIXED(B19/B8)</f>
        <v>2.38</v>
      </c>
      <c r="C20" s="25" t="str">
        <f aca="false">+FIXED(C19/C8)</f>
        <v>2.18</v>
      </c>
      <c r="D20" s="25" t="str">
        <f aca="false">+FIXED(D19/D8)</f>
        <v>2.69</v>
      </c>
      <c r="E20" s="25" t="s">
        <v>24</v>
      </c>
      <c r="F20" s="25" t="s">
        <v>24</v>
      </c>
      <c r="G20" s="25" t="s">
        <v>24</v>
      </c>
      <c r="H20" s="25" t="str">
        <f aca="false">+FIXED(H19/H8)</f>
        <v>2.54</v>
      </c>
      <c r="I20" s="25" t="str">
        <f aca="false">+FIXED(I19/I8)</f>
        <v>2.29</v>
      </c>
      <c r="J20" s="25" t="str">
        <f aca="false">+FIXED(J19/J8)</f>
        <v>2.90</v>
      </c>
      <c r="K20" s="25" t="s">
        <v>24</v>
      </c>
      <c r="L20" s="25" t="s">
        <v>24</v>
      </c>
      <c r="M20" s="25" t="s">
        <v>24</v>
      </c>
      <c r="N20" s="25" t="n">
        <f aca="false">B20-H20</f>
        <v>-0.16</v>
      </c>
      <c r="O20" s="25" t="n">
        <f aca="false">C20-I20</f>
        <v>-0.11</v>
      </c>
      <c r="P20" s="25" t="n">
        <f aca="false">D20-J20</f>
        <v>-0.21</v>
      </c>
      <c r="Q20" s="26" t="n">
        <f aca="false">+(B20-H20)/H20*100</f>
        <v>-6.2992125984252</v>
      </c>
      <c r="R20" s="26" t="n">
        <f aca="false">+(C20-I20)/I20*100</f>
        <v>-4.80349344978165</v>
      </c>
      <c r="S20" s="26" t="n">
        <f aca="false">+(D20-J20)/J20*100</f>
        <v>-7.24137931034483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s="3" customFormat="true" ht="40.5" hidden="false" customHeight="true" outlineLevel="0" collapsed="false">
      <c r="A21" s="27" t="s">
        <v>26</v>
      </c>
      <c r="B21" s="27"/>
      <c r="C21" s="27"/>
      <c r="D21" s="27"/>
      <c r="E21" s="27"/>
    </row>
  </sheetData>
  <mergeCells count="27">
    <mergeCell ref="A3:A7"/>
    <mergeCell ref="B3:G3"/>
    <mergeCell ref="H3:M3"/>
    <mergeCell ref="N3:S3"/>
    <mergeCell ref="B4:B7"/>
    <mergeCell ref="C4:C7"/>
    <mergeCell ref="D4:D7"/>
    <mergeCell ref="E4:G4"/>
    <mergeCell ref="H4:H7"/>
    <mergeCell ref="I4:I7"/>
    <mergeCell ref="J4:J7"/>
    <mergeCell ref="K4:M4"/>
    <mergeCell ref="N4:P4"/>
    <mergeCell ref="Q4:S4"/>
    <mergeCell ref="E5:E7"/>
    <mergeCell ref="F5:F7"/>
    <mergeCell ref="G5:G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1:E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2-08T05:41:10Z</cp:lastPrinted>
  <dcterms:modified xsi:type="dcterms:W3CDTF">2022-12-08T05:41:15Z</dcterms:modified>
  <cp:revision>0</cp:revision>
  <dc:subject/>
  <dc:title/>
</cp:coreProperties>
</file>