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第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9">
  <si>
    <r>
      <rPr>
        <sz val="14"/>
        <rFont val="Noto Sans"/>
        <family val="2"/>
      </rPr>
      <t xml:space="preserve">第７表　産業（大分類）、男女別</t>
    </r>
    <r>
      <rPr>
        <sz val="14"/>
        <rFont val="ＪＳ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 </t>
    </r>
    <r>
      <rPr>
        <sz val="14"/>
        <rFont val="ＪＳＰ明朝"/>
        <family val="1"/>
        <charset val="128"/>
      </rPr>
      <t xml:space="preserve">(</t>
    </r>
    <r>
      <rPr>
        <sz val="14"/>
        <rFont val="Noto Sans"/>
        <family val="2"/>
      </rPr>
      <t xml:space="preserve">平成７年～平成２７年）</t>
    </r>
  </si>
  <si>
    <t xml:space="preserve">区　　　　　　分</t>
  </si>
  <si>
    <t xml:space="preserve">総数</t>
  </si>
  <si>
    <t xml:space="preserve">男</t>
  </si>
  <si>
    <t xml:space="preserve">女</t>
  </si>
  <si>
    <t xml:space="preserve">構成比（％）</t>
  </si>
  <si>
    <r>
      <rPr>
        <sz val="12"/>
        <rFont val="Noto Sans"/>
        <family val="2"/>
      </rPr>
      <t xml:space="preserve">平成</t>
    </r>
    <r>
      <rPr>
        <sz val="12"/>
        <rFont val="ＪＳ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総　　　　　　　　　　数　</t>
  </si>
  <si>
    <t xml:space="preserve">第　  １　  次    産　　業 </t>
  </si>
  <si>
    <r>
      <rPr>
        <sz val="12"/>
        <rFont val="ＪＳＰ明朝"/>
        <family val="1"/>
        <charset val="128"/>
      </rPr>
      <t xml:space="preserve">A    </t>
    </r>
    <r>
      <rPr>
        <sz val="12"/>
        <rFont val="Noto Sans"/>
        <family val="2"/>
      </rPr>
      <t xml:space="preserve">農                 業</t>
    </r>
  </si>
  <si>
    <r>
      <rPr>
        <sz val="12"/>
        <rFont val="ＪＳＰ明朝"/>
        <family val="1"/>
        <charset val="128"/>
      </rPr>
      <t xml:space="preserve">A </t>
    </r>
    <r>
      <rPr>
        <sz val="12"/>
        <rFont val="Noto Sans"/>
        <family val="2"/>
      </rPr>
      <t xml:space="preserve">　 林　　 　　 　 　業</t>
    </r>
  </si>
  <si>
    <r>
      <rPr>
        <sz val="12"/>
        <rFont val="ＪＳＰ明朝"/>
        <family val="1"/>
        <charset val="128"/>
      </rPr>
      <t xml:space="preserve">B  </t>
    </r>
    <r>
      <rPr>
        <sz val="12"/>
        <rFont val="Noto Sans"/>
        <family val="2"/>
      </rPr>
      <t xml:space="preserve">　漁　　 　　  　　業</t>
    </r>
  </si>
  <si>
    <r>
      <rPr>
        <sz val="12"/>
        <rFont val="Noto Sans"/>
        <family val="2"/>
      </rPr>
      <t xml:space="preserve">第　  </t>
    </r>
    <r>
      <rPr>
        <sz val="12"/>
        <rFont val="ＪＳＰ明朝"/>
        <family val="1"/>
        <charset val="128"/>
      </rPr>
      <t xml:space="preserve">2 </t>
    </r>
    <r>
      <rPr>
        <sz val="12"/>
        <rFont val="Noto Sans"/>
        <family val="2"/>
      </rPr>
      <t xml:space="preserve">　 次    産　　業 </t>
    </r>
  </si>
  <si>
    <r>
      <rPr>
        <sz val="12"/>
        <rFont val="ＪＳＰ明朝"/>
        <family val="1"/>
        <charset val="128"/>
      </rPr>
      <t xml:space="preserve">C    </t>
    </r>
    <r>
      <rPr>
        <sz val="12"/>
        <rFont val="Noto Sans"/>
        <family val="2"/>
      </rPr>
      <t xml:space="preserve">鉱業・採石業・砂利採取業</t>
    </r>
  </si>
  <si>
    <r>
      <rPr>
        <sz val="12"/>
        <rFont val="ＪＳＰ明朝"/>
        <family val="1"/>
        <charset val="128"/>
      </rPr>
      <t xml:space="preserve">D    </t>
    </r>
    <r>
      <rPr>
        <sz val="12"/>
        <rFont val="Noto Sans"/>
        <family val="2"/>
      </rPr>
      <t xml:space="preserve">建　　　 設　　　業</t>
    </r>
  </si>
  <si>
    <r>
      <rPr>
        <sz val="12"/>
        <rFont val="ＪＳＰ明朝"/>
        <family val="1"/>
        <charset val="128"/>
      </rPr>
      <t xml:space="preserve">E</t>
    </r>
    <r>
      <rPr>
        <sz val="12"/>
        <rFont val="Noto Sans"/>
        <family val="2"/>
      </rPr>
      <t xml:space="preserve">　  製　　 　造　　　業</t>
    </r>
  </si>
  <si>
    <r>
      <rPr>
        <sz val="12"/>
        <rFont val="Noto Sans"/>
        <family val="2"/>
      </rPr>
      <t xml:space="preserve">第　  </t>
    </r>
    <r>
      <rPr>
        <sz val="12"/>
        <rFont val="ＪＳＰ明朝"/>
        <family val="1"/>
        <charset val="128"/>
      </rPr>
      <t xml:space="preserve">3</t>
    </r>
    <r>
      <rPr>
        <sz val="12"/>
        <rFont val="Noto Sans"/>
        <family val="2"/>
      </rPr>
      <t xml:space="preserve">　  次    産　　業 </t>
    </r>
  </si>
  <si>
    <r>
      <rPr>
        <sz val="12"/>
        <rFont val="ＪＳＰ明朝"/>
        <family val="1"/>
        <charset val="128"/>
      </rPr>
      <t xml:space="preserve">F </t>
    </r>
    <r>
      <rPr>
        <sz val="12"/>
        <rFont val="Noto Sans"/>
        <family val="2"/>
      </rPr>
      <t xml:space="preserve">電気･ｶﾞｽ･熱供給･水道業</t>
    </r>
  </si>
  <si>
    <r>
      <rPr>
        <sz val="12"/>
        <rFont val="Noto Sans"/>
        <family val="2"/>
      </rPr>
      <t xml:space="preserve">旧 </t>
    </r>
    <r>
      <rPr>
        <sz val="12"/>
        <rFont val="ＪＳＰ明朝"/>
        <family val="1"/>
        <charset val="128"/>
      </rPr>
      <t xml:space="preserve">G </t>
    </r>
    <r>
      <rPr>
        <sz val="12"/>
        <rFont val="Noto Sans"/>
        <family val="2"/>
      </rPr>
      <t xml:space="preserve">　運  輸  ･ 通  信  業</t>
    </r>
  </si>
  <si>
    <t xml:space="preserve">－</t>
  </si>
  <si>
    <t xml:space="preserve">-</t>
  </si>
  <si>
    <r>
      <rPr>
        <sz val="12"/>
        <rFont val="ＪＳＰ明朝"/>
        <family val="1"/>
        <charset val="128"/>
      </rPr>
      <t xml:space="preserve">G</t>
    </r>
    <r>
      <rPr>
        <sz val="12"/>
        <rFont val="Noto Sans"/>
        <family val="2"/>
      </rPr>
      <t xml:space="preserve">　情　報　通　信　業</t>
    </r>
  </si>
  <si>
    <t xml:space="preserve">旧Ｈ　運　　　輸　　　業</t>
  </si>
  <si>
    <t xml:space="preserve">Ｈ　運　輸　業　・　郵　便　業</t>
  </si>
  <si>
    <t xml:space="preserve">旧 Ｉ  卸  売･小売業･飲食店 </t>
  </si>
  <si>
    <t xml:space="preserve"> Ｉ 　卸　売　・　小　売　業</t>
  </si>
  <si>
    <r>
      <rPr>
        <sz val="12"/>
        <rFont val="ＪＳＰ明朝"/>
        <family val="1"/>
        <charset val="128"/>
      </rPr>
      <t xml:space="preserve"> J   </t>
    </r>
    <r>
      <rPr>
        <sz val="12"/>
        <rFont val="Noto Sans"/>
        <family val="2"/>
      </rPr>
      <t xml:space="preserve">金  融  ･ 保  険  業</t>
    </r>
  </si>
  <si>
    <r>
      <rPr>
        <sz val="12"/>
        <rFont val="Noto Sans"/>
        <family val="2"/>
      </rPr>
      <t xml:space="preserve"> 旧 </t>
    </r>
    <r>
      <rPr>
        <sz val="12"/>
        <rFont val="ＪＳＰ明朝"/>
        <family val="1"/>
        <charset val="128"/>
      </rPr>
      <t xml:space="preserve">K</t>
    </r>
    <r>
      <rPr>
        <sz val="12"/>
        <rFont val="Noto Sans"/>
        <family val="2"/>
      </rPr>
      <t xml:space="preserve">　 不    動    産    業</t>
    </r>
  </si>
  <si>
    <t xml:space="preserve">Ｋ　不動産業・物品賃貸業</t>
  </si>
  <si>
    <r>
      <rPr>
        <sz val="12"/>
        <rFont val="Noto Sans"/>
        <family val="2"/>
      </rPr>
      <t xml:space="preserve">Ｌ学術研究</t>
    </r>
    <r>
      <rPr>
        <sz val="12"/>
        <rFont val="ＪＳＰ明朝"/>
        <family val="1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旧 </t>
    </r>
    <r>
      <rPr>
        <sz val="12"/>
        <rFont val="ＪＳＰ明朝"/>
        <family val="1"/>
        <charset val="128"/>
      </rPr>
      <t xml:space="preserve">L</t>
    </r>
    <r>
      <rPr>
        <sz val="12"/>
        <rFont val="Noto Sans"/>
        <family val="2"/>
      </rPr>
      <t xml:space="preserve">　　ｻ　ｰ　ﾋﾞ　ｽ　業</t>
    </r>
  </si>
  <si>
    <r>
      <rPr>
        <sz val="12"/>
        <rFont val="ＪＳＰ明朝"/>
        <family val="1"/>
        <charset val="128"/>
      </rPr>
      <t xml:space="preserve">M</t>
    </r>
    <r>
      <rPr>
        <sz val="12"/>
        <rFont val="Noto Sans"/>
        <family val="2"/>
      </rPr>
      <t xml:space="preserve">　宿泊業、飲食サービス業</t>
    </r>
  </si>
  <si>
    <r>
      <rPr>
        <sz val="12"/>
        <rFont val="ＪＳＰ明朝"/>
        <family val="1"/>
        <charset val="128"/>
      </rPr>
      <t xml:space="preserve">N</t>
    </r>
    <r>
      <rPr>
        <sz val="12"/>
        <rFont val="Noto Sans"/>
        <family val="2"/>
      </rPr>
      <t xml:space="preserve">　生活関連サービス業・娯楽業</t>
    </r>
  </si>
  <si>
    <r>
      <rPr>
        <sz val="12"/>
        <rFont val="ＪＳＰ明朝"/>
        <family val="1"/>
        <charset val="128"/>
      </rPr>
      <t xml:space="preserve">O</t>
    </r>
    <r>
      <rPr>
        <sz val="12"/>
        <rFont val="Noto Sans"/>
        <family val="2"/>
      </rPr>
      <t xml:space="preserve">　教 育 、学 習 支 援 業</t>
    </r>
  </si>
  <si>
    <t xml:space="preserve">Ｐ　医 療 、福 祉</t>
  </si>
  <si>
    <t xml:space="preserve">Ｑ 複 合 サ ー ビ ス 事 業</t>
  </si>
  <si>
    <t xml:space="preserve">Ｒ　サ　ー　ビ　ス　業
（他に分類されないもの）</t>
  </si>
  <si>
    <t xml:space="preserve">Ｓ  公　　　　　　務
（他に分類されるものを除く）</t>
  </si>
  <si>
    <t xml:space="preserve">Ｔ　分類不能の産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#,##0_);[RED]\(#,##0\)"/>
    <numFmt numFmtId="167" formatCode="[$-409]#,##0_);[RED]\(#,##0\)"/>
    <numFmt numFmtId="168" formatCode="#,##0;&quot;△ &quot;#,##0"/>
    <numFmt numFmtId="169" formatCode="#,##0.0;&quot;△ &quot;#,##0.0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ＪＳＰ明朝"/>
      <family val="1"/>
      <charset val="128"/>
    </font>
    <font>
      <sz val="11"/>
      <name val="ＪＳＰ明朝"/>
      <family val="1"/>
      <charset val="128"/>
    </font>
    <font>
      <sz val="12"/>
      <name val="ＪＳ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9" activeCellId="0" sqref="H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19" min="2" style="0" width="8.75"/>
    <col collapsed="false" customWidth="true" hidden="false" outlineLevel="0" max="21" min="20" style="1" width="8.75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T1" s="4"/>
      <c r="U1" s="4"/>
    </row>
    <row r="2" s="3" customFormat="true" ht="27" hidden="false" customHeight="true" outlineLevel="0" collapsed="false">
      <c r="T2" s="4"/>
      <c r="U2" s="4"/>
    </row>
    <row r="3" s="3" customFormat="true" ht="34.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5" t="s">
        <v>5</v>
      </c>
      <c r="R3" s="5"/>
      <c r="S3" s="5"/>
      <c r="T3" s="5"/>
      <c r="U3" s="5"/>
    </row>
    <row r="4" s="3" customFormat="true" ht="34.5" hidden="false" customHeight="true" outlineLevel="0" collapsed="false">
      <c r="A4" s="5"/>
      <c r="B4" s="5" t="s">
        <v>6</v>
      </c>
      <c r="C4" s="5" t="n">
        <v>12</v>
      </c>
      <c r="D4" s="5" t="n">
        <v>17</v>
      </c>
      <c r="E4" s="5" t="n">
        <v>22</v>
      </c>
      <c r="F4" s="5" t="n">
        <v>27</v>
      </c>
      <c r="G4" s="6" t="s">
        <v>6</v>
      </c>
      <c r="H4" s="5" t="n">
        <v>12</v>
      </c>
      <c r="I4" s="5" t="n">
        <v>17</v>
      </c>
      <c r="J4" s="5" t="n">
        <v>22</v>
      </c>
      <c r="K4" s="5" t="n">
        <v>27</v>
      </c>
      <c r="L4" s="5" t="s">
        <v>6</v>
      </c>
      <c r="M4" s="5" t="n">
        <v>12</v>
      </c>
      <c r="N4" s="5" t="n">
        <v>17</v>
      </c>
      <c r="O4" s="5" t="n">
        <v>22</v>
      </c>
      <c r="P4" s="5" t="n">
        <v>27</v>
      </c>
      <c r="Q4" s="7" t="s">
        <v>6</v>
      </c>
      <c r="R4" s="8" t="n">
        <v>12</v>
      </c>
      <c r="S4" s="9" t="n">
        <v>17</v>
      </c>
      <c r="T4" s="9" t="n">
        <v>22</v>
      </c>
      <c r="U4" s="10" t="n">
        <v>27</v>
      </c>
    </row>
    <row r="5" s="3" customFormat="true" ht="35.1" hidden="false" customHeight="true" outlineLevel="0" collapsed="false">
      <c r="A5" s="11" t="s">
        <v>7</v>
      </c>
      <c r="B5" s="12" t="n">
        <v>49452</v>
      </c>
      <c r="C5" s="13" t="n">
        <f aca="false">SUM(C6,C10,C14,C34)</f>
        <v>48463</v>
      </c>
      <c r="D5" s="13" t="n">
        <f aca="false">I5+N5</f>
        <v>45814</v>
      </c>
      <c r="E5" s="13" t="n">
        <v>41123</v>
      </c>
      <c r="F5" s="14" t="n">
        <v>41423</v>
      </c>
      <c r="G5" s="12" t="n">
        <v>28644</v>
      </c>
      <c r="H5" s="13" t="n">
        <f aca="false">SUM(H6,H10,H14,H34)</f>
        <v>27973</v>
      </c>
      <c r="I5" s="13" t="n">
        <v>26083</v>
      </c>
      <c r="J5" s="13" t="n">
        <v>22942</v>
      </c>
      <c r="K5" s="14" t="n">
        <v>22930</v>
      </c>
      <c r="L5" s="12" t="n">
        <v>20808</v>
      </c>
      <c r="M5" s="13" t="n">
        <f aca="false">SUM(M6,M10,M14,M34)</f>
        <v>20500</v>
      </c>
      <c r="N5" s="15" t="n">
        <v>19731</v>
      </c>
      <c r="O5" s="13" t="n">
        <v>18181</v>
      </c>
      <c r="P5" s="14" t="n">
        <v>18493</v>
      </c>
      <c r="Q5" s="16" t="n">
        <v>100</v>
      </c>
      <c r="R5" s="17" t="n">
        <v>100</v>
      </c>
      <c r="S5" s="18" t="n">
        <v>100</v>
      </c>
      <c r="T5" s="18" t="n">
        <v>100</v>
      </c>
      <c r="U5" s="19" t="n">
        <v>100</v>
      </c>
    </row>
    <row r="6" s="3" customFormat="true" ht="35.1" hidden="false" customHeight="true" outlineLevel="0" collapsed="false">
      <c r="A6" s="20" t="s">
        <v>8</v>
      </c>
      <c r="B6" s="21" t="n">
        <v>2901</v>
      </c>
      <c r="C6" s="22" t="n">
        <f aca="false">SUM(C7:C9)</f>
        <v>2369</v>
      </c>
      <c r="D6" s="22" t="n">
        <f aca="false">I6+N6</f>
        <v>2152</v>
      </c>
      <c r="E6" s="22" t="n">
        <f aca="false">J6+O6</f>
        <v>1627</v>
      </c>
      <c r="F6" s="23" t="n">
        <f aca="false">K6+P6</f>
        <v>1564</v>
      </c>
      <c r="G6" s="21" t="n">
        <v>1727</v>
      </c>
      <c r="H6" s="22" t="n">
        <f aca="false">SUM(H7:H9)</f>
        <v>1387</v>
      </c>
      <c r="I6" s="22" t="n">
        <v>1311</v>
      </c>
      <c r="J6" s="22" t="n">
        <f aca="false">SUM(J7:J9)</f>
        <v>1044</v>
      </c>
      <c r="K6" s="23" t="n">
        <f aca="false">SUM(K7:K9)</f>
        <v>1038</v>
      </c>
      <c r="L6" s="21" t="n">
        <v>1174</v>
      </c>
      <c r="M6" s="22" t="n">
        <f aca="false">SUM(M7:M9)</f>
        <v>982</v>
      </c>
      <c r="N6" s="24" t="n">
        <v>841</v>
      </c>
      <c r="O6" s="24" t="n">
        <f aca="false">SUM(O7:O9)</f>
        <v>583</v>
      </c>
      <c r="P6" s="25" t="n">
        <f aca="false">SUM(P7:P9)</f>
        <v>526</v>
      </c>
      <c r="Q6" s="26" t="n">
        <v>5.9</v>
      </c>
      <c r="R6" s="27" t="n">
        <f aca="false">FIXED(C6/C5)*100</f>
        <v>5</v>
      </c>
      <c r="S6" s="27" t="n">
        <v>4.7</v>
      </c>
      <c r="T6" s="28" t="n">
        <f aca="false">E6/E5*100</f>
        <v>3.95642341268876</v>
      </c>
      <c r="U6" s="29" t="n">
        <f aca="false">F6/F5*100</f>
        <v>3.77568017767907</v>
      </c>
    </row>
    <row r="7" s="3" customFormat="true" ht="35.1" hidden="false" customHeight="true" outlineLevel="0" collapsed="false">
      <c r="A7" s="30" t="s">
        <v>9</v>
      </c>
      <c r="B7" s="12" t="n">
        <v>2819</v>
      </c>
      <c r="C7" s="13" t="n">
        <v>2292</v>
      </c>
      <c r="D7" s="13" t="n">
        <f aca="false">I7+N7</f>
        <v>2105</v>
      </c>
      <c r="E7" s="13" t="n">
        <f aca="false">J7+O7</f>
        <v>1559</v>
      </c>
      <c r="F7" s="14" t="n">
        <v>1503</v>
      </c>
      <c r="G7" s="12" t="n">
        <v>1660</v>
      </c>
      <c r="H7" s="13" t="n">
        <v>1319</v>
      </c>
      <c r="I7" s="13" t="n">
        <v>1272</v>
      </c>
      <c r="J7" s="13" t="n">
        <v>987</v>
      </c>
      <c r="K7" s="14" t="n">
        <v>984</v>
      </c>
      <c r="L7" s="12" t="n">
        <v>1159</v>
      </c>
      <c r="M7" s="13" t="n">
        <v>973</v>
      </c>
      <c r="N7" s="15" t="n">
        <v>833</v>
      </c>
      <c r="O7" s="15" t="n">
        <v>572</v>
      </c>
      <c r="P7" s="31" t="n">
        <v>519</v>
      </c>
      <c r="Q7" s="16" t="n">
        <v>5.7</v>
      </c>
      <c r="R7" s="17" t="n">
        <f aca="false">FIXED(C7/C5)*100</f>
        <v>5</v>
      </c>
      <c r="S7" s="17" t="n">
        <v>4.6</v>
      </c>
      <c r="T7" s="32" t="n">
        <f aca="false">E7/E5*100</f>
        <v>3.79106582690952</v>
      </c>
      <c r="U7" s="33" t="n">
        <f aca="false">F7/F5*100</f>
        <v>3.62841899427854</v>
      </c>
    </row>
    <row r="8" s="3" customFormat="true" ht="35.1" hidden="false" customHeight="true" outlineLevel="0" collapsed="false">
      <c r="A8" s="30" t="s">
        <v>10</v>
      </c>
      <c r="B8" s="12" t="n">
        <v>65</v>
      </c>
      <c r="C8" s="13" t="n">
        <v>72</v>
      </c>
      <c r="D8" s="13" t="n">
        <f aca="false">I8+N8</f>
        <v>42</v>
      </c>
      <c r="E8" s="13" t="n">
        <f aca="false">J8+O8</f>
        <v>60</v>
      </c>
      <c r="F8" s="14" t="n">
        <v>58</v>
      </c>
      <c r="G8" s="12" t="n">
        <v>57</v>
      </c>
      <c r="H8" s="13" t="n">
        <v>64</v>
      </c>
      <c r="I8" s="13" t="n">
        <v>36</v>
      </c>
      <c r="J8" s="13" t="n">
        <v>52</v>
      </c>
      <c r="K8" s="14" t="n">
        <v>53</v>
      </c>
      <c r="L8" s="12" t="n">
        <v>8</v>
      </c>
      <c r="M8" s="13" t="n">
        <v>8</v>
      </c>
      <c r="N8" s="15" t="n">
        <v>6</v>
      </c>
      <c r="O8" s="15" t="n">
        <v>8</v>
      </c>
      <c r="P8" s="31" t="n">
        <v>5</v>
      </c>
      <c r="Q8" s="16" t="n">
        <v>0.1</v>
      </c>
      <c r="R8" s="17" t="n">
        <f aca="false">FIXED(C8/C5)*100</f>
        <v>0</v>
      </c>
      <c r="S8" s="17" t="n">
        <v>0.1</v>
      </c>
      <c r="T8" s="32" t="n">
        <f aca="false">E8/E5*100</f>
        <v>0.14590375215816</v>
      </c>
      <c r="U8" s="33" t="n">
        <f aca="false">F8/F5*100</f>
        <v>0.140018830118533</v>
      </c>
      <c r="V8" s="34"/>
    </row>
    <row r="9" s="3" customFormat="true" ht="35.1" hidden="false" customHeight="true" outlineLevel="0" collapsed="false">
      <c r="A9" s="30" t="s">
        <v>11</v>
      </c>
      <c r="B9" s="12" t="n">
        <v>17</v>
      </c>
      <c r="C9" s="13" t="n">
        <v>5</v>
      </c>
      <c r="D9" s="13" t="n">
        <f aca="false">I9+N9</f>
        <v>5</v>
      </c>
      <c r="E9" s="13" t="n">
        <f aca="false">J9+O9</f>
        <v>8</v>
      </c>
      <c r="F9" s="14" t="n">
        <v>3</v>
      </c>
      <c r="G9" s="12" t="n">
        <v>10</v>
      </c>
      <c r="H9" s="13" t="n">
        <v>4</v>
      </c>
      <c r="I9" s="13" t="n">
        <v>3</v>
      </c>
      <c r="J9" s="13" t="n">
        <v>5</v>
      </c>
      <c r="K9" s="14" t="n">
        <v>1</v>
      </c>
      <c r="L9" s="12" t="n">
        <v>7</v>
      </c>
      <c r="M9" s="13" t="n">
        <v>1</v>
      </c>
      <c r="N9" s="15" t="n">
        <v>2</v>
      </c>
      <c r="O9" s="15" t="n">
        <v>3</v>
      </c>
      <c r="P9" s="31" t="n">
        <v>2</v>
      </c>
      <c r="Q9" s="16" t="n">
        <v>0</v>
      </c>
      <c r="R9" s="17" t="n">
        <f aca="false">FIXED(C9/C5)*100</f>
        <v>0</v>
      </c>
      <c r="S9" s="17" t="n">
        <v>0</v>
      </c>
      <c r="T9" s="32" t="n">
        <f aca="false">E9/E5*100</f>
        <v>0.019453833621088</v>
      </c>
      <c r="U9" s="33" t="n">
        <f aca="false">F9/F5*100</f>
        <v>0.0072423532819931</v>
      </c>
    </row>
    <row r="10" s="3" customFormat="true" ht="35.1" hidden="false" customHeight="true" outlineLevel="0" collapsed="false">
      <c r="A10" s="20" t="s">
        <v>12</v>
      </c>
      <c r="B10" s="21" t="n">
        <v>20938</v>
      </c>
      <c r="C10" s="22" t="n">
        <f aca="false">SUM(C11:C13)</f>
        <v>20285</v>
      </c>
      <c r="D10" s="22" t="n">
        <f aca="false">I10+N10</f>
        <v>16641</v>
      </c>
      <c r="E10" s="22" t="n">
        <f aca="false">J10+O10</f>
        <v>14358</v>
      </c>
      <c r="F10" s="23" t="n">
        <f aca="false">K10+P10</f>
        <v>14215</v>
      </c>
      <c r="G10" s="21" t="n">
        <v>13383</v>
      </c>
      <c r="H10" s="22" t="n">
        <f aca="false">SUM(H11:H13)</f>
        <v>13389</v>
      </c>
      <c r="I10" s="22" t="n">
        <v>11305</v>
      </c>
      <c r="J10" s="22" t="n">
        <f aca="false">SUM(J11:J13)</f>
        <v>9682</v>
      </c>
      <c r="K10" s="23" t="n">
        <f aca="false">SUM(K11:K13)</f>
        <v>9700</v>
      </c>
      <c r="L10" s="21" t="n">
        <v>7555</v>
      </c>
      <c r="M10" s="22" t="n">
        <f aca="false">SUM(M11:M13)</f>
        <v>6896</v>
      </c>
      <c r="N10" s="24" t="n">
        <v>5336</v>
      </c>
      <c r="O10" s="24" t="n">
        <f aca="false">SUM(O11:O13)</f>
        <v>4676</v>
      </c>
      <c r="P10" s="25" t="n">
        <f aca="false">SUM(P11:P13)</f>
        <v>4515</v>
      </c>
      <c r="Q10" s="26" t="n">
        <v>42.3</v>
      </c>
      <c r="R10" s="27" t="n">
        <f aca="false">FIXED(C10/C5)*100</f>
        <v>42</v>
      </c>
      <c r="S10" s="27" t="n">
        <v>36.3</v>
      </c>
      <c r="T10" s="28" t="n">
        <f aca="false">E10/E5*100</f>
        <v>34.9147678914476</v>
      </c>
      <c r="U10" s="29" t="n">
        <f aca="false">F10/F5*100</f>
        <v>34.316683967844</v>
      </c>
    </row>
    <row r="11" s="3" customFormat="true" ht="35.1" hidden="false" customHeight="true" outlineLevel="0" collapsed="false">
      <c r="A11" s="30" t="s">
        <v>13</v>
      </c>
      <c r="B11" s="12" t="n">
        <v>101</v>
      </c>
      <c r="C11" s="13" t="n">
        <v>50</v>
      </c>
      <c r="D11" s="13" t="n">
        <f aca="false">I11+N11</f>
        <v>17</v>
      </c>
      <c r="E11" s="13" t="n">
        <f aca="false">J11+O11</f>
        <v>21</v>
      </c>
      <c r="F11" s="14" t="n">
        <v>23</v>
      </c>
      <c r="G11" s="12" t="n">
        <v>93</v>
      </c>
      <c r="H11" s="13" t="n">
        <v>45</v>
      </c>
      <c r="I11" s="13" t="n">
        <v>15</v>
      </c>
      <c r="J11" s="13" t="n">
        <v>19</v>
      </c>
      <c r="K11" s="14" t="n">
        <v>22</v>
      </c>
      <c r="L11" s="12" t="n">
        <v>8</v>
      </c>
      <c r="M11" s="13" t="n">
        <v>5</v>
      </c>
      <c r="N11" s="15" t="n">
        <v>2</v>
      </c>
      <c r="O11" s="15" t="n">
        <v>2</v>
      </c>
      <c r="P11" s="31" t="n">
        <v>1</v>
      </c>
      <c r="Q11" s="16" t="n">
        <v>0.2</v>
      </c>
      <c r="R11" s="17" t="n">
        <f aca="false">FIXED(C11/C5)*100</f>
        <v>0</v>
      </c>
      <c r="S11" s="17" t="n">
        <v>0</v>
      </c>
      <c r="T11" s="32" t="n">
        <f aca="false">E11/E5*100</f>
        <v>0.0510663132553559</v>
      </c>
      <c r="U11" s="33" t="n">
        <f aca="false">F11/F5*100</f>
        <v>0.0555247084952804</v>
      </c>
    </row>
    <row r="12" s="3" customFormat="true" ht="35.1" hidden="false" customHeight="true" outlineLevel="0" collapsed="false">
      <c r="A12" s="30" t="s">
        <v>14</v>
      </c>
      <c r="B12" s="12" t="n">
        <v>4481</v>
      </c>
      <c r="C12" s="13" t="n">
        <v>4555</v>
      </c>
      <c r="D12" s="13" t="n">
        <f aca="false">I12+N12</f>
        <v>3679</v>
      </c>
      <c r="E12" s="13" t="n">
        <f aca="false">J12+O12</f>
        <v>2838</v>
      </c>
      <c r="F12" s="14" t="n">
        <v>3042</v>
      </c>
      <c r="G12" s="12" t="n">
        <v>3859</v>
      </c>
      <c r="H12" s="13" t="n">
        <v>3927</v>
      </c>
      <c r="I12" s="13" t="n">
        <v>3166</v>
      </c>
      <c r="J12" s="13" t="n">
        <v>2437</v>
      </c>
      <c r="K12" s="14" t="n">
        <v>2613</v>
      </c>
      <c r="L12" s="12" t="n">
        <v>622</v>
      </c>
      <c r="M12" s="13" t="n">
        <v>628</v>
      </c>
      <c r="N12" s="15" t="n">
        <v>513</v>
      </c>
      <c r="O12" s="15" t="n">
        <v>401</v>
      </c>
      <c r="P12" s="31" t="n">
        <v>429</v>
      </c>
      <c r="Q12" s="16" t="n">
        <v>9.1</v>
      </c>
      <c r="R12" s="17" t="n">
        <f aca="false">FIXED(C12/C5)*100</f>
        <v>9</v>
      </c>
      <c r="S12" s="17" t="n">
        <v>8</v>
      </c>
      <c r="T12" s="32" t="n">
        <f aca="false">E12/E5*100</f>
        <v>6.90124747708095</v>
      </c>
      <c r="U12" s="33" t="n">
        <f aca="false">F12/F5*100</f>
        <v>7.343746227941</v>
      </c>
    </row>
    <row r="13" s="3" customFormat="true" ht="35.1" hidden="false" customHeight="true" outlineLevel="0" collapsed="false">
      <c r="A13" s="30" t="s">
        <v>15</v>
      </c>
      <c r="B13" s="12" t="n">
        <v>16356</v>
      </c>
      <c r="C13" s="13" t="n">
        <v>15680</v>
      </c>
      <c r="D13" s="13" t="n">
        <f aca="false">I13+N13</f>
        <v>12945</v>
      </c>
      <c r="E13" s="13" t="n">
        <f aca="false">J13+O13</f>
        <v>11499</v>
      </c>
      <c r="F13" s="14" t="n">
        <v>11150</v>
      </c>
      <c r="G13" s="12" t="n">
        <v>9431</v>
      </c>
      <c r="H13" s="13" t="n">
        <v>9417</v>
      </c>
      <c r="I13" s="13" t="n">
        <v>8124</v>
      </c>
      <c r="J13" s="13" t="n">
        <v>7226</v>
      </c>
      <c r="K13" s="14" t="n">
        <v>7065</v>
      </c>
      <c r="L13" s="12" t="n">
        <v>6925</v>
      </c>
      <c r="M13" s="13" t="n">
        <v>6263</v>
      </c>
      <c r="N13" s="15" t="n">
        <v>4821</v>
      </c>
      <c r="O13" s="15" t="n">
        <v>4273</v>
      </c>
      <c r="P13" s="31" t="n">
        <v>4085</v>
      </c>
      <c r="Q13" s="16" t="n">
        <v>33.1</v>
      </c>
      <c r="R13" s="17" t="n">
        <f aca="false">FIXED(C13/C5)*100</f>
        <v>32</v>
      </c>
      <c r="S13" s="17" t="n">
        <v>28.3</v>
      </c>
      <c r="T13" s="32" t="n">
        <f aca="false">E13/E5*100</f>
        <v>27.9624541011113</v>
      </c>
      <c r="U13" s="33" t="n">
        <f aca="false">F13/F5*100</f>
        <v>26.9174130314077</v>
      </c>
      <c r="V13" s="35"/>
    </row>
    <row r="14" s="3" customFormat="true" ht="35.1" hidden="false" customHeight="true" outlineLevel="0" collapsed="false">
      <c r="A14" s="20" t="s">
        <v>16</v>
      </c>
      <c r="B14" s="21" t="n">
        <v>25606</v>
      </c>
      <c r="C14" s="22" t="n">
        <f aca="false">SUM(C15:C33)</f>
        <v>25786</v>
      </c>
      <c r="D14" s="22" t="n">
        <f aca="false">I14+N14</f>
        <v>26555</v>
      </c>
      <c r="E14" s="22" t="n">
        <f aca="false">J14+O14</f>
        <v>23819</v>
      </c>
      <c r="F14" s="23" t="n">
        <f aca="false">K14+P14</f>
        <v>24384</v>
      </c>
      <c r="G14" s="21" t="n">
        <v>13532</v>
      </c>
      <c r="H14" s="22" t="n">
        <f aca="false">SUM(H15:H33)</f>
        <v>13182</v>
      </c>
      <c r="I14" s="22" t="n">
        <v>13174</v>
      </c>
      <c r="J14" s="22" t="n">
        <f aca="false">SUM(J15:J33)</f>
        <v>11450</v>
      </c>
      <c r="K14" s="23" t="n">
        <f aca="false">SUM(K15:K33)</f>
        <v>11461</v>
      </c>
      <c r="L14" s="21" t="n">
        <v>12074</v>
      </c>
      <c r="M14" s="22" t="n">
        <f aca="false">SUM(M15:M33)</f>
        <v>12614</v>
      </c>
      <c r="N14" s="24" t="n">
        <v>13381</v>
      </c>
      <c r="O14" s="22" t="n">
        <f aca="false">SUM(O15:O33)</f>
        <v>12369</v>
      </c>
      <c r="P14" s="23" t="n">
        <f aca="false">SUM(P15:P33)</f>
        <v>12923</v>
      </c>
      <c r="Q14" s="26" t="n">
        <v>51.8</v>
      </c>
      <c r="R14" s="27" t="n">
        <f aca="false">FIXED(C14/C5)*100</f>
        <v>53</v>
      </c>
      <c r="S14" s="27" t="n">
        <v>58</v>
      </c>
      <c r="T14" s="28" t="n">
        <f aca="false">E14/E5*100</f>
        <v>57.9213578775868</v>
      </c>
      <c r="U14" s="29" t="n">
        <f aca="false">F14/F5*100</f>
        <v>58.8658474760399</v>
      </c>
      <c r="V14" s="35"/>
    </row>
    <row r="15" s="3" customFormat="true" ht="35.1" hidden="false" customHeight="true" outlineLevel="0" collapsed="false">
      <c r="A15" s="36" t="s">
        <v>17</v>
      </c>
      <c r="B15" s="12" t="n">
        <v>226</v>
      </c>
      <c r="C15" s="13" t="n">
        <v>193</v>
      </c>
      <c r="D15" s="13" t="n">
        <f aca="false">I15+N15</f>
        <v>146</v>
      </c>
      <c r="E15" s="13" t="n">
        <f aca="false">J15+O15</f>
        <v>149</v>
      </c>
      <c r="F15" s="14" t="n">
        <v>153</v>
      </c>
      <c r="G15" s="12" t="n">
        <v>178</v>
      </c>
      <c r="H15" s="13" t="n">
        <v>163</v>
      </c>
      <c r="I15" s="13" t="n">
        <v>114</v>
      </c>
      <c r="J15" s="13" t="n">
        <v>118</v>
      </c>
      <c r="K15" s="14" t="n">
        <v>132</v>
      </c>
      <c r="L15" s="12" t="n">
        <v>48</v>
      </c>
      <c r="M15" s="13" t="n">
        <v>40</v>
      </c>
      <c r="N15" s="15" t="n">
        <v>32</v>
      </c>
      <c r="O15" s="15" t="n">
        <v>31</v>
      </c>
      <c r="P15" s="31" t="n">
        <v>21</v>
      </c>
      <c r="Q15" s="16" t="n">
        <v>0.5</v>
      </c>
      <c r="R15" s="17" t="n">
        <f aca="false">FIXED(C15/C5)*100</f>
        <v>0</v>
      </c>
      <c r="S15" s="17" t="n">
        <v>0.3</v>
      </c>
      <c r="T15" s="32" t="n">
        <f aca="false">E15/E5*100</f>
        <v>0.362327651192763</v>
      </c>
      <c r="U15" s="33" t="n">
        <f aca="false">F15/F5*100</f>
        <v>0.369360017381648</v>
      </c>
    </row>
    <row r="16" s="3" customFormat="true" ht="35.1" hidden="false" customHeight="true" outlineLevel="0" collapsed="false">
      <c r="A16" s="37" t="s">
        <v>18</v>
      </c>
      <c r="B16" s="12" t="n">
        <v>1923</v>
      </c>
      <c r="C16" s="13" t="n">
        <v>1813</v>
      </c>
      <c r="D16" s="38" t="s">
        <v>19</v>
      </c>
      <c r="E16" s="38" t="s">
        <v>19</v>
      </c>
      <c r="F16" s="39" t="s">
        <v>19</v>
      </c>
      <c r="G16" s="12" t="n">
        <v>1611</v>
      </c>
      <c r="H16" s="13" t="n">
        <v>1495</v>
      </c>
      <c r="I16" s="38" t="s">
        <v>19</v>
      </c>
      <c r="J16" s="38" t="s">
        <v>19</v>
      </c>
      <c r="K16" s="14"/>
      <c r="L16" s="12" t="n">
        <v>312</v>
      </c>
      <c r="M16" s="13" t="n">
        <v>318</v>
      </c>
      <c r="N16" s="15" t="s">
        <v>20</v>
      </c>
      <c r="O16" s="38" t="s">
        <v>19</v>
      </c>
      <c r="P16" s="39" t="s">
        <v>19</v>
      </c>
      <c r="Q16" s="16" t="n">
        <v>3.9</v>
      </c>
      <c r="R16" s="17" t="n">
        <f aca="false">FIXED(C16/C5)*100</f>
        <v>4</v>
      </c>
      <c r="S16" s="38" t="s">
        <v>19</v>
      </c>
      <c r="T16" s="38" t="s">
        <v>19</v>
      </c>
      <c r="U16" s="40" t="s">
        <v>20</v>
      </c>
    </row>
    <row r="17" s="3" customFormat="true" ht="35.1" hidden="false" customHeight="true" outlineLevel="0" collapsed="false">
      <c r="A17" s="30" t="s">
        <v>21</v>
      </c>
      <c r="B17" s="41" t="s">
        <v>19</v>
      </c>
      <c r="C17" s="38" t="s">
        <v>19</v>
      </c>
      <c r="D17" s="13" t="n">
        <f aca="false">I17+N17</f>
        <v>443</v>
      </c>
      <c r="E17" s="13" t="n">
        <f aca="false">J17+O17</f>
        <v>304</v>
      </c>
      <c r="F17" s="14" t="n">
        <v>380</v>
      </c>
      <c r="G17" s="41" t="s">
        <v>19</v>
      </c>
      <c r="H17" s="38" t="s">
        <v>19</v>
      </c>
      <c r="I17" s="38" t="n">
        <v>311</v>
      </c>
      <c r="J17" s="38" t="n">
        <v>216</v>
      </c>
      <c r="K17" s="40" t="n">
        <v>268</v>
      </c>
      <c r="L17" s="41" t="s">
        <v>19</v>
      </c>
      <c r="M17" s="38" t="s">
        <v>19</v>
      </c>
      <c r="N17" s="38" t="n">
        <v>132</v>
      </c>
      <c r="O17" s="38" t="n">
        <v>88</v>
      </c>
      <c r="P17" s="40" t="n">
        <v>112</v>
      </c>
      <c r="Q17" s="41" t="s">
        <v>19</v>
      </c>
      <c r="R17" s="38" t="s">
        <v>19</v>
      </c>
      <c r="S17" s="17" t="n">
        <v>1</v>
      </c>
      <c r="T17" s="32" t="n">
        <f aca="false">E17/E5*100</f>
        <v>0.739245677601342</v>
      </c>
      <c r="U17" s="33" t="n">
        <f aca="false">F17/F5*100</f>
        <v>0.917364749052459</v>
      </c>
    </row>
    <row r="18" s="3" customFormat="true" ht="35.1" hidden="false" customHeight="true" outlineLevel="0" collapsed="false">
      <c r="A18" s="37" t="s">
        <v>22</v>
      </c>
      <c r="B18" s="41" t="s">
        <v>19</v>
      </c>
      <c r="C18" s="38" t="s">
        <v>19</v>
      </c>
      <c r="D18" s="13" t="n">
        <f aca="false">I18+N18</f>
        <v>1351</v>
      </c>
      <c r="E18" s="38" t="s">
        <v>19</v>
      </c>
      <c r="F18" s="39" t="s">
        <v>19</v>
      </c>
      <c r="G18" s="41" t="s">
        <v>19</v>
      </c>
      <c r="H18" s="38" t="s">
        <v>19</v>
      </c>
      <c r="I18" s="38" t="n">
        <v>1149</v>
      </c>
      <c r="J18" s="38" t="s">
        <v>19</v>
      </c>
      <c r="K18" s="39" t="s">
        <v>19</v>
      </c>
      <c r="L18" s="41" t="s">
        <v>19</v>
      </c>
      <c r="M18" s="38" t="s">
        <v>19</v>
      </c>
      <c r="N18" s="38" t="n">
        <v>202</v>
      </c>
      <c r="O18" s="38" t="s">
        <v>19</v>
      </c>
      <c r="P18" s="39" t="s">
        <v>19</v>
      </c>
      <c r="Q18" s="41" t="s">
        <v>19</v>
      </c>
      <c r="R18" s="38" t="s">
        <v>19</v>
      </c>
      <c r="S18" s="17" t="n">
        <v>2.9</v>
      </c>
      <c r="T18" s="38" t="s">
        <v>19</v>
      </c>
      <c r="U18" s="40" t="s">
        <v>20</v>
      </c>
    </row>
    <row r="19" s="3" customFormat="true" ht="35.1" hidden="false" customHeight="true" outlineLevel="0" collapsed="false">
      <c r="A19" s="37" t="s">
        <v>23</v>
      </c>
      <c r="B19" s="41" t="s">
        <v>19</v>
      </c>
      <c r="C19" s="38" t="s">
        <v>19</v>
      </c>
      <c r="D19" s="38" t="s">
        <v>19</v>
      </c>
      <c r="E19" s="13" t="n">
        <f aca="false">J19+O19</f>
        <v>1361</v>
      </c>
      <c r="F19" s="14" t="n">
        <v>1246</v>
      </c>
      <c r="G19" s="41" t="s">
        <v>19</v>
      </c>
      <c r="H19" s="38" t="s">
        <v>19</v>
      </c>
      <c r="I19" s="38" t="s">
        <v>19</v>
      </c>
      <c r="J19" s="38" t="n">
        <v>1141</v>
      </c>
      <c r="K19" s="39" t="n">
        <v>1040</v>
      </c>
      <c r="L19" s="41" t="s">
        <v>19</v>
      </c>
      <c r="M19" s="38" t="s">
        <v>19</v>
      </c>
      <c r="N19" s="38" t="s">
        <v>19</v>
      </c>
      <c r="O19" s="38" t="n">
        <v>220</v>
      </c>
      <c r="P19" s="39" t="n">
        <v>206</v>
      </c>
      <c r="Q19" s="41" t="s">
        <v>19</v>
      </c>
      <c r="R19" s="38" t="s">
        <v>19</v>
      </c>
      <c r="S19" s="38" t="s">
        <v>19</v>
      </c>
      <c r="T19" s="32" t="n">
        <f aca="false">E19/E5*100</f>
        <v>3.30958344478759</v>
      </c>
      <c r="U19" s="33" t="n">
        <f aca="false">F19/F5*100</f>
        <v>3.0079907297878</v>
      </c>
    </row>
    <row r="20" s="3" customFormat="true" ht="35.1" hidden="false" customHeight="true" outlineLevel="0" collapsed="false">
      <c r="A20" s="37" t="s">
        <v>24</v>
      </c>
      <c r="B20" s="12" t="n">
        <v>10259</v>
      </c>
      <c r="C20" s="13" t="n">
        <v>9955</v>
      </c>
      <c r="D20" s="38" t="s">
        <v>19</v>
      </c>
      <c r="E20" s="38" t="s">
        <v>19</v>
      </c>
      <c r="F20" s="39" t="s">
        <v>19</v>
      </c>
      <c r="G20" s="12" t="n">
        <v>5148</v>
      </c>
      <c r="H20" s="13" t="n">
        <v>4842</v>
      </c>
      <c r="I20" s="38" t="s">
        <v>19</v>
      </c>
      <c r="J20" s="38" t="s">
        <v>19</v>
      </c>
      <c r="K20" s="39" t="s">
        <v>19</v>
      </c>
      <c r="L20" s="12" t="n">
        <v>5111</v>
      </c>
      <c r="M20" s="13" t="n">
        <v>5113</v>
      </c>
      <c r="N20" s="15" t="s">
        <v>20</v>
      </c>
      <c r="O20" s="38" t="s">
        <v>19</v>
      </c>
      <c r="P20" s="39" t="s">
        <v>19</v>
      </c>
      <c r="Q20" s="16" t="n">
        <v>20.7</v>
      </c>
      <c r="R20" s="17" t="n">
        <f aca="false">FIXED(C20/C5)*100</f>
        <v>21</v>
      </c>
      <c r="S20" s="38" t="s">
        <v>19</v>
      </c>
      <c r="T20" s="38" t="s">
        <v>19</v>
      </c>
      <c r="U20" s="40" t="s">
        <v>20</v>
      </c>
    </row>
    <row r="21" s="3" customFormat="true" ht="35.1" hidden="false" customHeight="true" outlineLevel="0" collapsed="false">
      <c r="A21" s="37" t="s">
        <v>25</v>
      </c>
      <c r="B21" s="41" t="s">
        <v>19</v>
      </c>
      <c r="C21" s="38" t="s">
        <v>19</v>
      </c>
      <c r="D21" s="13" t="n">
        <f aca="false">I21+N21</f>
        <v>7415</v>
      </c>
      <c r="E21" s="13" t="n">
        <f aca="false">J21+O21</f>
        <v>6170</v>
      </c>
      <c r="F21" s="14" t="n">
        <v>5903</v>
      </c>
      <c r="G21" s="41" t="s">
        <v>19</v>
      </c>
      <c r="H21" s="38" t="s">
        <v>19</v>
      </c>
      <c r="I21" s="38" t="n">
        <v>3692</v>
      </c>
      <c r="J21" s="38" t="n">
        <v>3036</v>
      </c>
      <c r="K21" s="39" t="n">
        <v>2873</v>
      </c>
      <c r="L21" s="41" t="s">
        <v>19</v>
      </c>
      <c r="M21" s="38" t="s">
        <v>19</v>
      </c>
      <c r="N21" s="38" t="n">
        <v>3723</v>
      </c>
      <c r="O21" s="38" t="n">
        <v>3134</v>
      </c>
      <c r="P21" s="39" t="n">
        <v>3030</v>
      </c>
      <c r="Q21" s="41" t="s">
        <v>19</v>
      </c>
      <c r="R21" s="38" t="s">
        <v>19</v>
      </c>
      <c r="S21" s="17" t="n">
        <v>16.2</v>
      </c>
      <c r="T21" s="32" t="n">
        <f aca="false">E21/E5*100</f>
        <v>15.0037691802641</v>
      </c>
      <c r="U21" s="33" t="n">
        <f aca="false">F21/F5*100</f>
        <v>14.2505371412017</v>
      </c>
    </row>
    <row r="22" s="3" customFormat="true" ht="35.1" hidden="false" customHeight="true" outlineLevel="0" collapsed="false">
      <c r="A22" s="42" t="s">
        <v>26</v>
      </c>
      <c r="B22" s="12" t="n">
        <v>1136</v>
      </c>
      <c r="C22" s="13" t="n">
        <v>1083</v>
      </c>
      <c r="D22" s="13" t="n">
        <f aca="false">I22+N22</f>
        <v>896</v>
      </c>
      <c r="E22" s="13" t="n">
        <f aca="false">J22+O22</f>
        <v>773</v>
      </c>
      <c r="F22" s="14" t="n">
        <v>747</v>
      </c>
      <c r="G22" s="12" t="n">
        <v>572</v>
      </c>
      <c r="H22" s="13" t="n">
        <v>530</v>
      </c>
      <c r="I22" s="13" t="n">
        <v>433</v>
      </c>
      <c r="J22" s="13" t="n">
        <v>332</v>
      </c>
      <c r="K22" s="14" t="n">
        <v>302</v>
      </c>
      <c r="L22" s="12" t="n">
        <v>564</v>
      </c>
      <c r="M22" s="13" t="n">
        <v>553</v>
      </c>
      <c r="N22" s="15" t="n">
        <v>463</v>
      </c>
      <c r="O22" s="15" t="n">
        <v>441</v>
      </c>
      <c r="P22" s="31" t="n">
        <v>445</v>
      </c>
      <c r="Q22" s="16" t="n">
        <v>2.3</v>
      </c>
      <c r="R22" s="17" t="n">
        <f aca="false">FIXED(C22/C5)*100</f>
        <v>2</v>
      </c>
      <c r="S22" s="17" t="n">
        <v>2</v>
      </c>
      <c r="T22" s="32" t="n">
        <f aca="false">E22/E5*100</f>
        <v>1.87972667363762</v>
      </c>
      <c r="U22" s="33" t="n">
        <f aca="false">F22/F5*100</f>
        <v>1.80334596721628</v>
      </c>
    </row>
    <row r="23" s="3" customFormat="true" ht="35.1" hidden="false" customHeight="true" outlineLevel="0" collapsed="false">
      <c r="A23" s="37" t="s">
        <v>27</v>
      </c>
      <c r="B23" s="12" t="n">
        <v>215</v>
      </c>
      <c r="C23" s="13" t="n">
        <v>226</v>
      </c>
      <c r="D23" s="13" t="n">
        <f aca="false">I23+N23</f>
        <v>257</v>
      </c>
      <c r="E23" s="38" t="s">
        <v>19</v>
      </c>
      <c r="F23" s="39" t="s">
        <v>19</v>
      </c>
      <c r="G23" s="12" t="n">
        <v>115</v>
      </c>
      <c r="H23" s="13" t="n">
        <v>129</v>
      </c>
      <c r="I23" s="13" t="n">
        <v>151</v>
      </c>
      <c r="J23" s="38" t="s">
        <v>19</v>
      </c>
      <c r="K23" s="39" t="s">
        <v>19</v>
      </c>
      <c r="L23" s="12" t="n">
        <v>100</v>
      </c>
      <c r="M23" s="13" t="n">
        <v>97</v>
      </c>
      <c r="N23" s="15" t="n">
        <v>106</v>
      </c>
      <c r="O23" s="38" t="s">
        <v>19</v>
      </c>
      <c r="P23" s="39" t="s">
        <v>19</v>
      </c>
      <c r="Q23" s="16" t="n">
        <v>0.4</v>
      </c>
      <c r="R23" s="17" t="n">
        <f aca="false">FIXED(C23/C5)*100</f>
        <v>0</v>
      </c>
      <c r="S23" s="17" t="n">
        <v>0.6</v>
      </c>
      <c r="T23" s="38" t="s">
        <v>19</v>
      </c>
      <c r="U23" s="14" t="s">
        <v>20</v>
      </c>
    </row>
    <row r="24" s="3" customFormat="true" ht="35.1" hidden="false" customHeight="true" outlineLevel="0" collapsed="false">
      <c r="A24" s="37" t="s">
        <v>28</v>
      </c>
      <c r="B24" s="41" t="s">
        <v>19</v>
      </c>
      <c r="C24" s="38" t="s">
        <v>19</v>
      </c>
      <c r="D24" s="38" t="s">
        <v>19</v>
      </c>
      <c r="E24" s="13" t="n">
        <f aca="false">J24+O24</f>
        <v>395</v>
      </c>
      <c r="F24" s="14" t="n">
        <v>469</v>
      </c>
      <c r="G24" s="41" t="s">
        <v>19</v>
      </c>
      <c r="H24" s="38" t="s">
        <v>19</v>
      </c>
      <c r="I24" s="38" t="s">
        <v>19</v>
      </c>
      <c r="J24" s="13" t="n">
        <v>211</v>
      </c>
      <c r="K24" s="14" t="n">
        <v>258</v>
      </c>
      <c r="L24" s="41" t="s">
        <v>19</v>
      </c>
      <c r="M24" s="38" t="s">
        <v>19</v>
      </c>
      <c r="N24" s="38" t="s">
        <v>19</v>
      </c>
      <c r="O24" s="15" t="n">
        <v>184</v>
      </c>
      <c r="P24" s="31" t="n">
        <v>211</v>
      </c>
      <c r="Q24" s="41" t="s">
        <v>19</v>
      </c>
      <c r="R24" s="38" t="s">
        <v>19</v>
      </c>
      <c r="S24" s="38" t="s">
        <v>19</v>
      </c>
      <c r="T24" s="32" t="n">
        <f aca="false">E24/E5*100</f>
        <v>0.960533035041218</v>
      </c>
      <c r="U24" s="33" t="n">
        <f aca="false">F24/F5*100</f>
        <v>1.13222122975159</v>
      </c>
    </row>
    <row r="25" s="3" customFormat="true" ht="35.1" hidden="false" customHeight="true" outlineLevel="0" collapsed="false">
      <c r="A25" s="43" t="s">
        <v>29</v>
      </c>
      <c r="B25" s="41" t="s">
        <v>19</v>
      </c>
      <c r="C25" s="38" t="s">
        <v>19</v>
      </c>
      <c r="D25" s="38" t="s">
        <v>19</v>
      </c>
      <c r="E25" s="13" t="n">
        <f aca="false">J25+O25</f>
        <v>854</v>
      </c>
      <c r="F25" s="14" t="n">
        <v>844</v>
      </c>
      <c r="G25" s="41" t="s">
        <v>19</v>
      </c>
      <c r="H25" s="38" t="s">
        <v>19</v>
      </c>
      <c r="I25" s="38" t="s">
        <v>19</v>
      </c>
      <c r="J25" s="13" t="n">
        <v>558</v>
      </c>
      <c r="K25" s="14" t="n">
        <v>524</v>
      </c>
      <c r="L25" s="41" t="s">
        <v>19</v>
      </c>
      <c r="M25" s="38" t="s">
        <v>19</v>
      </c>
      <c r="N25" s="38" t="s">
        <v>19</v>
      </c>
      <c r="O25" s="15" t="n">
        <v>296</v>
      </c>
      <c r="P25" s="31" t="n">
        <v>320</v>
      </c>
      <c r="Q25" s="41" t="s">
        <v>19</v>
      </c>
      <c r="R25" s="38" t="s">
        <v>19</v>
      </c>
      <c r="S25" s="38" t="s">
        <v>19</v>
      </c>
      <c r="T25" s="32" t="n">
        <f aca="false">E25/E5*100</f>
        <v>2.07669673905114</v>
      </c>
      <c r="U25" s="33" t="n">
        <f aca="false">F25/F5*100</f>
        <v>2.03751539000072</v>
      </c>
    </row>
    <row r="26" s="3" customFormat="true" ht="35.1" hidden="false" customHeight="true" outlineLevel="0" collapsed="false">
      <c r="A26" s="37" t="s">
        <v>30</v>
      </c>
      <c r="B26" s="12" t="n">
        <v>10521</v>
      </c>
      <c r="C26" s="13" t="n">
        <v>11197</v>
      </c>
      <c r="D26" s="38" t="s">
        <v>19</v>
      </c>
      <c r="E26" s="38" t="s">
        <v>19</v>
      </c>
      <c r="F26" s="39" t="s">
        <v>19</v>
      </c>
      <c r="G26" s="12" t="n">
        <v>4928</v>
      </c>
      <c r="H26" s="13" t="n">
        <v>5070</v>
      </c>
      <c r="I26" s="38" t="s">
        <v>19</v>
      </c>
      <c r="J26" s="38" t="s">
        <v>19</v>
      </c>
      <c r="K26" s="39" t="s">
        <v>19</v>
      </c>
      <c r="L26" s="12" t="n">
        <v>5593</v>
      </c>
      <c r="M26" s="13" t="n">
        <v>6127</v>
      </c>
      <c r="N26" s="15" t="s">
        <v>20</v>
      </c>
      <c r="O26" s="38" t="s">
        <v>19</v>
      </c>
      <c r="P26" s="39" t="s">
        <v>19</v>
      </c>
      <c r="Q26" s="16" t="n">
        <v>21.3</v>
      </c>
      <c r="R26" s="17" t="n">
        <f aca="false">FIXED(C26/C5)*100</f>
        <v>23</v>
      </c>
      <c r="S26" s="38" t="s">
        <v>19</v>
      </c>
      <c r="T26" s="38" t="s">
        <v>19</v>
      </c>
      <c r="U26" s="40" t="s">
        <v>20</v>
      </c>
    </row>
    <row r="27" s="3" customFormat="true" ht="35.1" hidden="false" customHeight="true" outlineLevel="0" collapsed="false">
      <c r="A27" s="30" t="s">
        <v>31</v>
      </c>
      <c r="B27" s="41" t="s">
        <v>19</v>
      </c>
      <c r="C27" s="38" t="s">
        <v>19</v>
      </c>
      <c r="D27" s="13" t="n">
        <f aca="false">I27+N27</f>
        <v>2453</v>
      </c>
      <c r="E27" s="13" t="n">
        <f aca="false">J27+O27</f>
        <v>2397</v>
      </c>
      <c r="F27" s="14" t="n">
        <v>2261</v>
      </c>
      <c r="G27" s="41" t="s">
        <v>19</v>
      </c>
      <c r="H27" s="38" t="s">
        <v>19</v>
      </c>
      <c r="I27" s="38" t="n">
        <v>988</v>
      </c>
      <c r="J27" s="38" t="n">
        <v>914</v>
      </c>
      <c r="K27" s="39" t="n">
        <v>867</v>
      </c>
      <c r="L27" s="41" t="s">
        <v>19</v>
      </c>
      <c r="M27" s="38" t="s">
        <v>19</v>
      </c>
      <c r="N27" s="38" t="n">
        <v>1465</v>
      </c>
      <c r="O27" s="38" t="n">
        <v>1483</v>
      </c>
      <c r="P27" s="39" t="n">
        <v>1394</v>
      </c>
      <c r="Q27" s="41" t="s">
        <v>19</v>
      </c>
      <c r="R27" s="38" t="s">
        <v>19</v>
      </c>
      <c r="S27" s="44" t="n">
        <v>5.4</v>
      </c>
      <c r="T27" s="32" t="n">
        <f aca="false">E27/E5*100</f>
        <v>5.82885489871848</v>
      </c>
      <c r="U27" s="33" t="n">
        <f aca="false">F27/F5*100</f>
        <v>5.45832025686213</v>
      </c>
    </row>
    <row r="28" s="3" customFormat="true" ht="35.1" hidden="false" customHeight="true" outlineLevel="0" collapsed="false">
      <c r="A28" s="36" t="s">
        <v>32</v>
      </c>
      <c r="B28" s="41" t="s">
        <v>19</v>
      </c>
      <c r="C28" s="38" t="s">
        <v>19</v>
      </c>
      <c r="D28" s="38" t="s">
        <v>19</v>
      </c>
      <c r="E28" s="13" t="n">
        <f aca="false">J28+O28</f>
        <v>1466</v>
      </c>
      <c r="F28" s="14" t="n">
        <v>1347</v>
      </c>
      <c r="G28" s="41" t="s">
        <v>19</v>
      </c>
      <c r="H28" s="38" t="s">
        <v>19</v>
      </c>
      <c r="I28" s="38" t="s">
        <v>19</v>
      </c>
      <c r="J28" s="38" t="n">
        <v>578</v>
      </c>
      <c r="K28" s="39" t="n">
        <v>505</v>
      </c>
      <c r="L28" s="41" t="s">
        <v>19</v>
      </c>
      <c r="M28" s="38" t="s">
        <v>19</v>
      </c>
      <c r="N28" s="38" t="s">
        <v>19</v>
      </c>
      <c r="O28" s="38" t="n">
        <v>888</v>
      </c>
      <c r="P28" s="39" t="n">
        <v>842</v>
      </c>
      <c r="Q28" s="41" t="s">
        <v>19</v>
      </c>
      <c r="R28" s="38" t="s">
        <v>19</v>
      </c>
      <c r="S28" s="38" t="s">
        <v>19</v>
      </c>
      <c r="T28" s="32" t="n">
        <f aca="false">E28/E5*100</f>
        <v>3.56491501106437</v>
      </c>
      <c r="U28" s="33" t="n">
        <f aca="false">F28/F5*100</f>
        <v>3.2518166236149</v>
      </c>
    </row>
    <row r="29" s="3" customFormat="true" ht="35.1" hidden="false" customHeight="true" outlineLevel="0" collapsed="false">
      <c r="A29" s="30" t="s">
        <v>33</v>
      </c>
      <c r="B29" s="41" t="s">
        <v>19</v>
      </c>
      <c r="C29" s="38" t="s">
        <v>19</v>
      </c>
      <c r="D29" s="13" t="n">
        <f aca="false">I29+N29</f>
        <v>2137</v>
      </c>
      <c r="E29" s="13" t="n">
        <f aca="false">J29+O29</f>
        <v>2079</v>
      </c>
      <c r="F29" s="14" t="n">
        <v>2176</v>
      </c>
      <c r="G29" s="41" t="s">
        <v>19</v>
      </c>
      <c r="H29" s="38" t="s">
        <v>19</v>
      </c>
      <c r="I29" s="38" t="n">
        <v>1111</v>
      </c>
      <c r="J29" s="38" t="n">
        <v>1036</v>
      </c>
      <c r="K29" s="39" t="n">
        <v>1079</v>
      </c>
      <c r="L29" s="41" t="s">
        <v>19</v>
      </c>
      <c r="M29" s="38" t="s">
        <v>19</v>
      </c>
      <c r="N29" s="38" t="n">
        <v>1026</v>
      </c>
      <c r="O29" s="38" t="n">
        <v>1043</v>
      </c>
      <c r="P29" s="39" t="n">
        <v>1097</v>
      </c>
      <c r="Q29" s="41" t="s">
        <v>19</v>
      </c>
      <c r="R29" s="38" t="s">
        <v>19</v>
      </c>
      <c r="S29" s="17" t="n">
        <v>4.7</v>
      </c>
      <c r="T29" s="32" t="n">
        <f aca="false">E29/E5*100</f>
        <v>5.05556501228023</v>
      </c>
      <c r="U29" s="33" t="n">
        <f aca="false">F29/F5*100</f>
        <v>5.25312024720566</v>
      </c>
    </row>
    <row r="30" s="3" customFormat="true" ht="35.1" hidden="false" customHeight="true" outlineLevel="0" collapsed="false">
      <c r="A30" s="37" t="s">
        <v>34</v>
      </c>
      <c r="B30" s="41" t="s">
        <v>19</v>
      </c>
      <c r="C30" s="38" t="s">
        <v>19</v>
      </c>
      <c r="D30" s="13" t="n">
        <f aca="false">I30+N30</f>
        <v>4023</v>
      </c>
      <c r="E30" s="13" t="n">
        <f aca="false">J30+O30</f>
        <v>4443</v>
      </c>
      <c r="F30" s="14" t="n">
        <v>5202</v>
      </c>
      <c r="G30" s="41" t="s">
        <v>19</v>
      </c>
      <c r="H30" s="38" t="s">
        <v>19</v>
      </c>
      <c r="I30" s="38" t="n">
        <v>953</v>
      </c>
      <c r="J30" s="38" t="n">
        <v>1053</v>
      </c>
      <c r="K30" s="39" t="n">
        <v>1274</v>
      </c>
      <c r="L30" s="41" t="s">
        <v>19</v>
      </c>
      <c r="M30" s="38" t="s">
        <v>19</v>
      </c>
      <c r="N30" s="38" t="n">
        <v>3070</v>
      </c>
      <c r="O30" s="38" t="n">
        <v>3390</v>
      </c>
      <c r="P30" s="39" t="n">
        <v>3928</v>
      </c>
      <c r="Q30" s="41" t="s">
        <v>19</v>
      </c>
      <c r="R30" s="38" t="s">
        <v>19</v>
      </c>
      <c r="S30" s="17" t="n">
        <v>8.8</v>
      </c>
      <c r="T30" s="32" t="n">
        <f aca="false">E30/E5*100</f>
        <v>10.8041728473117</v>
      </c>
      <c r="U30" s="33" t="n">
        <f aca="false">F30/F5*100</f>
        <v>12.558240590976</v>
      </c>
    </row>
    <row r="31" s="3" customFormat="true" ht="35.1" hidden="false" customHeight="true" outlineLevel="0" collapsed="false">
      <c r="A31" s="37" t="s">
        <v>35</v>
      </c>
      <c r="B31" s="41" t="s">
        <v>19</v>
      </c>
      <c r="C31" s="38" t="s">
        <v>19</v>
      </c>
      <c r="D31" s="13" t="n">
        <f aca="false">I31+N31</f>
        <v>407</v>
      </c>
      <c r="E31" s="13" t="n">
        <f aca="false">J31+O31</f>
        <v>207</v>
      </c>
      <c r="F31" s="14" t="n">
        <v>316</v>
      </c>
      <c r="G31" s="41" t="s">
        <v>19</v>
      </c>
      <c r="H31" s="38" t="s">
        <v>19</v>
      </c>
      <c r="I31" s="38" t="n">
        <v>279</v>
      </c>
      <c r="J31" s="38" t="n">
        <v>119</v>
      </c>
      <c r="K31" s="39" t="n">
        <v>191</v>
      </c>
      <c r="L31" s="41" t="s">
        <v>19</v>
      </c>
      <c r="M31" s="38" t="s">
        <v>19</v>
      </c>
      <c r="N31" s="38" t="n">
        <v>128</v>
      </c>
      <c r="O31" s="38" t="n">
        <v>88</v>
      </c>
      <c r="P31" s="39" t="n">
        <v>125</v>
      </c>
      <c r="Q31" s="41" t="s">
        <v>19</v>
      </c>
      <c r="R31" s="38" t="s">
        <v>19</v>
      </c>
      <c r="S31" s="17" t="n">
        <v>0.9</v>
      </c>
      <c r="T31" s="32" t="n">
        <f aca="false">E31/E5*100</f>
        <v>0.503367944945651</v>
      </c>
      <c r="U31" s="33" t="n">
        <f aca="false">F31/F5*100</f>
        <v>0.762861212369939</v>
      </c>
    </row>
    <row r="32" s="3" customFormat="true" ht="35.1" hidden="false" customHeight="true" outlineLevel="0" collapsed="false">
      <c r="A32" s="45" t="s">
        <v>36</v>
      </c>
      <c r="B32" s="41" t="s">
        <v>19</v>
      </c>
      <c r="C32" s="38" t="s">
        <v>19</v>
      </c>
      <c r="D32" s="13" t="n">
        <f aca="false">I32+N32</f>
        <v>5652</v>
      </c>
      <c r="E32" s="13" t="n">
        <f aca="false">J32+O32</f>
        <v>2008</v>
      </c>
      <c r="F32" s="14" t="n">
        <v>2165</v>
      </c>
      <c r="G32" s="41" t="s">
        <v>19</v>
      </c>
      <c r="H32" s="38" t="s">
        <v>19</v>
      </c>
      <c r="I32" s="38" t="n">
        <v>3024</v>
      </c>
      <c r="J32" s="38" t="n">
        <v>1295</v>
      </c>
      <c r="K32" s="39" t="n">
        <v>1381</v>
      </c>
      <c r="L32" s="41" t="s">
        <v>19</v>
      </c>
      <c r="M32" s="38" t="s">
        <v>19</v>
      </c>
      <c r="N32" s="38" t="n">
        <v>2628</v>
      </c>
      <c r="O32" s="38" t="n">
        <v>713</v>
      </c>
      <c r="P32" s="39" t="n">
        <v>784</v>
      </c>
      <c r="Q32" s="41" t="s">
        <v>19</v>
      </c>
      <c r="R32" s="38" t="s">
        <v>19</v>
      </c>
      <c r="S32" s="17" t="n">
        <v>12.3</v>
      </c>
      <c r="T32" s="32" t="n">
        <f aca="false">E32/E5*100</f>
        <v>4.88291223889308</v>
      </c>
      <c r="U32" s="33" t="n">
        <f aca="false">F32/F5*100</f>
        <v>5.22656495183835</v>
      </c>
    </row>
    <row r="33" s="3" customFormat="true" ht="35.1" hidden="false" customHeight="true" outlineLevel="0" collapsed="false">
      <c r="A33" s="45" t="s">
        <v>37</v>
      </c>
      <c r="B33" s="12" t="n">
        <v>1326</v>
      </c>
      <c r="C33" s="13" t="n">
        <v>1319</v>
      </c>
      <c r="D33" s="13" t="n">
        <f aca="false">I33+N33</f>
        <v>1375</v>
      </c>
      <c r="E33" s="13" t="n">
        <f aca="false">J33+O33</f>
        <v>1213</v>
      </c>
      <c r="F33" s="14" t="n">
        <v>1175</v>
      </c>
      <c r="G33" s="12" t="n">
        <v>980</v>
      </c>
      <c r="H33" s="13" t="n">
        <v>953</v>
      </c>
      <c r="I33" s="13" t="n">
        <v>969</v>
      </c>
      <c r="J33" s="13" t="n">
        <v>843</v>
      </c>
      <c r="K33" s="14" t="n">
        <v>767</v>
      </c>
      <c r="L33" s="12" t="n">
        <v>346</v>
      </c>
      <c r="M33" s="13" t="n">
        <v>366</v>
      </c>
      <c r="N33" s="15" t="n">
        <v>406</v>
      </c>
      <c r="O33" s="15" t="n">
        <v>370</v>
      </c>
      <c r="P33" s="31" t="n">
        <v>408</v>
      </c>
      <c r="Q33" s="16" t="n">
        <v>2.7</v>
      </c>
      <c r="R33" s="17" t="n">
        <f aca="false">FIXED(C33/C5)*100</f>
        <v>3</v>
      </c>
      <c r="S33" s="17" t="n">
        <v>3</v>
      </c>
      <c r="T33" s="32" t="n">
        <f aca="false">E33/E5*100</f>
        <v>2.94968752279746</v>
      </c>
      <c r="U33" s="33" t="n">
        <f aca="false">F33/F5*100</f>
        <v>2.83658836878063</v>
      </c>
    </row>
    <row r="34" s="3" customFormat="true" ht="35.1" hidden="false" customHeight="true" outlineLevel="0" collapsed="false">
      <c r="A34" s="46" t="s">
        <v>38</v>
      </c>
      <c r="B34" s="47" t="n">
        <v>7</v>
      </c>
      <c r="C34" s="48" t="n">
        <v>23</v>
      </c>
      <c r="D34" s="48" t="n">
        <f aca="false">I34+N34</f>
        <v>466</v>
      </c>
      <c r="E34" s="48" t="n">
        <f aca="false">J34+O34</f>
        <v>1319</v>
      </c>
      <c r="F34" s="49" t="n">
        <v>1260</v>
      </c>
      <c r="G34" s="47" t="n">
        <v>2</v>
      </c>
      <c r="H34" s="48" t="n">
        <v>15</v>
      </c>
      <c r="I34" s="48" t="n">
        <v>293</v>
      </c>
      <c r="J34" s="48" t="n">
        <v>766</v>
      </c>
      <c r="K34" s="49" t="n">
        <v>731</v>
      </c>
      <c r="L34" s="47" t="n">
        <v>5</v>
      </c>
      <c r="M34" s="48" t="n">
        <v>8</v>
      </c>
      <c r="N34" s="50" t="n">
        <v>173</v>
      </c>
      <c r="O34" s="50" t="n">
        <v>553</v>
      </c>
      <c r="P34" s="51" t="n">
        <v>529</v>
      </c>
      <c r="Q34" s="52" t="n">
        <v>0</v>
      </c>
      <c r="R34" s="53" t="n">
        <f aca="false">FIXED(C34/C5)*100</f>
        <v>0</v>
      </c>
      <c r="S34" s="53" t="n">
        <v>1</v>
      </c>
      <c r="T34" s="54" t="n">
        <f aca="false">E34/E5*100</f>
        <v>3.20745081827688</v>
      </c>
      <c r="U34" s="55" t="n">
        <f aca="false">F34/F5*100</f>
        <v>3.0417883784371</v>
      </c>
    </row>
    <row r="35" customFormat="false" ht="25.5" hidden="false" customHeight="true" outlineLevel="0" collapsed="false">
      <c r="B35" s="56"/>
      <c r="C35" s="56"/>
      <c r="D35" s="56"/>
      <c r="E35" s="56"/>
      <c r="F35" s="56"/>
      <c r="G35" s="56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58"/>
    </row>
    <row r="36" customFormat="false" ht="25.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9"/>
      <c r="U36" s="59"/>
    </row>
    <row r="37" customFormat="false" ht="25.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9"/>
      <c r="U37" s="59"/>
    </row>
    <row r="38" customFormat="false" ht="25.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9"/>
      <c r="U38" s="59"/>
    </row>
    <row r="39" customFormat="false" ht="26.2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9"/>
      <c r="U39" s="59"/>
    </row>
    <row r="40" customFormat="false" ht="25.5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9"/>
      <c r="U40" s="59"/>
    </row>
    <row r="41" customFormat="false" ht="25.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9"/>
      <c r="U41" s="59"/>
    </row>
    <row r="42" customFormat="false" ht="25.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9"/>
      <c r="U42" s="59"/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6">
    <mergeCell ref="A1:G1"/>
    <mergeCell ref="A3:A4"/>
    <mergeCell ref="B3:F3"/>
    <mergeCell ref="G3:K3"/>
    <mergeCell ref="L3:P3"/>
    <mergeCell ref="Q3:U3"/>
  </mergeCells>
  <printOptions headings="false" gridLines="false" gridLinesSet="true" horizontalCentered="true" verticalCentered="false"/>
  <pageMargins left="0.7875" right="1.18125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8-01-04T07:41:22Z</cp:lastPrinted>
  <dcterms:modified xsi:type="dcterms:W3CDTF">2018-01-09T05:35:01Z</dcterms:modified>
  <cp:revision>0</cp:revision>
  <dc:subject/>
  <dc:title/>
</cp:coreProperties>
</file>