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M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4"/>
        <rFont val="Noto Sans"/>
        <family val="2"/>
      </rPr>
      <t xml:space="preserve">第６表　産業（大分類）、従業上の地位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ＪＳＰ明朝"/>
        <family val="1"/>
        <charset val="128"/>
      </rPr>
      <t xml:space="preserve">22</t>
    </r>
    <r>
      <rPr>
        <sz val="14"/>
        <rFont val="Noto Sans"/>
        <family val="2"/>
      </rPr>
      <t xml:space="preserve">年、</t>
    </r>
    <r>
      <rPr>
        <sz val="14"/>
        <rFont val="ＪＳ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　　　　　　　　分</t>
  </si>
  <si>
    <t xml:space="preserve">総　　　　　　　　　数</t>
  </si>
  <si>
    <t xml:space="preserve">雇　用　者</t>
  </si>
  <si>
    <t xml:space="preserve">自営業主</t>
  </si>
  <si>
    <t xml:space="preserve">家族従事者</t>
  </si>
  <si>
    <r>
      <rPr>
        <sz val="12"/>
        <rFont val="Noto Sans"/>
        <family val="2"/>
      </rPr>
      <t xml:space="preserve">産業別割合</t>
    </r>
    <r>
      <rPr>
        <sz val="12"/>
        <rFont val="ＪＳＰ明朝"/>
        <family val="1"/>
        <charset val="128"/>
      </rPr>
      <t xml:space="preserve">(%)</t>
    </r>
    <r>
      <rPr>
        <sz val="12"/>
        <rFont val="Noto Sans"/>
        <family val="2"/>
      </rPr>
      <t xml:space="preserve">（総数</t>
    </r>
    <r>
      <rPr>
        <sz val="12"/>
        <rFont val="ＪＳＰ明朝"/>
        <family val="1"/>
        <charset val="128"/>
      </rPr>
      <t xml:space="preserve">)</t>
    </r>
  </si>
  <si>
    <t xml:space="preserve">従業上の地位別割合（％）</t>
  </si>
  <si>
    <t xml:space="preserve">総　　数</t>
  </si>
  <si>
    <t xml:space="preserve">男</t>
  </si>
  <si>
    <t xml:space="preserve">女</t>
  </si>
  <si>
    <t xml:space="preserve">（※１）</t>
  </si>
  <si>
    <t xml:space="preserve">（※２）</t>
  </si>
  <si>
    <r>
      <rPr>
        <sz val="12"/>
        <rFont val="Noto Sans"/>
        <family val="2"/>
      </rPr>
      <t xml:space="preserve">雇用者</t>
    </r>
    <r>
      <rPr>
        <sz val="12"/>
        <rFont val="ＪＳＰ明朝"/>
        <family val="1"/>
        <charset val="128"/>
      </rPr>
      <t xml:space="preserve">(※1)</t>
    </r>
  </si>
  <si>
    <r>
      <rPr>
        <sz val="12"/>
        <rFont val="Noto Sans"/>
        <family val="2"/>
      </rPr>
      <t xml:space="preserve">自営業主</t>
    </r>
    <r>
      <rPr>
        <sz val="12"/>
        <rFont val="ＪＳＰ明朝"/>
        <family val="1"/>
        <charset val="128"/>
      </rPr>
      <t xml:space="preserve">(※2)</t>
    </r>
  </si>
  <si>
    <t xml:space="preserve">総　　　　　　　　数</t>
  </si>
  <si>
    <t xml:space="preserve">第　 １　　次　  産　  業 </t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農　　　業</t>
    </r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林　　　業 </t>
    </r>
  </si>
  <si>
    <r>
      <rPr>
        <sz val="12"/>
        <rFont val="ＭＳ Ｐ明朝"/>
        <family val="1"/>
        <charset val="128"/>
      </rPr>
      <t xml:space="preserve">B </t>
    </r>
    <r>
      <rPr>
        <sz val="12"/>
        <rFont val="Noto Sans"/>
        <family val="2"/>
      </rPr>
      <t xml:space="preserve">漁　　　業</t>
    </r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</t>
    </r>
  </si>
  <si>
    <t xml:space="preserve">-</t>
  </si>
  <si>
    <r>
      <rPr>
        <sz val="12"/>
        <rFont val="ＭＳ Ｐ明朝"/>
        <family val="1"/>
        <charset val="128"/>
      </rPr>
      <t xml:space="preserve">D </t>
    </r>
    <r>
      <rPr>
        <sz val="12"/>
        <rFont val="Noto Sans"/>
        <family val="2"/>
      </rPr>
      <t xml:space="preserve">建　設　業</t>
    </r>
  </si>
  <si>
    <r>
      <rPr>
        <sz val="12"/>
        <rFont val="ＭＳ Ｐ明朝"/>
        <family val="1"/>
        <charset val="128"/>
      </rPr>
      <t xml:space="preserve">E </t>
    </r>
    <r>
      <rPr>
        <sz val="12"/>
        <rFont val="Noto Sans"/>
        <family val="2"/>
      </rPr>
      <t xml:space="preserve">製　造　業</t>
    </r>
  </si>
  <si>
    <t xml:space="preserve">平</t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</t>
    </r>
  </si>
  <si>
    <t xml:space="preserve">成</t>
  </si>
  <si>
    <r>
      <rPr>
        <sz val="12"/>
        <rFont val="ＭＳ Ｐ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</t>
    </r>
  </si>
  <si>
    <r>
      <rPr>
        <sz val="12"/>
        <rFont val="ＭＳ Ｐ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</t>
    </r>
  </si>
  <si>
    <r>
      <rPr>
        <sz val="12"/>
        <rFont val="ＭＳ Ｐ明朝"/>
        <family val="1"/>
        <charset val="128"/>
      </rPr>
      <t xml:space="preserve">I  </t>
    </r>
    <r>
      <rPr>
        <sz val="12"/>
        <rFont val="Noto Sans"/>
        <family val="2"/>
      </rPr>
      <t xml:space="preserve">卸売業，小売業</t>
    </r>
  </si>
  <si>
    <r>
      <rPr>
        <sz val="12"/>
        <rFont val="ＭＳ Ｐ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</t>
    </r>
  </si>
  <si>
    <t xml:space="preserve">年</t>
  </si>
  <si>
    <r>
      <rPr>
        <sz val="12"/>
        <rFont val="ＭＳ Ｐ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</t>
    </r>
  </si>
  <si>
    <r>
      <rPr>
        <sz val="12"/>
        <rFont val="ＭＳ Ｐ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</t>
    </r>
  </si>
  <si>
    <r>
      <rPr>
        <sz val="12"/>
        <rFont val="ＭＳ Ｐ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</t>
    </r>
  </si>
  <si>
    <r>
      <rPr>
        <sz val="12"/>
        <rFont val="ＭＳ Ｐ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</t>
    </r>
  </si>
  <si>
    <r>
      <rPr>
        <sz val="12"/>
        <rFont val="ＭＳ Ｐ明朝"/>
        <family val="1"/>
        <charset val="128"/>
      </rPr>
      <t xml:space="preserve">O </t>
    </r>
    <r>
      <rPr>
        <sz val="12"/>
        <rFont val="Noto Sans"/>
        <family val="2"/>
      </rPr>
      <t xml:space="preserve">教育，学習支援業</t>
    </r>
  </si>
  <si>
    <r>
      <rPr>
        <sz val="12"/>
        <rFont val="ＭＳ Ｐ明朝"/>
        <family val="1"/>
        <charset val="128"/>
      </rPr>
      <t xml:space="preserve">P </t>
    </r>
    <r>
      <rPr>
        <sz val="12"/>
        <rFont val="Noto Sans"/>
        <family val="2"/>
      </rPr>
      <t xml:space="preserve">医療，福祉</t>
    </r>
  </si>
  <si>
    <r>
      <rPr>
        <sz val="12"/>
        <rFont val="ＭＳ Ｐ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</t>
    </r>
  </si>
  <si>
    <r>
      <rPr>
        <sz val="12"/>
        <rFont val="ＭＳ Ｐ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ＭＳ Ｐ明朝"/>
        <family val="1"/>
        <charset val="128"/>
      </rPr>
      <t xml:space="preserve">S </t>
    </r>
    <r>
      <rPr>
        <sz val="12"/>
        <rFont val="Noto Sans"/>
        <family val="2"/>
      </rPr>
      <t xml:space="preserve">公務（他に分類されるものを除く）</t>
    </r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分類不能の産業</t>
    </r>
  </si>
  <si>
    <t xml:space="preserve">総　 　 　 　　　　　  数 </t>
  </si>
  <si>
    <t xml:space="preserve"> 農　 　 　　     業 </t>
  </si>
  <si>
    <t xml:space="preserve"> 林　　 　　　　  業 </t>
  </si>
  <si>
    <t xml:space="preserve"> 漁               業 </t>
  </si>
  <si>
    <t xml:space="preserve">鉱　　 　　　　　業 </t>
  </si>
  <si>
    <t xml:space="preserve">建     　設      業 </t>
  </si>
  <si>
    <t xml:space="preserve">△0.4</t>
  </si>
  <si>
    <t xml:space="preserve">～</t>
  </si>
  <si>
    <t xml:space="preserve">製　     造    　業 </t>
  </si>
  <si>
    <t xml:space="preserve">△0.9</t>
  </si>
  <si>
    <t xml:space="preserve"> 電気・ガス・熱供給・水道業</t>
  </si>
  <si>
    <t xml:space="preserve"> 情報通信業</t>
  </si>
  <si>
    <t xml:space="preserve"> 運輸業，郵便業</t>
  </si>
  <si>
    <t xml:space="preserve">増</t>
  </si>
  <si>
    <t xml:space="preserve">  卸売業，小売業</t>
  </si>
  <si>
    <t xml:space="preserve">減</t>
  </si>
  <si>
    <t xml:space="preserve"> 金融業，保険業</t>
  </si>
  <si>
    <t xml:space="preserve">（</t>
  </si>
  <si>
    <t xml:space="preserve"> 不動産業，物品賃貸業</t>
  </si>
  <si>
    <t xml:space="preserve">△</t>
  </si>
  <si>
    <t xml:space="preserve"> 学術研究，専門・技術サービス業</t>
  </si>
  <si>
    <t xml:space="preserve">は</t>
  </si>
  <si>
    <t xml:space="preserve"> 宿泊業，飲食サービス業</t>
  </si>
  <si>
    <t xml:space="preserve"> 生活関連サービス業，娯楽業</t>
  </si>
  <si>
    <t xml:space="preserve">少</t>
  </si>
  <si>
    <t xml:space="preserve"> 教育，学習支援業</t>
  </si>
  <si>
    <t xml:space="preserve">）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 公務（他に分類されるものを除く）</t>
  </si>
  <si>
    <t xml:space="preserve">分類不能の産業</t>
  </si>
  <si>
    <t xml:space="preserve">（注）　総数には従業上の地位「不詳」を含む</t>
  </si>
  <si>
    <r>
      <rPr>
        <sz val="12"/>
        <rFont val="Noto Sans"/>
        <family val="2"/>
      </rPr>
      <t xml:space="preserve">日本標準産業分類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改定）</t>
    </r>
  </si>
  <si>
    <t xml:space="preserve">　　　　（※１）　役員含む</t>
  </si>
  <si>
    <t xml:space="preserve">　　　　（※２）　家庭内職者含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[RED]0.0"/>
    <numFmt numFmtId="167" formatCode="#,##0;[RED]#,##0"/>
    <numFmt numFmtId="168" formatCode="_ * #,##0_ ;_ * \-#,##0_ ;_ * \-_ ;_ @_ "/>
    <numFmt numFmtId="169" formatCode="#,##0;&quot;△ &quot;#,##0"/>
    <numFmt numFmtId="170" formatCode="0.0;&quot;△ &quot;0.0"/>
    <numFmt numFmtId="171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080</xdr:rowOff>
    </xdr:from>
    <xdr:to>
      <xdr:col>0</xdr:col>
      <xdr:colOff>439920</xdr:colOff>
      <xdr:row>21</xdr:row>
      <xdr:rowOff>181440</xdr:rowOff>
    </xdr:to>
    <xdr:sp>
      <xdr:nvSpPr>
        <xdr:cNvPr id="0" name="テキスト ボックス 1"/>
        <xdr:cNvSpPr/>
      </xdr:nvSpPr>
      <xdr:spPr>
        <a:xfrm rot="5400000">
          <a:off x="-94320" y="4390200"/>
          <a:ext cx="6285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2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59</xdr:row>
      <xdr:rowOff>0</xdr:rowOff>
    </xdr:from>
    <xdr:to>
      <xdr:col>0</xdr:col>
      <xdr:colOff>439920</xdr:colOff>
      <xdr:row>61</xdr:row>
      <xdr:rowOff>161640</xdr:rowOff>
    </xdr:to>
    <xdr:sp>
      <xdr:nvSpPr>
        <xdr:cNvPr id="1" name="テキスト ボックス 2"/>
        <xdr:cNvSpPr/>
      </xdr:nvSpPr>
      <xdr:spPr>
        <a:xfrm rot="5400000">
          <a:off x="-89640" y="13519440"/>
          <a:ext cx="618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3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4.49"/>
    <col collapsed="false" customWidth="true" hidden="false" outlineLevel="0" max="3" min="3" style="0" width="30.87"/>
    <col collapsed="false" customWidth="true" hidden="false" outlineLevel="0" max="14" min="4" style="0" width="11.87"/>
    <col collapsed="false" customWidth="false" hidden="false" outlineLevel="0" max="15" min="15" style="2" width="8.99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O1" s="5"/>
      <c r="Q1" s="6"/>
    </row>
    <row r="2" s="3" customFormat="true" ht="12" hidden="false" customHeight="true" outlineLevel="0" collapsed="false">
      <c r="B2" s="7"/>
      <c r="O2" s="5"/>
      <c r="Q2" s="8"/>
    </row>
    <row r="3" s="3" customFormat="true" ht="18" hidden="false" customHeight="true" outlineLevel="0" collapsed="false">
      <c r="B3" s="9" t="s">
        <v>1</v>
      </c>
      <c r="C3" s="9"/>
      <c r="D3" s="9" t="s">
        <v>2</v>
      </c>
      <c r="E3" s="9"/>
      <c r="F3" s="9"/>
      <c r="G3" s="10" t="s">
        <v>3</v>
      </c>
      <c r="H3" s="10" t="s">
        <v>4</v>
      </c>
      <c r="I3" s="9" t="s">
        <v>5</v>
      </c>
      <c r="J3" s="11" t="s">
        <v>6</v>
      </c>
      <c r="K3" s="12" t="s">
        <v>7</v>
      </c>
      <c r="L3" s="12"/>
      <c r="M3" s="12"/>
      <c r="N3" s="13"/>
      <c r="O3" s="5"/>
      <c r="Q3" s="6"/>
    </row>
    <row r="4" s="3" customFormat="true" ht="18" hidden="false" customHeight="true" outlineLevel="0" collapsed="false">
      <c r="B4" s="9"/>
      <c r="C4" s="9"/>
      <c r="D4" s="10" t="s">
        <v>8</v>
      </c>
      <c r="E4" s="10" t="s">
        <v>9</v>
      </c>
      <c r="F4" s="10" t="s">
        <v>10</v>
      </c>
      <c r="G4" s="14" t="s">
        <v>11</v>
      </c>
      <c r="H4" s="14" t="s">
        <v>12</v>
      </c>
      <c r="I4" s="9"/>
      <c r="J4" s="11"/>
      <c r="K4" s="9" t="s">
        <v>13</v>
      </c>
      <c r="L4" s="15" t="s">
        <v>14</v>
      </c>
      <c r="M4" s="12" t="s">
        <v>5</v>
      </c>
      <c r="N4" s="13"/>
      <c r="O4" s="5"/>
      <c r="Q4" s="6"/>
    </row>
    <row r="5" s="3" customFormat="true" ht="18" hidden="false" customHeight="true" outlineLevel="0" collapsed="false">
      <c r="B5" s="16"/>
      <c r="C5" s="17" t="s">
        <v>15</v>
      </c>
      <c r="D5" s="18" t="n">
        <v>41423</v>
      </c>
      <c r="E5" s="19" t="n">
        <v>22930</v>
      </c>
      <c r="F5" s="19" t="n">
        <v>18493</v>
      </c>
      <c r="G5" s="20" t="n">
        <v>35083</v>
      </c>
      <c r="H5" s="20" t="n">
        <v>3844</v>
      </c>
      <c r="I5" s="20" t="n">
        <v>1679</v>
      </c>
      <c r="J5" s="21" t="n">
        <f aca="false">D5/41423*100</f>
        <v>100</v>
      </c>
      <c r="K5" s="22" t="n">
        <v>84.7</v>
      </c>
      <c r="L5" s="22" t="n">
        <v>9.3</v>
      </c>
      <c r="M5" s="22" t="n">
        <f aca="false">I5/SUM(G5:I5)*100</f>
        <v>4.13485691769689</v>
      </c>
      <c r="N5" s="23"/>
      <c r="O5" s="5"/>
      <c r="Q5" s="6"/>
    </row>
    <row r="6" s="3" customFormat="true" ht="18" hidden="false" customHeight="true" outlineLevel="0" collapsed="false">
      <c r="B6" s="24"/>
      <c r="C6" s="25" t="s">
        <v>16</v>
      </c>
      <c r="D6" s="26" t="n">
        <f aca="false">SUM(D7:D9)</f>
        <v>1564</v>
      </c>
      <c r="E6" s="27" t="n">
        <f aca="false">SUM(E7:E9)</f>
        <v>1038</v>
      </c>
      <c r="F6" s="27" t="n">
        <f aca="false">SUM(F7:F9)</f>
        <v>526</v>
      </c>
      <c r="G6" s="27" t="n">
        <f aca="false">SUM(G7:G9)</f>
        <v>278</v>
      </c>
      <c r="H6" s="27" t="n">
        <f aca="false">SUM(H7:H9)</f>
        <v>713</v>
      </c>
      <c r="I6" s="27" t="n">
        <f aca="false">SUM(I7:I9)</f>
        <v>571</v>
      </c>
      <c r="J6" s="28" t="n">
        <f aca="false">D6/41123*100</f>
        <v>3.8032244729227</v>
      </c>
      <c r="K6" s="29" t="n">
        <f aca="false">G6/SUM(G6:I6)*100</f>
        <v>17.797695262484</v>
      </c>
      <c r="L6" s="29" t="n">
        <f aca="false">H6/SUM(G6:I6)*100</f>
        <v>45.6466069142126</v>
      </c>
      <c r="M6" s="29" t="n">
        <f aca="false">I6/SUM(G6:I6)*100</f>
        <v>36.5556978233035</v>
      </c>
      <c r="N6" s="23"/>
      <c r="O6" s="5"/>
      <c r="Q6" s="6"/>
    </row>
    <row r="7" s="3" customFormat="true" ht="18" hidden="false" customHeight="true" outlineLevel="0" collapsed="false">
      <c r="B7" s="24"/>
      <c r="C7" s="30" t="s">
        <v>17</v>
      </c>
      <c r="D7" s="31" t="n">
        <v>1503</v>
      </c>
      <c r="E7" s="32" t="n">
        <v>984</v>
      </c>
      <c r="F7" s="32" t="n">
        <v>519</v>
      </c>
      <c r="G7" s="33" t="n">
        <v>236</v>
      </c>
      <c r="H7" s="33" t="n">
        <v>698</v>
      </c>
      <c r="I7" s="34" t="n">
        <v>567</v>
      </c>
      <c r="J7" s="35" t="n">
        <f aca="false">D7/41123*100</f>
        <v>3.6548889915619</v>
      </c>
      <c r="K7" s="36" t="n">
        <f aca="false">G7/SUM(G7:I7)*100</f>
        <v>15.7228514323784</v>
      </c>
      <c r="L7" s="36" t="n">
        <f aca="false">H7/SUM(G7:I7)*100</f>
        <v>46.5023317788141</v>
      </c>
      <c r="M7" s="36" t="n">
        <f aca="false">I7/SUM(G7:I7)*100</f>
        <v>37.7748167888075</v>
      </c>
      <c r="N7" s="37"/>
      <c r="O7" s="5"/>
      <c r="Q7" s="6"/>
    </row>
    <row r="8" s="3" customFormat="true" ht="18" hidden="false" customHeight="true" outlineLevel="0" collapsed="false">
      <c r="B8" s="24"/>
      <c r="C8" s="38" t="s">
        <v>18</v>
      </c>
      <c r="D8" s="39" t="n">
        <v>58</v>
      </c>
      <c r="E8" s="40" t="n">
        <v>53</v>
      </c>
      <c r="F8" s="40" t="n">
        <v>5</v>
      </c>
      <c r="G8" s="40" t="n">
        <v>40</v>
      </c>
      <c r="H8" s="40" t="n">
        <v>14</v>
      </c>
      <c r="I8" s="40" t="n">
        <v>4</v>
      </c>
      <c r="J8" s="35" t="n">
        <f aca="false">D8/41123*100</f>
        <v>0.141040293752888</v>
      </c>
      <c r="K8" s="36" t="n">
        <f aca="false">G8/SUM(G8:I8)*100</f>
        <v>68.9655172413793</v>
      </c>
      <c r="L8" s="36" t="n">
        <f aca="false">H8/SUM(G8:I8)*100</f>
        <v>24.1379310344828</v>
      </c>
      <c r="M8" s="36" t="n">
        <f aca="false">I8/SUM(G8:I8)*100</f>
        <v>6.89655172413793</v>
      </c>
      <c r="N8" s="37"/>
      <c r="O8" s="5"/>
      <c r="Q8" s="6"/>
    </row>
    <row r="9" s="3" customFormat="true" ht="18" hidden="false" customHeight="true" outlineLevel="0" collapsed="false">
      <c r="B9" s="24"/>
      <c r="C9" s="30" t="s">
        <v>19</v>
      </c>
      <c r="D9" s="31" t="n">
        <v>3</v>
      </c>
      <c r="E9" s="32" t="n">
        <v>1</v>
      </c>
      <c r="F9" s="32" t="n">
        <v>2</v>
      </c>
      <c r="G9" s="33" t="n">
        <v>2</v>
      </c>
      <c r="H9" s="33" t="n">
        <v>1</v>
      </c>
      <c r="I9" s="34" t="n">
        <v>0</v>
      </c>
      <c r="J9" s="35" t="n">
        <f aca="false">D9/41123*100</f>
        <v>0.00729518760790798</v>
      </c>
      <c r="K9" s="36" t="n">
        <f aca="false">G9/SUM(G9:I9)*100</f>
        <v>66.6666666666667</v>
      </c>
      <c r="L9" s="36" t="n">
        <f aca="false">H9/SUM(G9:I9)*100</f>
        <v>33.3333333333333</v>
      </c>
      <c r="M9" s="36" t="n">
        <f aca="false">I9/SUM(G9:I9)*100</f>
        <v>0</v>
      </c>
      <c r="O9" s="5"/>
      <c r="Q9" s="6"/>
    </row>
    <row r="10" s="3" customFormat="true" ht="18" hidden="false" customHeight="true" outlineLevel="0" collapsed="false">
      <c r="B10" s="24"/>
      <c r="C10" s="25" t="s">
        <v>20</v>
      </c>
      <c r="D10" s="26" t="n">
        <f aca="false">SUM(D11:D13)</f>
        <v>14215</v>
      </c>
      <c r="E10" s="27" t="n">
        <f aca="false">SUM(E11:E13)</f>
        <v>9700</v>
      </c>
      <c r="F10" s="27" t="n">
        <f aca="false">SUM(F11:F13)</f>
        <v>4515</v>
      </c>
      <c r="G10" s="27" t="n">
        <f aca="false">SUM(G11:G13)</f>
        <v>13006</v>
      </c>
      <c r="H10" s="27" t="n">
        <f aca="false">SUM(H11:H13)</f>
        <v>923</v>
      </c>
      <c r="I10" s="27" t="n">
        <f aca="false">SUM(I11:I13)</f>
        <v>219</v>
      </c>
      <c r="J10" s="28" t="n">
        <f aca="false">D10/41423*100</f>
        <v>34.316683967844</v>
      </c>
      <c r="K10" s="29" t="n">
        <f aca="false">G10/SUM(G10:I10)*100</f>
        <v>91.9281877297145</v>
      </c>
      <c r="L10" s="29" t="n">
        <f aca="false">H10/SUM(G10:I10)*100</f>
        <v>6.52389030251626</v>
      </c>
      <c r="M10" s="29" t="n">
        <f aca="false">I10/SUM(G10:I10)*100</f>
        <v>1.5479219677693</v>
      </c>
      <c r="O10" s="5"/>
      <c r="Q10" s="6"/>
    </row>
    <row r="11" s="3" customFormat="true" ht="18" hidden="false" customHeight="true" outlineLevel="0" collapsed="false">
      <c r="B11" s="24"/>
      <c r="C11" s="30" t="s">
        <v>21</v>
      </c>
      <c r="D11" s="31" t="n">
        <v>23</v>
      </c>
      <c r="E11" s="32" t="n">
        <v>22</v>
      </c>
      <c r="F11" s="32" t="n">
        <v>1</v>
      </c>
      <c r="G11" s="33" t="n">
        <v>23</v>
      </c>
      <c r="H11" s="33" t="n">
        <v>0</v>
      </c>
      <c r="I11" s="41" t="s">
        <v>22</v>
      </c>
      <c r="J11" s="35" t="n">
        <f aca="false">D11/41123*100</f>
        <v>0.0559297716606279</v>
      </c>
      <c r="K11" s="36" t="n">
        <f aca="false">G11/SUM(G11:I11)*100</f>
        <v>100</v>
      </c>
      <c r="L11" s="36" t="n">
        <f aca="false">H11/SUM(G11:I11)*100</f>
        <v>0</v>
      </c>
      <c r="M11" s="41" t="s">
        <v>22</v>
      </c>
      <c r="O11" s="5"/>
      <c r="Q11" s="6"/>
    </row>
    <row r="12" s="3" customFormat="true" ht="18" hidden="false" customHeight="true" outlineLevel="0" collapsed="false">
      <c r="B12" s="24"/>
      <c r="C12" s="30" t="s">
        <v>23</v>
      </c>
      <c r="D12" s="31" t="n">
        <v>3042</v>
      </c>
      <c r="E12" s="32" t="n">
        <v>2613</v>
      </c>
      <c r="F12" s="32" t="n">
        <v>429</v>
      </c>
      <c r="G12" s="33" t="n">
        <v>2447</v>
      </c>
      <c r="H12" s="33" t="n">
        <v>481</v>
      </c>
      <c r="I12" s="34" t="n">
        <v>95</v>
      </c>
      <c r="J12" s="35" t="n">
        <f aca="false">D12/41123*100</f>
        <v>7.3973202344187</v>
      </c>
      <c r="K12" s="36" t="n">
        <f aca="false">G12/SUM(G12:I12)*100</f>
        <v>80.9460800529276</v>
      </c>
      <c r="L12" s="36" t="n">
        <f aca="false">H12/SUM(G12:I12)*100</f>
        <v>15.9113463446907</v>
      </c>
      <c r="M12" s="36" t="n">
        <f aca="false">I12/SUM(G12:I12)*100</f>
        <v>3.14257360238174</v>
      </c>
      <c r="O12" s="5"/>
      <c r="Q12" s="6"/>
    </row>
    <row r="13" s="3" customFormat="true" ht="18" hidden="false" customHeight="true" outlineLevel="0" collapsed="false">
      <c r="B13" s="24"/>
      <c r="C13" s="30" t="s">
        <v>24</v>
      </c>
      <c r="D13" s="31" t="n">
        <v>11150</v>
      </c>
      <c r="E13" s="32" t="n">
        <v>7065</v>
      </c>
      <c r="F13" s="32" t="n">
        <v>4085</v>
      </c>
      <c r="G13" s="33" t="n">
        <v>10536</v>
      </c>
      <c r="H13" s="33" t="n">
        <v>442</v>
      </c>
      <c r="I13" s="34" t="n">
        <v>124</v>
      </c>
      <c r="J13" s="35" t="n">
        <f aca="false">D13/41123*100</f>
        <v>27.1137806093913</v>
      </c>
      <c r="K13" s="36" t="n">
        <f aca="false">G13/SUM(G13:I13)*100</f>
        <v>94.9018194919834</v>
      </c>
      <c r="L13" s="36" t="n">
        <f aca="false">H13/SUM(G13:I13)*100</f>
        <v>3.98126463700234</v>
      </c>
      <c r="M13" s="36" t="n">
        <f aca="false">I13/SUM(G13:I13)*100</f>
        <v>1.11691587101423</v>
      </c>
      <c r="O13" s="5"/>
      <c r="Q13" s="6"/>
    </row>
    <row r="14" s="3" customFormat="true" ht="18" hidden="false" customHeight="true" outlineLevel="0" collapsed="false">
      <c r="B14" s="42" t="s">
        <v>25</v>
      </c>
      <c r="C14" s="25" t="s">
        <v>26</v>
      </c>
      <c r="D14" s="26" t="n">
        <f aca="false">SUM(D15:D28)</f>
        <v>24384</v>
      </c>
      <c r="E14" s="27" t="n">
        <f aca="false">SUM(E15:E28)</f>
        <v>11461</v>
      </c>
      <c r="F14" s="27" t="n">
        <f aca="false">SUM(F15:F28)</f>
        <v>12923</v>
      </c>
      <c r="G14" s="27" t="n">
        <f aca="false">SUM(G15:G28)</f>
        <v>21373</v>
      </c>
      <c r="H14" s="27" t="n">
        <f aca="false">SUM(H15:H28)</f>
        <v>2085</v>
      </c>
      <c r="I14" s="27" t="n">
        <f aca="false">SUM(I15:I28)</f>
        <v>845</v>
      </c>
      <c r="J14" s="28" t="n">
        <f aca="false">D14/41423*100</f>
        <v>58.8658474760399</v>
      </c>
      <c r="K14" s="29" t="n">
        <f aca="false">G14/SUM(G14:I14)*100</f>
        <v>87.9438752417397</v>
      </c>
      <c r="L14" s="29" t="n">
        <f aca="false">H14/SUM(G14:I14)*100</f>
        <v>8.5791877545982</v>
      </c>
      <c r="M14" s="29" t="n">
        <f aca="false">I14/SUM(G14:I14)*100</f>
        <v>3.4769370036621</v>
      </c>
      <c r="O14" s="5"/>
      <c r="Q14" s="6"/>
    </row>
    <row r="15" s="3" customFormat="true" ht="18" hidden="false" customHeight="true" outlineLevel="0" collapsed="false">
      <c r="B15" s="43"/>
      <c r="C15" s="44" t="s">
        <v>27</v>
      </c>
      <c r="D15" s="31" t="n">
        <v>153</v>
      </c>
      <c r="E15" s="32" t="n">
        <v>132</v>
      </c>
      <c r="F15" s="32" t="n">
        <v>21</v>
      </c>
      <c r="G15" s="33" t="n">
        <v>153</v>
      </c>
      <c r="H15" s="33" t="n">
        <v>0</v>
      </c>
      <c r="I15" s="41" t="s">
        <v>22</v>
      </c>
      <c r="J15" s="35" t="n">
        <f aca="false">D15/41123*100</f>
        <v>0.372054568003307</v>
      </c>
      <c r="K15" s="36" t="n">
        <f aca="false">G15/SUM(G15:I15)*100</f>
        <v>100</v>
      </c>
      <c r="L15" s="36" t="n">
        <f aca="false">H15/SUM(G15:I15)*100</f>
        <v>0</v>
      </c>
      <c r="M15" s="41" t="s">
        <v>22</v>
      </c>
      <c r="O15" s="5"/>
      <c r="Q15" s="6"/>
    </row>
    <row r="16" s="3" customFormat="true" ht="18" hidden="false" customHeight="true" outlineLevel="0" collapsed="false">
      <c r="B16" s="45" t="s">
        <v>28</v>
      </c>
      <c r="C16" s="44" t="s">
        <v>29</v>
      </c>
      <c r="D16" s="31" t="n">
        <v>380</v>
      </c>
      <c r="E16" s="32" t="n">
        <v>268</v>
      </c>
      <c r="F16" s="32" t="n">
        <v>112</v>
      </c>
      <c r="G16" s="33" t="n">
        <v>357</v>
      </c>
      <c r="H16" s="33" t="n">
        <v>21</v>
      </c>
      <c r="I16" s="41" t="n">
        <v>1</v>
      </c>
      <c r="J16" s="35" t="n">
        <f aca="false">D16/41123*100</f>
        <v>0.924057097001678</v>
      </c>
      <c r="K16" s="36" t="n">
        <f aca="false">G16/SUM(G16:I16)*100</f>
        <v>94.1952506596306</v>
      </c>
      <c r="L16" s="36" t="n">
        <f aca="false">H16/SUM(G16:I16)*100</f>
        <v>5.54089709762533</v>
      </c>
      <c r="M16" s="41" t="s">
        <v>22</v>
      </c>
      <c r="O16" s="5"/>
      <c r="Q16" s="6"/>
    </row>
    <row r="17" s="3" customFormat="true" ht="18" hidden="false" customHeight="true" outlineLevel="0" collapsed="false">
      <c r="B17" s="46"/>
      <c r="C17" s="44" t="s">
        <v>30</v>
      </c>
      <c r="D17" s="31" t="n">
        <v>1246</v>
      </c>
      <c r="E17" s="32" t="n">
        <v>1040</v>
      </c>
      <c r="F17" s="32" t="n">
        <v>206</v>
      </c>
      <c r="G17" s="33" t="n">
        <v>1179</v>
      </c>
      <c r="H17" s="33" t="n">
        <v>51</v>
      </c>
      <c r="I17" s="34" t="n">
        <v>5</v>
      </c>
      <c r="J17" s="35" t="n">
        <f aca="false">D17/41123*100</f>
        <v>3.02993458648445</v>
      </c>
      <c r="K17" s="36" t="n">
        <f aca="false">G17/SUM(G17:I17)*100</f>
        <v>95.4655870445344</v>
      </c>
      <c r="L17" s="36" t="n">
        <f aca="false">H17/SUM(G17:I17)*100</f>
        <v>4.12955465587045</v>
      </c>
      <c r="M17" s="36" t="n">
        <f aca="false">I17/SUM(G17:I17)*100</f>
        <v>0.404858299595142</v>
      </c>
      <c r="O17" s="5"/>
      <c r="Q17" s="6"/>
    </row>
    <row r="18" s="3" customFormat="true" ht="18" hidden="false" customHeight="true" outlineLevel="0" collapsed="false">
      <c r="B18" s="47" t="n">
        <v>27</v>
      </c>
      <c r="C18" s="44" t="s">
        <v>31</v>
      </c>
      <c r="D18" s="31" t="n">
        <v>5903</v>
      </c>
      <c r="E18" s="32" t="n">
        <v>2873</v>
      </c>
      <c r="F18" s="32" t="n">
        <v>3030</v>
      </c>
      <c r="G18" s="33" t="n">
        <v>5025</v>
      </c>
      <c r="H18" s="33" t="n">
        <v>542</v>
      </c>
      <c r="I18" s="34" t="n">
        <v>320</v>
      </c>
      <c r="J18" s="35" t="n">
        <f aca="false">D18/41123*100</f>
        <v>14.3544974831603</v>
      </c>
      <c r="K18" s="36" t="n">
        <f aca="false">G18/SUM(G18:I18)*100</f>
        <v>85.3575675216579</v>
      </c>
      <c r="L18" s="36" t="n">
        <f aca="false">H18/SUM(G18:I18)*100</f>
        <v>9.20672668591813</v>
      </c>
      <c r="M18" s="36" t="n">
        <f aca="false">I18/SUM(G18:I18)*100</f>
        <v>5.43570579242399</v>
      </c>
      <c r="O18" s="5"/>
      <c r="Q18" s="6"/>
    </row>
    <row r="19" s="3" customFormat="true" ht="18" hidden="false" customHeight="true" outlineLevel="0" collapsed="false">
      <c r="B19" s="48"/>
      <c r="C19" s="44" t="s">
        <v>32</v>
      </c>
      <c r="D19" s="31" t="n">
        <v>747</v>
      </c>
      <c r="E19" s="32" t="n">
        <v>302</v>
      </c>
      <c r="F19" s="32" t="n">
        <v>445</v>
      </c>
      <c r="G19" s="33" t="n">
        <v>714</v>
      </c>
      <c r="H19" s="33" t="n">
        <v>29</v>
      </c>
      <c r="I19" s="34" t="n">
        <v>3</v>
      </c>
      <c r="J19" s="35" t="n">
        <f aca="false">D19/41123*100</f>
        <v>1.81650171436909</v>
      </c>
      <c r="K19" s="36" t="n">
        <f aca="false">G19/SUM(G19:I19)*100</f>
        <v>95.7104557640751</v>
      </c>
      <c r="L19" s="36" t="n">
        <f aca="false">H19/SUM(G19:I19)*100</f>
        <v>3.88739946380697</v>
      </c>
      <c r="M19" s="36" t="n">
        <f aca="false">I19/SUM(G19:I19)*100</f>
        <v>0.402144772117962</v>
      </c>
      <c r="O19" s="5"/>
      <c r="Q19" s="6"/>
    </row>
    <row r="20" s="3" customFormat="true" ht="18" hidden="false" customHeight="true" outlineLevel="0" collapsed="false">
      <c r="B20" s="45" t="s">
        <v>33</v>
      </c>
      <c r="C20" s="44" t="s">
        <v>34</v>
      </c>
      <c r="D20" s="31" t="n">
        <v>469</v>
      </c>
      <c r="E20" s="32" t="n">
        <v>258</v>
      </c>
      <c r="F20" s="32" t="n">
        <v>211</v>
      </c>
      <c r="G20" s="33" t="n">
        <v>355</v>
      </c>
      <c r="H20" s="33" t="n">
        <v>88</v>
      </c>
      <c r="I20" s="34" t="n">
        <v>23</v>
      </c>
      <c r="J20" s="35" t="n">
        <f aca="false">D20/41123*100</f>
        <v>1.14048099603628</v>
      </c>
      <c r="K20" s="36" t="n">
        <f aca="false">G20/SUM(G20:I20)*100</f>
        <v>76.1802575107296</v>
      </c>
      <c r="L20" s="36" t="n">
        <f aca="false">H20/SUM(G20:I20)*100</f>
        <v>18.8841201716738</v>
      </c>
      <c r="M20" s="36" t="n">
        <f aca="false">I20/SUM(G20:I20)*100</f>
        <v>4.93562231759657</v>
      </c>
      <c r="O20" s="5"/>
      <c r="Q20" s="6"/>
    </row>
    <row r="21" s="3" customFormat="true" ht="18" hidden="false" customHeight="true" outlineLevel="0" collapsed="false">
      <c r="B21" s="24"/>
      <c r="C21" s="44" t="s">
        <v>35</v>
      </c>
      <c r="D21" s="31" t="n">
        <v>844</v>
      </c>
      <c r="E21" s="32" t="n">
        <v>524</v>
      </c>
      <c r="F21" s="32" t="n">
        <v>320</v>
      </c>
      <c r="G21" s="33" t="n">
        <v>645</v>
      </c>
      <c r="H21" s="33" t="n">
        <v>159</v>
      </c>
      <c r="I21" s="34" t="n">
        <v>40</v>
      </c>
      <c r="J21" s="35" t="n">
        <f aca="false">D21/41123*100</f>
        <v>2.05237944702478</v>
      </c>
      <c r="K21" s="36" t="n">
        <f aca="false">G21/SUM(G21:I21)*100</f>
        <v>76.4218009478673</v>
      </c>
      <c r="L21" s="36" t="n">
        <f aca="false">H21/SUM(G21:I21)*100</f>
        <v>18.8388625592417</v>
      </c>
      <c r="M21" s="36" t="n">
        <f aca="false">I21/SUM(G21:I21)*100</f>
        <v>4.739336492891</v>
      </c>
      <c r="O21" s="5"/>
      <c r="Q21" s="6"/>
    </row>
    <row r="22" s="3" customFormat="true" ht="18" hidden="false" customHeight="true" outlineLevel="0" collapsed="false">
      <c r="B22" s="24"/>
      <c r="C22" s="44" t="s">
        <v>36</v>
      </c>
      <c r="D22" s="31" t="n">
        <v>2261</v>
      </c>
      <c r="E22" s="32" t="n">
        <v>867</v>
      </c>
      <c r="F22" s="32" t="n">
        <v>1394</v>
      </c>
      <c r="G22" s="33" t="n">
        <v>1679</v>
      </c>
      <c r="H22" s="33" t="n">
        <v>350</v>
      </c>
      <c r="I22" s="34" t="n">
        <v>223</v>
      </c>
      <c r="J22" s="35" t="n">
        <f aca="false">D22/41123*100</f>
        <v>5.49813972715998</v>
      </c>
      <c r="K22" s="36" t="n">
        <f aca="false">G22/SUM(G22:I22)*100</f>
        <v>74.5559502664298</v>
      </c>
      <c r="L22" s="36" t="n">
        <f aca="false">H22/SUM(G22:I22)*100</f>
        <v>15.5417406749556</v>
      </c>
      <c r="M22" s="36" t="n">
        <f aca="false">I22/SUM(G22:I22)*100</f>
        <v>9.90230905861457</v>
      </c>
      <c r="O22" s="5"/>
    </row>
    <row r="23" s="3" customFormat="true" ht="18" hidden="false" customHeight="true" outlineLevel="0" collapsed="false">
      <c r="B23" s="24"/>
      <c r="C23" s="44" t="s">
        <v>37</v>
      </c>
      <c r="D23" s="31" t="n">
        <v>1347</v>
      </c>
      <c r="E23" s="32" t="n">
        <v>505</v>
      </c>
      <c r="F23" s="32" t="n">
        <v>842</v>
      </c>
      <c r="G23" s="33" t="n">
        <v>952</v>
      </c>
      <c r="H23" s="33" t="n">
        <v>305</v>
      </c>
      <c r="I23" s="34" t="n">
        <v>86</v>
      </c>
      <c r="J23" s="35" t="n">
        <f aca="false">D23/41123*100</f>
        <v>3.27553923595068</v>
      </c>
      <c r="K23" s="36" t="n">
        <f aca="false">G23/SUM(G23:I23)*100</f>
        <v>70.8860759493671</v>
      </c>
      <c r="L23" s="36" t="n">
        <f aca="false">H23/SUM(G23:I23)*100</f>
        <v>22.7103499627699</v>
      </c>
      <c r="M23" s="36" t="n">
        <f aca="false">I23/SUM(G23:I23)*100</f>
        <v>6.40357408786299</v>
      </c>
      <c r="O23" s="5"/>
    </row>
    <row r="24" s="3" customFormat="true" ht="18" hidden="false" customHeight="true" outlineLevel="0" collapsed="false">
      <c r="B24" s="24"/>
      <c r="C24" s="44" t="s">
        <v>38</v>
      </c>
      <c r="D24" s="31" t="n">
        <v>2176</v>
      </c>
      <c r="E24" s="32" t="n">
        <v>1079</v>
      </c>
      <c r="F24" s="32" t="n">
        <v>1097</v>
      </c>
      <c r="G24" s="33" t="n">
        <v>2064</v>
      </c>
      <c r="H24" s="33" t="n">
        <v>99</v>
      </c>
      <c r="I24" s="34" t="n">
        <v>7</v>
      </c>
      <c r="J24" s="35" t="n">
        <f aca="false">D24/41123*100</f>
        <v>5.29144274493592</v>
      </c>
      <c r="K24" s="36" t="n">
        <f aca="false">G24/SUM(G24:I24)*100</f>
        <v>95.1152073732719</v>
      </c>
      <c r="L24" s="36" t="n">
        <f aca="false">H24/SUM(G24:I24)*100</f>
        <v>4.56221198156682</v>
      </c>
      <c r="M24" s="36" t="n">
        <f aca="false">I24/SUM(G24:I24)*100</f>
        <v>0.32258064516129</v>
      </c>
      <c r="O24" s="5"/>
    </row>
    <row r="25" s="3" customFormat="true" ht="18" hidden="false" customHeight="true" outlineLevel="0" collapsed="false">
      <c r="B25" s="24"/>
      <c r="C25" s="44" t="s">
        <v>39</v>
      </c>
      <c r="D25" s="31" t="n">
        <v>5202</v>
      </c>
      <c r="E25" s="32" t="n">
        <v>1274</v>
      </c>
      <c r="F25" s="32" t="n">
        <v>3928</v>
      </c>
      <c r="G25" s="33" t="n">
        <v>4924</v>
      </c>
      <c r="H25" s="33" t="n">
        <v>171</v>
      </c>
      <c r="I25" s="34" t="n">
        <v>84</v>
      </c>
      <c r="J25" s="35" t="n">
        <f aca="false">D25/41123*100</f>
        <v>12.6498553121124</v>
      </c>
      <c r="K25" s="36" t="n">
        <f aca="false">G25/SUM(G25:I25)*100</f>
        <v>95.0762695501062</v>
      </c>
      <c r="L25" s="36" t="n">
        <f aca="false">H25/SUM(G25:I25)*100</f>
        <v>3.3017957134582</v>
      </c>
      <c r="M25" s="36" t="n">
        <f aca="false">I25/SUM(G25:I25)*100</f>
        <v>1.62193473643561</v>
      </c>
      <c r="N25" s="5"/>
      <c r="O25" s="5"/>
    </row>
    <row r="26" s="3" customFormat="true" ht="18" hidden="false" customHeight="true" outlineLevel="0" collapsed="false">
      <c r="B26" s="24"/>
      <c r="C26" s="44" t="s">
        <v>40</v>
      </c>
      <c r="D26" s="31" t="n">
        <v>316</v>
      </c>
      <c r="E26" s="32" t="n">
        <v>191</v>
      </c>
      <c r="F26" s="32" t="n">
        <v>125</v>
      </c>
      <c r="G26" s="33" t="n">
        <v>312</v>
      </c>
      <c r="H26" s="33" t="n">
        <v>2</v>
      </c>
      <c r="I26" s="41" t="s">
        <v>22</v>
      </c>
      <c r="J26" s="35" t="n">
        <f aca="false">D26/41123*100</f>
        <v>0.768426428032974</v>
      </c>
      <c r="K26" s="36" t="n">
        <f aca="false">G26/SUM(G26:I26)*100</f>
        <v>99.3630573248408</v>
      </c>
      <c r="L26" s="36" t="n">
        <f aca="false">H26/SUM(G26:I26)*100</f>
        <v>0.636942675159236</v>
      </c>
      <c r="M26" s="41" t="s">
        <v>22</v>
      </c>
      <c r="O26" s="5"/>
    </row>
    <row r="27" s="3" customFormat="true" ht="18" hidden="false" customHeight="true" outlineLevel="0" collapsed="false">
      <c r="B27" s="24"/>
      <c r="C27" s="44" t="s">
        <v>41</v>
      </c>
      <c r="D27" s="31" t="n">
        <v>2165</v>
      </c>
      <c r="E27" s="32" t="n">
        <v>1381</v>
      </c>
      <c r="F27" s="32" t="n">
        <v>784</v>
      </c>
      <c r="G27" s="33" t="n">
        <v>1839</v>
      </c>
      <c r="H27" s="33" t="n">
        <v>268</v>
      </c>
      <c r="I27" s="34" t="n">
        <v>53</v>
      </c>
      <c r="J27" s="35" t="n">
        <f aca="false">D27/41123*100</f>
        <v>5.26469372370693</v>
      </c>
      <c r="K27" s="36" t="n">
        <f aca="false">G27/SUM(G27:I27)*100</f>
        <v>85.1388888888889</v>
      </c>
      <c r="L27" s="36" t="n">
        <f aca="false">H27/SUM(G27:I27)*100</f>
        <v>12.4074074074074</v>
      </c>
      <c r="M27" s="36" t="n">
        <f aca="false">I27/SUM(G27:I27)*100</f>
        <v>2.4537037037037</v>
      </c>
      <c r="O27" s="5"/>
    </row>
    <row r="28" s="3" customFormat="true" ht="18" hidden="false" customHeight="true" outlineLevel="0" collapsed="false">
      <c r="B28" s="24"/>
      <c r="C28" s="44" t="s">
        <v>42</v>
      </c>
      <c r="D28" s="31" t="n">
        <v>1175</v>
      </c>
      <c r="E28" s="32" t="n">
        <v>767</v>
      </c>
      <c r="F28" s="32" t="n">
        <v>408</v>
      </c>
      <c r="G28" s="33" t="n">
        <v>1175</v>
      </c>
      <c r="H28" s="33" t="n">
        <v>0</v>
      </c>
      <c r="I28" s="41" t="s">
        <v>22</v>
      </c>
      <c r="J28" s="35" t="n">
        <f aca="false">D28/41123*100</f>
        <v>2.85728181309729</v>
      </c>
      <c r="K28" s="36" t="n">
        <f aca="false">G28/SUM(G28:I28)*100</f>
        <v>100</v>
      </c>
      <c r="L28" s="36" t="n">
        <f aca="false">H28/SUM(G28:I28)*100</f>
        <v>0</v>
      </c>
      <c r="M28" s="41" t="s">
        <v>22</v>
      </c>
      <c r="O28" s="5"/>
    </row>
    <row r="29" s="3" customFormat="true" ht="18" hidden="false" customHeight="true" outlineLevel="0" collapsed="false">
      <c r="B29" s="49"/>
      <c r="C29" s="50" t="s">
        <v>43</v>
      </c>
      <c r="D29" s="51" t="n">
        <v>1260</v>
      </c>
      <c r="E29" s="52" t="n">
        <v>731</v>
      </c>
      <c r="F29" s="52" t="n">
        <v>529</v>
      </c>
      <c r="G29" s="53" t="n">
        <v>426</v>
      </c>
      <c r="H29" s="53" t="n">
        <v>122</v>
      </c>
      <c r="I29" s="54" t="n">
        <v>44</v>
      </c>
      <c r="J29" s="55" t="n">
        <f aca="false">D29/41123*100</f>
        <v>3.06397879532135</v>
      </c>
      <c r="K29" s="56" t="n">
        <f aca="false">G29/SUM(G29:I29)*100</f>
        <v>71.9594594594595</v>
      </c>
      <c r="L29" s="56" t="n">
        <f aca="false">H29/SUM(G29:I29)*100</f>
        <v>20.6081081081081</v>
      </c>
      <c r="M29" s="56" t="n">
        <f aca="false">I29/SUM(G29:I29)*100</f>
        <v>7.43243243243243</v>
      </c>
      <c r="O29" s="5"/>
    </row>
    <row r="30" s="3" customFormat="true" ht="18" hidden="false" customHeight="true" outlineLevel="0" collapsed="false">
      <c r="B30" s="57"/>
      <c r="C30" s="58" t="s">
        <v>44</v>
      </c>
      <c r="D30" s="19" t="n">
        <v>41123</v>
      </c>
      <c r="E30" s="19" t="n">
        <v>22942</v>
      </c>
      <c r="F30" s="19" t="n">
        <v>18181</v>
      </c>
      <c r="G30" s="20" t="n">
        <v>34959</v>
      </c>
      <c r="H30" s="20" t="n">
        <v>3981</v>
      </c>
      <c r="I30" s="20" t="n">
        <v>1936</v>
      </c>
      <c r="J30" s="21" t="n">
        <f aca="false">D30/41123*100</f>
        <v>100</v>
      </c>
      <c r="K30" s="22" t="n">
        <f aca="false">G30/SUM(G30:I30)*100</f>
        <v>85.5245131617575</v>
      </c>
      <c r="L30" s="22" t="n">
        <f aca="false">H30/SUM(G30:I30)*100</f>
        <v>9.7392112731187</v>
      </c>
      <c r="M30" s="22" t="n">
        <f aca="false">I30/SUM(G30:I30)*100</f>
        <v>4.73627556512379</v>
      </c>
      <c r="O30" s="5"/>
    </row>
    <row r="31" s="3" customFormat="true" ht="18" hidden="false" customHeight="true" outlineLevel="0" collapsed="false">
      <c r="B31" s="45"/>
      <c r="C31" s="25" t="s">
        <v>16</v>
      </c>
      <c r="D31" s="59" t="n">
        <v>1627</v>
      </c>
      <c r="E31" s="59" t="n">
        <v>1044</v>
      </c>
      <c r="F31" s="59" t="n">
        <v>583</v>
      </c>
      <c r="G31" s="60" t="n">
        <v>230</v>
      </c>
      <c r="H31" s="60" t="n">
        <v>763</v>
      </c>
      <c r="I31" s="61" t="n">
        <v>634</v>
      </c>
      <c r="J31" s="62" t="n">
        <v>4</v>
      </c>
      <c r="K31" s="63" t="n">
        <v>14.4</v>
      </c>
      <c r="L31" s="63" t="n">
        <v>46.9</v>
      </c>
      <c r="M31" s="63" t="n">
        <v>39</v>
      </c>
      <c r="O31" s="5"/>
    </row>
    <row r="32" s="3" customFormat="true" ht="18" hidden="false" customHeight="true" outlineLevel="0" collapsed="false">
      <c r="B32" s="42" t="s">
        <v>25</v>
      </c>
      <c r="C32" s="38" t="s">
        <v>17</v>
      </c>
      <c r="D32" s="64" t="n">
        <v>1559</v>
      </c>
      <c r="E32" s="64" t="n">
        <v>987</v>
      </c>
      <c r="F32" s="64" t="n">
        <v>572</v>
      </c>
      <c r="G32" s="64" t="n">
        <v>184</v>
      </c>
      <c r="H32" s="64" t="n">
        <v>745</v>
      </c>
      <c r="I32" s="64" t="n">
        <v>630</v>
      </c>
      <c r="J32" s="65" t="n">
        <v>3.8</v>
      </c>
      <c r="K32" s="66" t="n">
        <v>11.8</v>
      </c>
      <c r="L32" s="66" t="n">
        <v>47.8</v>
      </c>
      <c r="M32" s="66" t="n">
        <v>40.4</v>
      </c>
      <c r="O32" s="5"/>
    </row>
    <row r="33" s="3" customFormat="true" ht="18" hidden="false" customHeight="true" outlineLevel="0" collapsed="false">
      <c r="B33" s="43"/>
      <c r="C33" s="38" t="s">
        <v>18</v>
      </c>
      <c r="D33" s="64" t="n">
        <v>60</v>
      </c>
      <c r="E33" s="64" t="n">
        <v>52</v>
      </c>
      <c r="F33" s="64" t="n">
        <v>8</v>
      </c>
      <c r="G33" s="64" t="n">
        <v>41</v>
      </c>
      <c r="H33" s="64" t="n">
        <v>16</v>
      </c>
      <c r="I33" s="64" t="n">
        <v>3</v>
      </c>
      <c r="J33" s="65" t="n">
        <v>0.1</v>
      </c>
      <c r="K33" s="66" t="n">
        <v>68.3</v>
      </c>
      <c r="L33" s="66" t="n">
        <v>26.7</v>
      </c>
      <c r="M33" s="66" t="n">
        <v>5</v>
      </c>
      <c r="O33" s="5"/>
    </row>
    <row r="34" s="3" customFormat="true" ht="18" hidden="false" customHeight="true" outlineLevel="0" collapsed="false">
      <c r="B34" s="45" t="s">
        <v>28</v>
      </c>
      <c r="C34" s="38" t="s">
        <v>19</v>
      </c>
      <c r="D34" s="64" t="n">
        <v>8</v>
      </c>
      <c r="E34" s="64" t="n">
        <v>5</v>
      </c>
      <c r="F34" s="64" t="n">
        <v>3</v>
      </c>
      <c r="G34" s="64" t="n">
        <v>5</v>
      </c>
      <c r="H34" s="64" t="n">
        <v>2</v>
      </c>
      <c r="I34" s="64" t="n">
        <v>1</v>
      </c>
      <c r="J34" s="65" t="n">
        <v>0</v>
      </c>
      <c r="K34" s="66" t="n">
        <v>62.5</v>
      </c>
      <c r="L34" s="66" t="n">
        <v>25</v>
      </c>
      <c r="M34" s="66" t="n">
        <v>12.5</v>
      </c>
      <c r="O34" s="5"/>
    </row>
    <row r="35" s="3" customFormat="true" ht="18" hidden="false" customHeight="true" outlineLevel="0" collapsed="false">
      <c r="B35" s="46"/>
      <c r="C35" s="25" t="s">
        <v>20</v>
      </c>
      <c r="D35" s="59" t="n">
        <v>14358</v>
      </c>
      <c r="E35" s="59" t="n">
        <v>9682</v>
      </c>
      <c r="F35" s="59" t="n">
        <v>4676</v>
      </c>
      <c r="G35" s="59" t="n">
        <v>13183</v>
      </c>
      <c r="H35" s="59" t="n">
        <v>906</v>
      </c>
      <c r="I35" s="59" t="n">
        <v>268</v>
      </c>
      <c r="J35" s="62" t="n">
        <v>34.9</v>
      </c>
      <c r="K35" s="63" t="n">
        <v>91.8</v>
      </c>
      <c r="L35" s="63" t="n">
        <v>6.3</v>
      </c>
      <c r="M35" s="63" t="n">
        <v>1.9</v>
      </c>
      <c r="O35" s="5"/>
    </row>
    <row r="36" s="3" customFormat="true" ht="18" hidden="false" customHeight="true" outlineLevel="0" collapsed="false">
      <c r="B36" s="47" t="n">
        <v>22</v>
      </c>
      <c r="C36" s="38" t="s">
        <v>21</v>
      </c>
      <c r="D36" s="64" t="n">
        <v>21</v>
      </c>
      <c r="E36" s="64" t="n">
        <v>19</v>
      </c>
      <c r="F36" s="64" t="n">
        <v>2</v>
      </c>
      <c r="G36" s="64" t="n">
        <v>21</v>
      </c>
      <c r="H36" s="67" t="s">
        <v>22</v>
      </c>
      <c r="I36" s="68" t="s">
        <v>22</v>
      </c>
      <c r="J36" s="65" t="n">
        <v>0.1</v>
      </c>
      <c r="K36" s="66" t="n">
        <v>100</v>
      </c>
      <c r="L36" s="66" t="n">
        <v>0</v>
      </c>
      <c r="M36" s="66" t="n">
        <v>0</v>
      </c>
      <c r="O36" s="5"/>
    </row>
    <row r="37" s="3" customFormat="true" ht="18" hidden="false" customHeight="true" outlineLevel="0" collapsed="false">
      <c r="B37" s="48"/>
      <c r="C37" s="38" t="s">
        <v>23</v>
      </c>
      <c r="D37" s="64" t="n">
        <v>2838</v>
      </c>
      <c r="E37" s="67" t="n">
        <v>2437</v>
      </c>
      <c r="F37" s="64" t="n">
        <v>401</v>
      </c>
      <c r="G37" s="64" t="n">
        <v>2293</v>
      </c>
      <c r="H37" s="64" t="n">
        <v>447</v>
      </c>
      <c r="I37" s="64" t="n">
        <v>98</v>
      </c>
      <c r="J37" s="65" t="n">
        <v>6.9</v>
      </c>
      <c r="K37" s="66" t="n">
        <v>80.8</v>
      </c>
      <c r="L37" s="66" t="n">
        <v>15.8</v>
      </c>
      <c r="M37" s="66" t="n">
        <v>3.5</v>
      </c>
      <c r="O37" s="5"/>
    </row>
    <row r="38" s="3" customFormat="true" ht="18" hidden="false" customHeight="true" outlineLevel="0" collapsed="false">
      <c r="B38" s="45" t="s">
        <v>33</v>
      </c>
      <c r="C38" s="38" t="s">
        <v>24</v>
      </c>
      <c r="D38" s="64" t="n">
        <v>11499</v>
      </c>
      <c r="E38" s="64" t="n">
        <v>7226</v>
      </c>
      <c r="F38" s="64" t="n">
        <v>4273</v>
      </c>
      <c r="G38" s="64" t="n">
        <v>10869</v>
      </c>
      <c r="H38" s="64" t="n">
        <v>459</v>
      </c>
      <c r="I38" s="64" t="n">
        <v>170</v>
      </c>
      <c r="J38" s="65" t="n">
        <v>28</v>
      </c>
      <c r="K38" s="66" t="n">
        <v>94.5</v>
      </c>
      <c r="L38" s="66" t="n">
        <v>4</v>
      </c>
      <c r="M38" s="66" t="n">
        <v>1.5</v>
      </c>
      <c r="O38" s="5"/>
    </row>
    <row r="39" s="3" customFormat="true" ht="18" hidden="false" customHeight="true" outlineLevel="0" collapsed="false">
      <c r="B39" s="48"/>
      <c r="C39" s="25" t="s">
        <v>26</v>
      </c>
      <c r="D39" s="59" t="n">
        <v>23819</v>
      </c>
      <c r="E39" s="59" t="n">
        <v>11450</v>
      </c>
      <c r="F39" s="59" t="n">
        <v>12369</v>
      </c>
      <c r="G39" s="59" t="n">
        <v>20740</v>
      </c>
      <c r="H39" s="59" t="n">
        <v>2130</v>
      </c>
      <c r="I39" s="59" t="n">
        <v>949</v>
      </c>
      <c r="J39" s="62" t="n">
        <v>57.9</v>
      </c>
      <c r="K39" s="63" t="n">
        <v>87.1</v>
      </c>
      <c r="L39" s="63" t="n">
        <v>8.9</v>
      </c>
      <c r="M39" s="63" t="n">
        <v>4</v>
      </c>
      <c r="O39" s="69"/>
    </row>
    <row r="40" s="3" customFormat="true" ht="18" hidden="false" customHeight="true" outlineLevel="0" collapsed="false">
      <c r="B40" s="45"/>
      <c r="C40" s="70" t="s">
        <v>27</v>
      </c>
      <c r="D40" s="64" t="n">
        <v>149</v>
      </c>
      <c r="E40" s="64" t="n">
        <v>118</v>
      </c>
      <c r="F40" s="64" t="n">
        <v>31</v>
      </c>
      <c r="G40" s="64" t="n">
        <v>149</v>
      </c>
      <c r="H40" s="67" t="n">
        <v>0</v>
      </c>
      <c r="I40" s="67" t="s">
        <v>22</v>
      </c>
      <c r="J40" s="65" t="n">
        <v>0.4</v>
      </c>
      <c r="K40" s="66" t="n">
        <v>100</v>
      </c>
      <c r="L40" s="66" t="n">
        <v>0</v>
      </c>
      <c r="M40" s="66" t="s">
        <v>22</v>
      </c>
      <c r="O40" s="5"/>
    </row>
    <row r="41" s="3" customFormat="true" ht="18" hidden="false" customHeight="true" outlineLevel="0" collapsed="false">
      <c r="B41" s="45"/>
      <c r="C41" s="70" t="s">
        <v>29</v>
      </c>
      <c r="D41" s="64" t="n">
        <v>304</v>
      </c>
      <c r="E41" s="64" t="n">
        <v>216</v>
      </c>
      <c r="F41" s="64" t="n">
        <v>88</v>
      </c>
      <c r="G41" s="64" t="n">
        <v>290</v>
      </c>
      <c r="H41" s="64" t="n">
        <v>14</v>
      </c>
      <c r="I41" s="64" t="s">
        <v>22</v>
      </c>
      <c r="J41" s="65" t="n">
        <v>0.7</v>
      </c>
      <c r="K41" s="66" t="n">
        <v>95.4</v>
      </c>
      <c r="L41" s="66" t="n">
        <v>4.6</v>
      </c>
      <c r="M41" s="66" t="s">
        <v>22</v>
      </c>
      <c r="O41" s="5"/>
    </row>
    <row r="42" s="3" customFormat="true" ht="18" hidden="false" customHeight="true" outlineLevel="0" collapsed="false">
      <c r="B42" s="24"/>
      <c r="C42" s="70" t="s">
        <v>30</v>
      </c>
      <c r="D42" s="64" t="n">
        <v>1361</v>
      </c>
      <c r="E42" s="64" t="n">
        <v>1141</v>
      </c>
      <c r="F42" s="64" t="n">
        <v>220</v>
      </c>
      <c r="G42" s="64" t="n">
        <v>1309</v>
      </c>
      <c r="H42" s="64" t="n">
        <v>48</v>
      </c>
      <c r="I42" s="64" t="n">
        <v>4</v>
      </c>
      <c r="J42" s="65" t="n">
        <v>3.3</v>
      </c>
      <c r="K42" s="66" t="n">
        <v>96.2</v>
      </c>
      <c r="L42" s="66" t="n">
        <v>3.5</v>
      </c>
      <c r="M42" s="66" t="n">
        <v>0.3</v>
      </c>
      <c r="O42" s="5"/>
    </row>
    <row r="43" s="3" customFormat="true" ht="18" hidden="false" customHeight="true" outlineLevel="0" collapsed="false">
      <c r="B43" s="24"/>
      <c r="C43" s="70" t="s">
        <v>31</v>
      </c>
      <c r="D43" s="64" t="n">
        <v>6170</v>
      </c>
      <c r="E43" s="64" t="n">
        <v>3036</v>
      </c>
      <c r="F43" s="64" t="n">
        <v>3134</v>
      </c>
      <c r="G43" s="64" t="n">
        <v>5185</v>
      </c>
      <c r="H43" s="64" t="n">
        <v>606</v>
      </c>
      <c r="I43" s="64" t="n">
        <v>379</v>
      </c>
      <c r="J43" s="65" t="n">
        <v>15</v>
      </c>
      <c r="K43" s="66" t="n">
        <v>84</v>
      </c>
      <c r="L43" s="66" t="n">
        <v>9.8</v>
      </c>
      <c r="M43" s="66" t="n">
        <v>6.1</v>
      </c>
      <c r="O43" s="5"/>
    </row>
    <row r="44" s="3" customFormat="true" ht="18" hidden="false" customHeight="true" outlineLevel="0" collapsed="false">
      <c r="B44" s="42" t="s">
        <v>25</v>
      </c>
      <c r="C44" s="70" t="s">
        <v>32</v>
      </c>
      <c r="D44" s="64" t="n">
        <v>773</v>
      </c>
      <c r="E44" s="64" t="n">
        <v>332</v>
      </c>
      <c r="F44" s="64" t="n">
        <v>441</v>
      </c>
      <c r="G44" s="64" t="n">
        <v>728</v>
      </c>
      <c r="H44" s="64" t="n">
        <v>40</v>
      </c>
      <c r="I44" s="64" t="n">
        <v>5</v>
      </c>
      <c r="J44" s="65" t="n">
        <v>1.9</v>
      </c>
      <c r="K44" s="66" t="n">
        <v>94.2</v>
      </c>
      <c r="L44" s="66" t="n">
        <v>5.2</v>
      </c>
      <c r="M44" s="66" t="n">
        <v>0.6</v>
      </c>
      <c r="O44" s="5"/>
    </row>
    <row r="45" s="3" customFormat="true" ht="18" hidden="false" customHeight="true" outlineLevel="0" collapsed="false">
      <c r="B45" s="43"/>
      <c r="C45" s="70" t="s">
        <v>34</v>
      </c>
      <c r="D45" s="64" t="n">
        <v>395</v>
      </c>
      <c r="E45" s="64" t="n">
        <v>211</v>
      </c>
      <c r="F45" s="64" t="n">
        <v>184</v>
      </c>
      <c r="G45" s="64" t="n">
        <v>303</v>
      </c>
      <c r="H45" s="64" t="n">
        <v>81</v>
      </c>
      <c r="I45" s="64" t="n">
        <v>11</v>
      </c>
      <c r="J45" s="65" t="n">
        <v>1</v>
      </c>
      <c r="K45" s="66" t="n">
        <v>76.7</v>
      </c>
      <c r="L45" s="66" t="n">
        <v>20.5</v>
      </c>
      <c r="M45" s="66" t="n">
        <v>2.8</v>
      </c>
      <c r="O45" s="5"/>
    </row>
    <row r="46" s="3" customFormat="true" ht="18" hidden="false" customHeight="true" outlineLevel="0" collapsed="false">
      <c r="B46" s="45" t="s">
        <v>28</v>
      </c>
      <c r="C46" s="70" t="s">
        <v>35</v>
      </c>
      <c r="D46" s="64" t="n">
        <v>854</v>
      </c>
      <c r="E46" s="64" t="n">
        <v>558</v>
      </c>
      <c r="F46" s="64" t="n">
        <v>296</v>
      </c>
      <c r="G46" s="64" t="n">
        <v>654</v>
      </c>
      <c r="H46" s="64" t="n">
        <v>150</v>
      </c>
      <c r="I46" s="64" t="n">
        <v>50</v>
      </c>
      <c r="J46" s="65" t="n">
        <v>2.1</v>
      </c>
      <c r="K46" s="66" t="n">
        <v>76.6</v>
      </c>
      <c r="L46" s="66" t="n">
        <v>17.6</v>
      </c>
      <c r="M46" s="66" t="n">
        <v>5.9</v>
      </c>
      <c r="O46" s="5"/>
    </row>
    <row r="47" s="3" customFormat="true" ht="18" hidden="false" customHeight="true" outlineLevel="0" collapsed="false">
      <c r="B47" s="46"/>
      <c r="C47" s="70" t="s">
        <v>36</v>
      </c>
      <c r="D47" s="64" t="n">
        <v>2397</v>
      </c>
      <c r="E47" s="64" t="n">
        <v>914</v>
      </c>
      <c r="F47" s="64" t="n">
        <v>1483</v>
      </c>
      <c r="G47" s="64" t="n">
        <v>1802</v>
      </c>
      <c r="H47" s="64" t="n">
        <v>360</v>
      </c>
      <c r="I47" s="64" t="n">
        <v>235</v>
      </c>
      <c r="J47" s="65" t="n">
        <v>5.8</v>
      </c>
      <c r="K47" s="66" t="n">
        <v>75.2</v>
      </c>
      <c r="L47" s="66" t="n">
        <v>15</v>
      </c>
      <c r="M47" s="66" t="n">
        <v>9.8</v>
      </c>
      <c r="O47" s="5"/>
    </row>
    <row r="48" s="3" customFormat="true" ht="18" hidden="false" customHeight="true" outlineLevel="0" collapsed="false">
      <c r="B48" s="47" t="n">
        <v>22</v>
      </c>
      <c r="C48" s="70" t="s">
        <v>37</v>
      </c>
      <c r="D48" s="64" t="n">
        <v>1466</v>
      </c>
      <c r="E48" s="64" t="n">
        <v>578</v>
      </c>
      <c r="F48" s="64" t="n">
        <v>888</v>
      </c>
      <c r="G48" s="64" t="n">
        <v>1025</v>
      </c>
      <c r="H48" s="64" t="n">
        <v>327</v>
      </c>
      <c r="I48" s="64" t="n">
        <v>114</v>
      </c>
      <c r="J48" s="65" t="n">
        <v>3.6</v>
      </c>
      <c r="K48" s="66" t="n">
        <v>69.9</v>
      </c>
      <c r="L48" s="66" t="n">
        <v>22.3</v>
      </c>
      <c r="M48" s="66" t="n">
        <v>7.8</v>
      </c>
      <c r="O48" s="5"/>
    </row>
    <row r="49" s="3" customFormat="true" ht="18" hidden="false" customHeight="true" outlineLevel="0" collapsed="false">
      <c r="B49" s="48"/>
      <c r="C49" s="70" t="s">
        <v>38</v>
      </c>
      <c r="D49" s="64" t="n">
        <v>2079</v>
      </c>
      <c r="E49" s="64" t="n">
        <v>1036</v>
      </c>
      <c r="F49" s="64" t="n">
        <v>1043</v>
      </c>
      <c r="G49" s="64" t="n">
        <v>1971</v>
      </c>
      <c r="H49" s="64" t="n">
        <v>100</v>
      </c>
      <c r="I49" s="67" t="n">
        <v>8</v>
      </c>
      <c r="J49" s="65" t="n">
        <v>5.1</v>
      </c>
      <c r="K49" s="66" t="n">
        <v>94.8</v>
      </c>
      <c r="L49" s="66" t="n">
        <v>4.8</v>
      </c>
      <c r="M49" s="66" t="n">
        <v>0.4</v>
      </c>
      <c r="O49" s="5"/>
    </row>
    <row r="50" s="3" customFormat="true" ht="18" hidden="false" customHeight="true" outlineLevel="0" collapsed="false">
      <c r="B50" s="45" t="s">
        <v>33</v>
      </c>
      <c r="C50" s="70" t="s">
        <v>39</v>
      </c>
      <c r="D50" s="64" t="n">
        <v>4443</v>
      </c>
      <c r="E50" s="64" t="n">
        <v>1053</v>
      </c>
      <c r="F50" s="64" t="n">
        <v>3390</v>
      </c>
      <c r="G50" s="64" t="n">
        <v>4185</v>
      </c>
      <c r="H50" s="64" t="n">
        <v>169</v>
      </c>
      <c r="I50" s="64" t="n">
        <v>89</v>
      </c>
      <c r="J50" s="65" t="n">
        <v>10.8</v>
      </c>
      <c r="K50" s="66" t="n">
        <v>94.2</v>
      </c>
      <c r="L50" s="66" t="n">
        <v>3.8</v>
      </c>
      <c r="M50" s="66" t="n">
        <v>2</v>
      </c>
      <c r="O50" s="5"/>
    </row>
    <row r="51" s="3" customFormat="true" ht="18" hidden="false" customHeight="true" outlineLevel="0" collapsed="false">
      <c r="B51" s="45"/>
      <c r="C51" s="70" t="s">
        <v>40</v>
      </c>
      <c r="D51" s="64" t="n">
        <v>207</v>
      </c>
      <c r="E51" s="64" t="n">
        <v>119</v>
      </c>
      <c r="F51" s="64" t="n">
        <v>88</v>
      </c>
      <c r="G51" s="64" t="n">
        <v>206</v>
      </c>
      <c r="H51" s="64" t="n">
        <v>1</v>
      </c>
      <c r="I51" s="64" t="s">
        <v>22</v>
      </c>
      <c r="J51" s="65" t="n">
        <v>0.5</v>
      </c>
      <c r="K51" s="66" t="n">
        <v>99.5</v>
      </c>
      <c r="L51" s="66" t="n">
        <v>0.5</v>
      </c>
      <c r="M51" s="66" t="s">
        <v>22</v>
      </c>
      <c r="O51" s="5"/>
    </row>
    <row r="52" s="3" customFormat="true" ht="18" hidden="false" customHeight="true" outlineLevel="0" collapsed="false">
      <c r="B52" s="45"/>
      <c r="C52" s="70" t="s">
        <v>41</v>
      </c>
      <c r="D52" s="64" t="n">
        <v>2008</v>
      </c>
      <c r="E52" s="64" t="n">
        <v>1295</v>
      </c>
      <c r="F52" s="64" t="n">
        <v>713</v>
      </c>
      <c r="G52" s="64" t="n">
        <v>1720</v>
      </c>
      <c r="H52" s="64" t="n">
        <v>234</v>
      </c>
      <c r="I52" s="64" t="n">
        <v>54</v>
      </c>
      <c r="J52" s="65" t="n">
        <v>4.9</v>
      </c>
      <c r="K52" s="66" t="n">
        <v>85.7</v>
      </c>
      <c r="L52" s="66" t="n">
        <v>11.7</v>
      </c>
      <c r="M52" s="66" t="n">
        <v>2.7</v>
      </c>
      <c r="O52" s="5"/>
    </row>
    <row r="53" s="3" customFormat="true" ht="18" hidden="false" customHeight="true" outlineLevel="0" collapsed="false">
      <c r="B53" s="48"/>
      <c r="C53" s="70" t="s">
        <v>42</v>
      </c>
      <c r="D53" s="64" t="n">
        <v>1213</v>
      </c>
      <c r="E53" s="64" t="n">
        <v>843</v>
      </c>
      <c r="F53" s="64" t="n">
        <v>370</v>
      </c>
      <c r="G53" s="64" t="n">
        <v>1213</v>
      </c>
      <c r="H53" s="67" t="n">
        <v>0</v>
      </c>
      <c r="I53" s="67" t="s">
        <v>22</v>
      </c>
      <c r="J53" s="65" t="n">
        <v>2.9</v>
      </c>
      <c r="K53" s="66" t="n">
        <v>100</v>
      </c>
      <c r="L53" s="66" t="n">
        <v>0</v>
      </c>
      <c r="M53" s="66" t="s">
        <v>22</v>
      </c>
      <c r="O53" s="5"/>
    </row>
    <row r="54" s="3" customFormat="true" ht="18" hidden="false" customHeight="true" outlineLevel="0" collapsed="false">
      <c r="B54" s="49"/>
      <c r="C54" s="71" t="s">
        <v>43</v>
      </c>
      <c r="D54" s="72" t="n">
        <v>1319</v>
      </c>
      <c r="E54" s="72" t="n">
        <v>766</v>
      </c>
      <c r="F54" s="72" t="n">
        <v>553</v>
      </c>
      <c r="G54" s="72" t="n">
        <v>806</v>
      </c>
      <c r="H54" s="72" t="n">
        <v>182</v>
      </c>
      <c r="I54" s="73" t="n">
        <v>85</v>
      </c>
      <c r="J54" s="74" t="n">
        <v>3.2</v>
      </c>
      <c r="K54" s="75" t="n">
        <v>75.1</v>
      </c>
      <c r="L54" s="75" t="n">
        <v>17</v>
      </c>
      <c r="M54" s="75" t="n">
        <v>7.9</v>
      </c>
      <c r="O54" s="5"/>
    </row>
    <row r="55" s="3" customFormat="true" ht="18" hidden="false" customHeight="true" outlineLevel="0" collapsed="false">
      <c r="B55" s="76"/>
      <c r="C55" s="10" t="s">
        <v>44</v>
      </c>
      <c r="D55" s="77" t="n">
        <f aca="false">D5-D30</f>
        <v>300</v>
      </c>
      <c r="E55" s="77" t="n">
        <f aca="false">E5-E30</f>
        <v>-12</v>
      </c>
      <c r="F55" s="77" t="n">
        <f aca="false">F5-F30</f>
        <v>312</v>
      </c>
      <c r="G55" s="77" t="n">
        <f aca="false">G5-G30</f>
        <v>124</v>
      </c>
      <c r="H55" s="77" t="n">
        <f aca="false">H5-H30</f>
        <v>-137</v>
      </c>
      <c r="I55" s="77" t="n">
        <f aca="false">I5-I30</f>
        <v>-257</v>
      </c>
      <c r="J55" s="78" t="n">
        <f aca="false">J5-J30</f>
        <v>0</v>
      </c>
      <c r="K55" s="79" t="n">
        <f aca="false">K5-K30</f>
        <v>-0.824513161757508</v>
      </c>
      <c r="L55" s="79" t="n">
        <f aca="false">L5-L30</f>
        <v>-0.439211273118699</v>
      </c>
      <c r="M55" s="79" t="n">
        <f aca="false">M5-M30</f>
        <v>-0.601418647426897</v>
      </c>
      <c r="O55" s="5"/>
    </row>
    <row r="56" s="3" customFormat="true" ht="18" hidden="false" customHeight="true" outlineLevel="0" collapsed="false">
      <c r="B56" s="80"/>
      <c r="C56" s="25" t="s">
        <v>16</v>
      </c>
      <c r="D56" s="81" t="n">
        <f aca="false">D6-D31</f>
        <v>-63</v>
      </c>
      <c r="E56" s="81" t="n">
        <f aca="false">E6-E31</f>
        <v>-6</v>
      </c>
      <c r="F56" s="81" t="n">
        <f aca="false">F6-F31</f>
        <v>-57</v>
      </c>
      <c r="G56" s="81" t="n">
        <f aca="false">G6-G31</f>
        <v>48</v>
      </c>
      <c r="H56" s="81" t="n">
        <f aca="false">H6-H31</f>
        <v>-50</v>
      </c>
      <c r="I56" s="81" t="n">
        <f aca="false">I6-I31</f>
        <v>-63</v>
      </c>
      <c r="J56" s="82" t="n">
        <f aca="false">J6-J31</f>
        <v>-0.196775527077304</v>
      </c>
      <c r="K56" s="82" t="n">
        <f aca="false">K6-K31</f>
        <v>3.39769526248399</v>
      </c>
      <c r="L56" s="82" t="n">
        <f aca="false">L6-L31</f>
        <v>-1.25339308578745</v>
      </c>
      <c r="M56" s="82" t="n">
        <f aca="false">M6-M31</f>
        <v>-2.44430217669655</v>
      </c>
      <c r="O56" s="5"/>
    </row>
    <row r="57" s="3" customFormat="true" ht="18" hidden="false" customHeight="true" outlineLevel="0" collapsed="false">
      <c r="B57" s="80"/>
      <c r="C57" s="83" t="s">
        <v>45</v>
      </c>
      <c r="D57" s="77" t="n">
        <f aca="false">D7-D32</f>
        <v>-56</v>
      </c>
      <c r="E57" s="77" t="n">
        <f aca="false">E7-E32</f>
        <v>-3</v>
      </c>
      <c r="F57" s="77" t="n">
        <f aca="false">F7-F32</f>
        <v>-53</v>
      </c>
      <c r="G57" s="77" t="n">
        <f aca="false">G7-G32</f>
        <v>52</v>
      </c>
      <c r="H57" s="77" t="n">
        <f aca="false">H7-H32</f>
        <v>-47</v>
      </c>
      <c r="I57" s="77" t="n">
        <f aca="false">I7-I32</f>
        <v>-63</v>
      </c>
      <c r="J57" s="78" t="n">
        <f aca="false">J7-J32</f>
        <v>-0.1451110084381</v>
      </c>
      <c r="K57" s="78" t="n">
        <f aca="false">K7-K32</f>
        <v>3.92285143237842</v>
      </c>
      <c r="L57" s="78" t="n">
        <f aca="false">L7-L32</f>
        <v>-1.29766822118587</v>
      </c>
      <c r="M57" s="78" t="n">
        <f aca="false">M7-M32</f>
        <v>-2.62518321119254</v>
      </c>
      <c r="O57" s="5"/>
    </row>
    <row r="58" s="3" customFormat="true" ht="18" hidden="false" customHeight="true" outlineLevel="0" collapsed="false">
      <c r="B58" s="48"/>
      <c r="C58" s="83" t="s">
        <v>46</v>
      </c>
      <c r="D58" s="77" t="n">
        <f aca="false">D8-D33</f>
        <v>-2</v>
      </c>
      <c r="E58" s="77" t="n">
        <f aca="false">E8-E33</f>
        <v>1</v>
      </c>
      <c r="F58" s="77" t="n">
        <f aca="false">F8-F33</f>
        <v>-3</v>
      </c>
      <c r="G58" s="77" t="n">
        <f aca="false">G8-G33</f>
        <v>-1</v>
      </c>
      <c r="H58" s="77" t="n">
        <f aca="false">H8-H33</f>
        <v>-2</v>
      </c>
      <c r="I58" s="77" t="n">
        <f aca="false">I8-I33</f>
        <v>1</v>
      </c>
      <c r="J58" s="78" t="n">
        <f aca="false">J8-J33</f>
        <v>0.0410402937528877</v>
      </c>
      <c r="K58" s="78" t="n">
        <f aca="false">K8-K33</f>
        <v>0.66551724137932</v>
      </c>
      <c r="L58" s="78" t="n">
        <f aca="false">L8-L33</f>
        <v>-2.56206896551724</v>
      </c>
      <c r="M58" s="78" t="n">
        <f aca="false">M8-M33</f>
        <v>1.89655172413793</v>
      </c>
      <c r="O58" s="5"/>
    </row>
    <row r="59" s="3" customFormat="true" ht="18" hidden="false" customHeight="true" outlineLevel="0" collapsed="false">
      <c r="B59" s="84" t="s">
        <v>25</v>
      </c>
      <c r="C59" s="83" t="s">
        <v>47</v>
      </c>
      <c r="D59" s="77" t="n">
        <f aca="false">D9-D34</f>
        <v>-5</v>
      </c>
      <c r="E59" s="77" t="n">
        <f aca="false">E9-E34</f>
        <v>-4</v>
      </c>
      <c r="F59" s="77" t="n">
        <f aca="false">F9-F34</f>
        <v>-1</v>
      </c>
      <c r="G59" s="77" t="n">
        <f aca="false">G9-G34</f>
        <v>-3</v>
      </c>
      <c r="H59" s="77" t="n">
        <f aca="false">H9-H34</f>
        <v>-1</v>
      </c>
      <c r="I59" s="77" t="n">
        <f aca="false">I9-I34</f>
        <v>-1</v>
      </c>
      <c r="J59" s="78" t="n">
        <f aca="false">J9-J34</f>
        <v>0.00729518760790798</v>
      </c>
      <c r="K59" s="78" t="n">
        <f aca="false">K9-K34</f>
        <v>4.16666666666666</v>
      </c>
      <c r="L59" s="78" t="n">
        <f aca="false">L9-L34</f>
        <v>8.33333333333333</v>
      </c>
      <c r="M59" s="78" t="n">
        <f aca="false">M9-M34</f>
        <v>-12.5</v>
      </c>
      <c r="O59" s="5"/>
    </row>
    <row r="60" s="3" customFormat="true" ht="18" hidden="false" customHeight="true" outlineLevel="0" collapsed="false">
      <c r="B60" s="84" t="s">
        <v>28</v>
      </c>
      <c r="C60" s="25" t="s">
        <v>20</v>
      </c>
      <c r="D60" s="81" t="n">
        <f aca="false">D10-D35</f>
        <v>-143</v>
      </c>
      <c r="E60" s="81" t="n">
        <f aca="false">E10-E35</f>
        <v>18</v>
      </c>
      <c r="F60" s="81" t="n">
        <f aca="false">F10-F35</f>
        <v>-161</v>
      </c>
      <c r="G60" s="81" t="n">
        <f aca="false">G10-G35</f>
        <v>-177</v>
      </c>
      <c r="H60" s="81" t="n">
        <f aca="false">H10-H35</f>
        <v>17</v>
      </c>
      <c r="I60" s="81" t="n">
        <f aca="false">I10-I35</f>
        <v>-49</v>
      </c>
      <c r="J60" s="82" t="n">
        <f aca="false">J10-J35</f>
        <v>-0.583316032156048</v>
      </c>
      <c r="K60" s="82" t="n">
        <f aca="false">K10-K35</f>
        <v>0.128187729714455</v>
      </c>
      <c r="L60" s="82" t="n">
        <f aca="false">L10-L35</f>
        <v>0.223890302516257</v>
      </c>
      <c r="M60" s="82" t="n">
        <f aca="false">M10-M35</f>
        <v>-0.352078032230704</v>
      </c>
      <c r="O60" s="5"/>
    </row>
    <row r="61" s="3" customFormat="true" ht="18" hidden="false" customHeight="true" outlineLevel="0" collapsed="false">
      <c r="B61" s="47" t="n">
        <v>22</v>
      </c>
      <c r="C61" s="83" t="s">
        <v>48</v>
      </c>
      <c r="D61" s="77" t="n">
        <f aca="false">D11-D36</f>
        <v>2</v>
      </c>
      <c r="E61" s="77" t="n">
        <f aca="false">E11-E36</f>
        <v>3</v>
      </c>
      <c r="F61" s="77" t="n">
        <f aca="false">F11-F36</f>
        <v>-1</v>
      </c>
      <c r="G61" s="77" t="n">
        <f aca="false">G11-G36</f>
        <v>2</v>
      </c>
      <c r="H61" s="67" t="s">
        <v>22</v>
      </c>
      <c r="I61" s="67" t="s">
        <v>22</v>
      </c>
      <c r="J61" s="78" t="n">
        <v>0</v>
      </c>
      <c r="K61" s="78" t="n">
        <v>0</v>
      </c>
      <c r="L61" s="78" t="n">
        <v>0</v>
      </c>
      <c r="M61" s="85" t="s">
        <v>22</v>
      </c>
      <c r="O61" s="5"/>
    </row>
    <row r="62" s="3" customFormat="true" ht="18" hidden="false" customHeight="true" outlineLevel="0" collapsed="false">
      <c r="B62" s="84" t="s">
        <v>33</v>
      </c>
      <c r="C62" s="83" t="s">
        <v>49</v>
      </c>
      <c r="D62" s="77" t="n">
        <f aca="false">D12-D37</f>
        <v>204</v>
      </c>
      <c r="E62" s="77" t="n">
        <f aca="false">E12-E37</f>
        <v>176</v>
      </c>
      <c r="F62" s="77" t="n">
        <f aca="false">F12-F37</f>
        <v>28</v>
      </c>
      <c r="G62" s="77" t="n">
        <f aca="false">G12-G37</f>
        <v>154</v>
      </c>
      <c r="H62" s="77" t="n">
        <f aca="false">H12-H37</f>
        <v>34</v>
      </c>
      <c r="I62" s="77" t="n">
        <f aca="false">I12-I37</f>
        <v>-3</v>
      </c>
      <c r="J62" s="78" t="n">
        <v>0.5</v>
      </c>
      <c r="K62" s="78" t="n">
        <v>0.1</v>
      </c>
      <c r="L62" s="78" t="n">
        <v>0.1</v>
      </c>
      <c r="M62" s="86" t="s">
        <v>50</v>
      </c>
      <c r="O62" s="5"/>
    </row>
    <row r="63" s="3" customFormat="true" ht="18" hidden="false" customHeight="true" outlineLevel="0" collapsed="false">
      <c r="B63" s="87" t="s">
        <v>51</v>
      </c>
      <c r="C63" s="83" t="s">
        <v>52</v>
      </c>
      <c r="D63" s="77" t="n">
        <f aca="false">D13-D38</f>
        <v>-349</v>
      </c>
      <c r="E63" s="77" t="n">
        <f aca="false">E13-E38</f>
        <v>-161</v>
      </c>
      <c r="F63" s="77" t="n">
        <f aca="false">F13-F38</f>
        <v>-188</v>
      </c>
      <c r="G63" s="77" t="n">
        <f aca="false">G13-G38</f>
        <v>-333</v>
      </c>
      <c r="H63" s="77" t="n">
        <f aca="false">H13-H38</f>
        <v>-17</v>
      </c>
      <c r="I63" s="77" t="n">
        <f aca="false">I13-I38</f>
        <v>-46</v>
      </c>
      <c r="J63" s="86" t="s">
        <v>53</v>
      </c>
      <c r="K63" s="78" t="n">
        <v>0.4</v>
      </c>
      <c r="L63" s="78" t="n">
        <v>0</v>
      </c>
      <c r="M63" s="86" t="s">
        <v>50</v>
      </c>
      <c r="O63" s="5"/>
    </row>
    <row r="64" s="3" customFormat="true" ht="18" hidden="false" customHeight="true" outlineLevel="0" collapsed="false">
      <c r="B64" s="84" t="s">
        <v>25</v>
      </c>
      <c r="C64" s="25" t="s">
        <v>26</v>
      </c>
      <c r="D64" s="81" t="n">
        <f aca="false">D14-D39</f>
        <v>565</v>
      </c>
      <c r="E64" s="81" t="n">
        <f aca="false">E14-E39</f>
        <v>11</v>
      </c>
      <c r="F64" s="81" t="n">
        <f aca="false">F14-F39</f>
        <v>554</v>
      </c>
      <c r="G64" s="81" t="n">
        <f aca="false">G14-G39</f>
        <v>633</v>
      </c>
      <c r="H64" s="81" t="n">
        <f aca="false">H14-H39</f>
        <v>-45</v>
      </c>
      <c r="I64" s="81" t="n">
        <f aca="false">I14-I39</f>
        <v>-104</v>
      </c>
      <c r="J64" s="82" t="n">
        <f aca="false">J14-J39</f>
        <v>0.965847476039883</v>
      </c>
      <c r="K64" s="82" t="n">
        <f aca="false">K14-K39</f>
        <v>0.84387524173971</v>
      </c>
      <c r="L64" s="82" t="n">
        <f aca="false">L14-L39</f>
        <v>-0.320812245401802</v>
      </c>
      <c r="M64" s="82" t="n">
        <f aca="false">M14-M39</f>
        <v>-0.523062996337901</v>
      </c>
      <c r="O64" s="5"/>
    </row>
    <row r="65" s="3" customFormat="true" ht="18" hidden="false" customHeight="true" outlineLevel="0" collapsed="false">
      <c r="B65" s="84" t="s">
        <v>28</v>
      </c>
      <c r="C65" s="88" t="s">
        <v>54</v>
      </c>
      <c r="D65" s="77" t="n">
        <f aca="false">D15-D40</f>
        <v>4</v>
      </c>
      <c r="E65" s="77" t="n">
        <f aca="false">E15-E40</f>
        <v>14</v>
      </c>
      <c r="F65" s="77" t="n">
        <f aca="false">F15-F40</f>
        <v>-10</v>
      </c>
      <c r="G65" s="77" t="n">
        <f aca="false">G15-G40</f>
        <v>4</v>
      </c>
      <c r="H65" s="77" t="n">
        <f aca="false">H15-H40</f>
        <v>0</v>
      </c>
      <c r="I65" s="85" t="s">
        <v>22</v>
      </c>
      <c r="J65" s="89" t="n">
        <f aca="false">J15-J40</f>
        <v>-0.0279454319966929</v>
      </c>
      <c r="K65" s="89" t="n">
        <f aca="false">K15-K40</f>
        <v>0</v>
      </c>
      <c r="L65" s="89" t="n">
        <f aca="false">L15-L40</f>
        <v>0</v>
      </c>
      <c r="M65" s="85" t="s">
        <v>22</v>
      </c>
      <c r="O65" s="5"/>
    </row>
    <row r="66" s="3" customFormat="true" ht="18" hidden="false" customHeight="true" outlineLevel="0" collapsed="false">
      <c r="B66" s="47" t="n">
        <v>27</v>
      </c>
      <c r="C66" s="88" t="s">
        <v>55</v>
      </c>
      <c r="D66" s="77" t="n">
        <f aca="false">D16-D41</f>
        <v>76</v>
      </c>
      <c r="E66" s="77" t="n">
        <f aca="false">E16-E41</f>
        <v>52</v>
      </c>
      <c r="F66" s="77" t="n">
        <f aca="false">F16-F41</f>
        <v>24</v>
      </c>
      <c r="G66" s="77" t="n">
        <f aca="false">G16-G41</f>
        <v>67</v>
      </c>
      <c r="H66" s="77" t="n">
        <f aca="false">H16-H41</f>
        <v>7</v>
      </c>
      <c r="I66" s="85" t="s">
        <v>22</v>
      </c>
      <c r="J66" s="89" t="n">
        <f aca="false">J16-J41</f>
        <v>0.224057097001678</v>
      </c>
      <c r="K66" s="89" t="n">
        <f aca="false">K16-K41</f>
        <v>-1.2047493403694</v>
      </c>
      <c r="L66" s="89" t="n">
        <f aca="false">L16-L41</f>
        <v>0.94089709762533</v>
      </c>
      <c r="M66" s="85" t="s">
        <v>22</v>
      </c>
      <c r="O66" s="5"/>
    </row>
    <row r="67" s="3" customFormat="true" ht="18" hidden="false" customHeight="true" outlineLevel="0" collapsed="false">
      <c r="B67" s="84" t="s">
        <v>33</v>
      </c>
      <c r="C67" s="88" t="s">
        <v>56</v>
      </c>
      <c r="D67" s="77" t="n">
        <f aca="false">D17-D42</f>
        <v>-115</v>
      </c>
      <c r="E67" s="77" t="n">
        <f aca="false">E17-E42</f>
        <v>-101</v>
      </c>
      <c r="F67" s="77" t="n">
        <f aca="false">F17-F42</f>
        <v>-14</v>
      </c>
      <c r="G67" s="77" t="n">
        <f aca="false">G17-G42</f>
        <v>-130</v>
      </c>
      <c r="H67" s="77" t="n">
        <f aca="false">H17-H42</f>
        <v>3</v>
      </c>
      <c r="I67" s="77" t="n">
        <f aca="false">I17-I42</f>
        <v>1</v>
      </c>
      <c r="J67" s="89" t="n">
        <f aca="false">J17-J42</f>
        <v>-0.270065413515551</v>
      </c>
      <c r="K67" s="89" t="n">
        <f aca="false">K17-K42</f>
        <v>-0.734412955465587</v>
      </c>
      <c r="L67" s="89" t="n">
        <f aca="false">L17-L42</f>
        <v>0.629554655870446</v>
      </c>
      <c r="M67" s="89" t="n">
        <f aca="false">M17-M42</f>
        <v>0.104858299595142</v>
      </c>
      <c r="O67" s="5"/>
    </row>
    <row r="68" s="3" customFormat="true" ht="18" hidden="false" customHeight="true" outlineLevel="0" collapsed="false">
      <c r="B68" s="90" t="s">
        <v>57</v>
      </c>
      <c r="C68" s="88" t="s">
        <v>58</v>
      </c>
      <c r="D68" s="77" t="n">
        <f aca="false">D18-D43</f>
        <v>-267</v>
      </c>
      <c r="E68" s="77" t="n">
        <f aca="false">E18-E43</f>
        <v>-163</v>
      </c>
      <c r="F68" s="77" t="n">
        <f aca="false">F18-F43</f>
        <v>-104</v>
      </c>
      <c r="G68" s="77" t="n">
        <f aca="false">G18-G43</f>
        <v>-160</v>
      </c>
      <c r="H68" s="77" t="n">
        <f aca="false">H18-H43</f>
        <v>-64</v>
      </c>
      <c r="I68" s="77" t="n">
        <f aca="false">I18-I43</f>
        <v>-59</v>
      </c>
      <c r="J68" s="89" t="n">
        <f aca="false">J18-J43</f>
        <v>-0.645502516839725</v>
      </c>
      <c r="K68" s="89" t="n">
        <f aca="false">K18-K43</f>
        <v>1.3575675216579</v>
      </c>
      <c r="L68" s="89" t="n">
        <f aca="false">L18-L43</f>
        <v>-0.593273314081875</v>
      </c>
      <c r="M68" s="89" t="n">
        <f aca="false">M18-M43</f>
        <v>-0.664294207576014</v>
      </c>
      <c r="O68" s="5"/>
    </row>
    <row r="69" s="3" customFormat="true" ht="18" hidden="false" customHeight="true" outlineLevel="0" collapsed="false">
      <c r="B69" s="90" t="s">
        <v>59</v>
      </c>
      <c r="C69" s="88" t="s">
        <v>60</v>
      </c>
      <c r="D69" s="77" t="n">
        <f aca="false">D19-D44</f>
        <v>-26</v>
      </c>
      <c r="E69" s="77" t="n">
        <f aca="false">E19-E44</f>
        <v>-30</v>
      </c>
      <c r="F69" s="77" t="n">
        <f aca="false">F19-F44</f>
        <v>4</v>
      </c>
      <c r="G69" s="77" t="n">
        <f aca="false">G19-G44</f>
        <v>-14</v>
      </c>
      <c r="H69" s="77" t="n">
        <f aca="false">H19-H44</f>
        <v>-11</v>
      </c>
      <c r="I69" s="77" t="n">
        <f aca="false">I19-I44</f>
        <v>-2</v>
      </c>
      <c r="J69" s="89" t="n">
        <f aca="false">J19-J44</f>
        <v>-0.0834982856309121</v>
      </c>
      <c r="K69" s="89" t="n">
        <f aca="false">K19-K44</f>
        <v>1.51045576407506</v>
      </c>
      <c r="L69" s="89" t="n">
        <f aca="false">L19-L44</f>
        <v>-1.31260053619303</v>
      </c>
      <c r="M69" s="89" t="n">
        <f aca="false">M19-M44</f>
        <v>-0.197855227882038</v>
      </c>
      <c r="O69" s="5"/>
    </row>
    <row r="70" s="3" customFormat="true" ht="18" hidden="false" customHeight="true" outlineLevel="0" collapsed="false">
      <c r="B70" s="84" t="s">
        <v>61</v>
      </c>
      <c r="C70" s="88" t="s">
        <v>62</v>
      </c>
      <c r="D70" s="77" t="n">
        <f aca="false">D20-D45</f>
        <v>74</v>
      </c>
      <c r="E70" s="77" t="n">
        <f aca="false">E20-E45</f>
        <v>47</v>
      </c>
      <c r="F70" s="77" t="n">
        <f aca="false">F20-F45</f>
        <v>27</v>
      </c>
      <c r="G70" s="77" t="n">
        <f aca="false">G20-G45</f>
        <v>52</v>
      </c>
      <c r="H70" s="77" t="n">
        <f aca="false">H20-H45</f>
        <v>7</v>
      </c>
      <c r="I70" s="77" t="n">
        <f aca="false">I20-I45</f>
        <v>12</v>
      </c>
      <c r="J70" s="89" t="n">
        <f aca="false">J20-J45</f>
        <v>0.140480996036281</v>
      </c>
      <c r="K70" s="89" t="n">
        <f aca="false">K20-K45</f>
        <v>-0.519742489270399</v>
      </c>
      <c r="L70" s="89" t="n">
        <f aca="false">L20-L45</f>
        <v>-1.61587982832618</v>
      </c>
      <c r="M70" s="89" t="n">
        <f aca="false">M20-M45</f>
        <v>2.13562231759657</v>
      </c>
      <c r="O70" s="5"/>
    </row>
    <row r="71" s="3" customFormat="true" ht="18" hidden="false" customHeight="true" outlineLevel="0" collapsed="false">
      <c r="B71" s="91" t="s">
        <v>63</v>
      </c>
      <c r="C71" s="88" t="s">
        <v>64</v>
      </c>
      <c r="D71" s="77" t="n">
        <f aca="false">D21-D46</f>
        <v>-10</v>
      </c>
      <c r="E71" s="77" t="n">
        <f aca="false">E21-E46</f>
        <v>-34</v>
      </c>
      <c r="F71" s="77" t="n">
        <f aca="false">F21-F46</f>
        <v>24</v>
      </c>
      <c r="G71" s="77" t="n">
        <f aca="false">G21-G46</f>
        <v>-9</v>
      </c>
      <c r="H71" s="77" t="n">
        <f aca="false">H21-H46</f>
        <v>9</v>
      </c>
      <c r="I71" s="77" t="n">
        <f aca="false">I21-I46</f>
        <v>-10</v>
      </c>
      <c r="J71" s="89" t="n">
        <f aca="false">J21-J46</f>
        <v>-0.0476205529752209</v>
      </c>
      <c r="K71" s="89" t="n">
        <f aca="false">K21-K46</f>
        <v>-0.178199052132698</v>
      </c>
      <c r="L71" s="89" t="n">
        <f aca="false">L21-L46</f>
        <v>1.23886255924171</v>
      </c>
      <c r="M71" s="89" t="n">
        <f aca="false">M21-M46</f>
        <v>-1.16066350710901</v>
      </c>
      <c r="O71" s="5"/>
    </row>
    <row r="72" s="3" customFormat="true" ht="18" hidden="false" customHeight="true" outlineLevel="0" collapsed="false">
      <c r="B72" s="92" t="s">
        <v>65</v>
      </c>
      <c r="C72" s="88" t="s">
        <v>66</v>
      </c>
      <c r="D72" s="77" t="n">
        <f aca="false">D22-D47</f>
        <v>-136</v>
      </c>
      <c r="E72" s="77" t="n">
        <f aca="false">E22-E47</f>
        <v>-47</v>
      </c>
      <c r="F72" s="77" t="n">
        <f aca="false">F22-F47</f>
        <v>-89</v>
      </c>
      <c r="G72" s="77" t="n">
        <f aca="false">G22-G47</f>
        <v>-123</v>
      </c>
      <c r="H72" s="77" t="n">
        <f aca="false">H22-H47</f>
        <v>-10</v>
      </c>
      <c r="I72" s="77" t="n">
        <f aca="false">I22-I47</f>
        <v>-12</v>
      </c>
      <c r="J72" s="89" t="n">
        <f aca="false">J22-J47</f>
        <v>-0.301860272840017</v>
      </c>
      <c r="K72" s="89" t="n">
        <f aca="false">K22-K47</f>
        <v>-0.644049733570171</v>
      </c>
      <c r="L72" s="89" t="n">
        <f aca="false">L22-L47</f>
        <v>0.541740674955594</v>
      </c>
      <c r="M72" s="89" t="n">
        <f aca="false">M22-M47</f>
        <v>0.102309058614564</v>
      </c>
      <c r="O72" s="5"/>
    </row>
    <row r="73" s="3" customFormat="true" ht="18" hidden="false" customHeight="true" outlineLevel="0" collapsed="false">
      <c r="B73" s="92" t="s">
        <v>59</v>
      </c>
      <c r="C73" s="88" t="s">
        <v>67</v>
      </c>
      <c r="D73" s="77" t="n">
        <f aca="false">D23-D48</f>
        <v>-119</v>
      </c>
      <c r="E73" s="77" t="n">
        <f aca="false">E23-E48</f>
        <v>-73</v>
      </c>
      <c r="F73" s="77" t="n">
        <f aca="false">F23-F48</f>
        <v>-46</v>
      </c>
      <c r="G73" s="77" t="n">
        <f aca="false">G23-G48</f>
        <v>-73</v>
      </c>
      <c r="H73" s="77" t="n">
        <f aca="false">H23-H48</f>
        <v>-22</v>
      </c>
      <c r="I73" s="77" t="n">
        <f aca="false">I23-I48</f>
        <v>-28</v>
      </c>
      <c r="J73" s="89" t="n">
        <f aca="false">J23-J48</f>
        <v>-0.324460764049316</v>
      </c>
      <c r="K73" s="89" t="n">
        <f aca="false">K23-K48</f>
        <v>0.986075949367077</v>
      </c>
      <c r="L73" s="89" t="n">
        <f aca="false">L23-L48</f>
        <v>0.410349962769917</v>
      </c>
      <c r="M73" s="89" t="n">
        <f aca="false">M23-M48</f>
        <v>-1.39642591213701</v>
      </c>
      <c r="O73" s="5"/>
    </row>
    <row r="74" s="3" customFormat="true" ht="18" hidden="false" customHeight="true" outlineLevel="0" collapsed="false">
      <c r="B74" s="92" t="s">
        <v>68</v>
      </c>
      <c r="C74" s="88" t="s">
        <v>69</v>
      </c>
      <c r="D74" s="77" t="n">
        <f aca="false">D24-D49</f>
        <v>97</v>
      </c>
      <c r="E74" s="77" t="n">
        <f aca="false">E24-E49</f>
        <v>43</v>
      </c>
      <c r="F74" s="77" t="n">
        <f aca="false">F24-F49</f>
        <v>54</v>
      </c>
      <c r="G74" s="77" t="n">
        <f aca="false">G24-G49</f>
        <v>93</v>
      </c>
      <c r="H74" s="77" t="n">
        <f aca="false">H24-H49</f>
        <v>-1</v>
      </c>
      <c r="I74" s="77" t="n">
        <f aca="false">I24-I49</f>
        <v>-1</v>
      </c>
      <c r="J74" s="89" t="n">
        <f aca="false">J24-J49</f>
        <v>0.191442744935924</v>
      </c>
      <c r="K74" s="89" t="n">
        <f aca="false">K24-K49</f>
        <v>0.315207373271889</v>
      </c>
      <c r="L74" s="89" t="n">
        <f aca="false">L24-L49</f>
        <v>-0.23778801843318</v>
      </c>
      <c r="M74" s="89" t="n">
        <f aca="false">M24-M49</f>
        <v>-0.0774193548387097</v>
      </c>
      <c r="O74" s="5"/>
    </row>
    <row r="75" s="3" customFormat="true" ht="18" hidden="false" customHeight="true" outlineLevel="0" collapsed="false">
      <c r="B75" s="84" t="s">
        <v>70</v>
      </c>
      <c r="C75" s="88" t="s">
        <v>71</v>
      </c>
      <c r="D75" s="77" t="n">
        <f aca="false">D25-D50</f>
        <v>759</v>
      </c>
      <c r="E75" s="77" t="n">
        <f aca="false">E25-E50</f>
        <v>221</v>
      </c>
      <c r="F75" s="77" t="n">
        <f aca="false">F25-F50</f>
        <v>538</v>
      </c>
      <c r="G75" s="77" t="n">
        <f aca="false">G25-G50</f>
        <v>739</v>
      </c>
      <c r="H75" s="77" t="n">
        <f aca="false">H25-H50</f>
        <v>2</v>
      </c>
      <c r="I75" s="77" t="n">
        <f aca="false">I25-I50</f>
        <v>-5</v>
      </c>
      <c r="J75" s="89" t="n">
        <f aca="false">J25-J50</f>
        <v>1.84985531211244</v>
      </c>
      <c r="K75" s="89" t="n">
        <f aca="false">K25-K50</f>
        <v>0.876269550106187</v>
      </c>
      <c r="L75" s="89" t="n">
        <f aca="false">L25-L50</f>
        <v>-0.498204286541804</v>
      </c>
      <c r="M75" s="89" t="n">
        <f aca="false">M25-M50</f>
        <v>-0.378065263564395</v>
      </c>
      <c r="O75" s="5"/>
    </row>
    <row r="76" s="3" customFormat="true" ht="18" hidden="false" customHeight="true" outlineLevel="0" collapsed="false">
      <c r="B76" s="91"/>
      <c r="C76" s="88" t="s">
        <v>72</v>
      </c>
      <c r="D76" s="77" t="n">
        <f aca="false">D26-D51</f>
        <v>109</v>
      </c>
      <c r="E76" s="77" t="n">
        <f aca="false">E26-E51</f>
        <v>72</v>
      </c>
      <c r="F76" s="77" t="n">
        <f aca="false">F26-F51</f>
        <v>37</v>
      </c>
      <c r="G76" s="77" t="n">
        <f aca="false">G26-G51</f>
        <v>106</v>
      </c>
      <c r="H76" s="77" t="n">
        <f aca="false">H26-H51</f>
        <v>1</v>
      </c>
      <c r="I76" s="85" t="s">
        <v>22</v>
      </c>
      <c r="J76" s="93" t="s">
        <v>22</v>
      </c>
      <c r="K76" s="93" t="s">
        <v>22</v>
      </c>
      <c r="L76" s="93" t="s">
        <v>22</v>
      </c>
      <c r="M76" s="93" t="s">
        <v>22</v>
      </c>
      <c r="O76" s="5"/>
    </row>
    <row r="77" s="3" customFormat="true" ht="18" hidden="false" customHeight="true" outlineLevel="0" collapsed="false">
      <c r="B77" s="91"/>
      <c r="C77" s="88" t="s">
        <v>73</v>
      </c>
      <c r="D77" s="77" t="n">
        <f aca="false">D27-D52</f>
        <v>157</v>
      </c>
      <c r="E77" s="77" t="n">
        <f aca="false">E27-E52</f>
        <v>86</v>
      </c>
      <c r="F77" s="77" t="n">
        <f aca="false">F27-F52</f>
        <v>71</v>
      </c>
      <c r="G77" s="77" t="n">
        <f aca="false">G27-G52</f>
        <v>119</v>
      </c>
      <c r="H77" s="77" t="n">
        <f aca="false">H27-H52</f>
        <v>34</v>
      </c>
      <c r="I77" s="77" t="n">
        <f aca="false">I27-I52</f>
        <v>-1</v>
      </c>
      <c r="J77" s="89" t="n">
        <f aca="false">J27-J52</f>
        <v>0.364693723706927</v>
      </c>
      <c r="K77" s="89" t="n">
        <f aca="false">K27-K52</f>
        <v>-0.561111111111117</v>
      </c>
      <c r="L77" s="89" t="n">
        <f aca="false">L27-L52</f>
        <v>0.707407407407407</v>
      </c>
      <c r="M77" s="89" t="n">
        <f aca="false">M27-M52</f>
        <v>-0.246296296296296</v>
      </c>
      <c r="O77" s="5"/>
    </row>
    <row r="78" s="3" customFormat="true" ht="18" hidden="false" customHeight="true" outlineLevel="0" collapsed="false">
      <c r="B78" s="91"/>
      <c r="C78" s="88" t="s">
        <v>74</v>
      </c>
      <c r="D78" s="77" t="n">
        <f aca="false">D28-D53</f>
        <v>-38</v>
      </c>
      <c r="E78" s="77" t="n">
        <f aca="false">E28-E53</f>
        <v>-76</v>
      </c>
      <c r="F78" s="77" t="n">
        <f aca="false">F28-F53</f>
        <v>38</v>
      </c>
      <c r="G78" s="77" t="n">
        <f aca="false">G28-G53</f>
        <v>-38</v>
      </c>
      <c r="H78" s="77" t="n">
        <f aca="false">H28-H53</f>
        <v>0</v>
      </c>
      <c r="I78" s="85" t="s">
        <v>22</v>
      </c>
      <c r="J78" s="93" t="s">
        <v>22</v>
      </c>
      <c r="K78" s="93" t="s">
        <v>22</v>
      </c>
      <c r="L78" s="93" t="s">
        <v>22</v>
      </c>
      <c r="M78" s="93" t="s">
        <v>22</v>
      </c>
      <c r="O78" s="5"/>
      <c r="P78" s="5"/>
      <c r="Q78" s="5"/>
      <c r="R78" s="5"/>
      <c r="S78" s="5"/>
    </row>
    <row r="79" s="3" customFormat="true" ht="18" hidden="false" customHeight="true" outlineLevel="0" collapsed="false">
      <c r="B79" s="94"/>
      <c r="C79" s="95" t="s">
        <v>75</v>
      </c>
      <c r="D79" s="96" t="n">
        <f aca="false">D29-D54</f>
        <v>-59</v>
      </c>
      <c r="E79" s="96" t="n">
        <f aca="false">E29-E54</f>
        <v>-35</v>
      </c>
      <c r="F79" s="96" t="n">
        <f aca="false">F29-F54</f>
        <v>-24</v>
      </c>
      <c r="G79" s="96" t="n">
        <f aca="false">G29-G54</f>
        <v>-380</v>
      </c>
      <c r="H79" s="96" t="n">
        <f aca="false">H29-H54</f>
        <v>-60</v>
      </c>
      <c r="I79" s="96" t="n">
        <f aca="false">I29-I54</f>
        <v>-41</v>
      </c>
      <c r="J79" s="97" t="n">
        <f aca="false">J29-J54</f>
        <v>-0.136021204678647</v>
      </c>
      <c r="K79" s="97" t="n">
        <f aca="false">K29-K54</f>
        <v>-3.14054054054053</v>
      </c>
      <c r="L79" s="97" t="n">
        <f aca="false">L29-L54</f>
        <v>3.60810810810811</v>
      </c>
      <c r="M79" s="97" t="n">
        <f aca="false">M29-M54</f>
        <v>-0.467567567567568</v>
      </c>
      <c r="O79" s="5"/>
    </row>
    <row r="80" s="98" customFormat="true" ht="15" hidden="false" customHeight="true" outlineLevel="0" collapsed="false">
      <c r="B80" s="99" t="s">
        <v>76</v>
      </c>
      <c r="C80" s="99"/>
      <c r="D80" s="99"/>
      <c r="E80" s="99"/>
      <c r="F80" s="99"/>
      <c r="G80" s="100" t="s">
        <v>77</v>
      </c>
      <c r="H80" s="100"/>
      <c r="I80" s="100"/>
      <c r="O80" s="101"/>
    </row>
    <row r="81" customFormat="false" ht="15" hidden="false" customHeight="true" outlineLevel="0" collapsed="false">
      <c r="B81" s="99" t="s">
        <v>78</v>
      </c>
      <c r="C81" s="99"/>
      <c r="D81" s="99"/>
      <c r="E81" s="99"/>
      <c r="F81" s="99"/>
      <c r="G81" s="3"/>
      <c r="H81" s="3"/>
      <c r="I81" s="102"/>
    </row>
    <row r="82" customFormat="false" ht="15" hidden="false" customHeight="true" outlineLevel="0" collapsed="false">
      <c r="B82" s="99" t="s">
        <v>79</v>
      </c>
      <c r="C82" s="99"/>
      <c r="D82" s="99"/>
      <c r="E82" s="99"/>
      <c r="F82" s="99"/>
      <c r="G82" s="3"/>
      <c r="H82" s="3"/>
      <c r="I82" s="102"/>
    </row>
    <row r="89" customFormat="false" ht="12.75" hidden="false" customHeight="true" outlineLevel="0" collapsed="false"/>
  </sheetData>
  <mergeCells count="9">
    <mergeCell ref="B1:I1"/>
    <mergeCell ref="B3:C4"/>
    <mergeCell ref="D3:F3"/>
    <mergeCell ref="I3:I4"/>
    <mergeCell ref="J3:J4"/>
    <mergeCell ref="K3:M3"/>
    <mergeCell ref="B80:F80"/>
    <mergeCell ref="B81:F81"/>
    <mergeCell ref="B82:F82"/>
  </mergeCells>
  <printOptions headings="false" gridLines="false" gridLinesSet="true" horizontalCentered="true" verticalCentered="true"/>
  <pageMargins left="0.7875" right="0.7875" top="0.70833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6:59:02Z</cp:lastPrinted>
  <dcterms:modified xsi:type="dcterms:W3CDTF">2018-01-09T05:33:57Z</dcterms:modified>
  <cp:revision>0</cp:revision>
  <dc:subject/>
  <dc:title/>
</cp:coreProperties>
</file>