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sz val="14"/>
        <rFont val="Noto Sans"/>
        <family val="2"/>
      </rPr>
      <t xml:space="preserve">第６表　産業（大分類）、従業上の地位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</t>
    </r>
    <r>
      <rPr>
        <sz val="14"/>
        <rFont val="ＪＳＰ明朝"/>
        <family val="1"/>
        <charset val="128"/>
      </rPr>
      <t xml:space="preserve">27</t>
    </r>
    <r>
      <rPr>
        <sz val="14"/>
        <rFont val="Noto Sans"/>
        <family val="2"/>
      </rPr>
      <t xml:space="preserve">年、令和</t>
    </r>
    <r>
      <rPr>
        <sz val="14"/>
        <rFont val="ＪＳ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区　　　　　　　　　分</t>
  </si>
  <si>
    <t xml:space="preserve">総　　　　　　　　　数</t>
  </si>
  <si>
    <t xml:space="preserve">雇　用　者</t>
  </si>
  <si>
    <t xml:space="preserve">自営業主</t>
  </si>
  <si>
    <t xml:space="preserve">家族従事者</t>
  </si>
  <si>
    <r>
      <rPr>
        <sz val="12"/>
        <rFont val="Noto Sans"/>
        <family val="2"/>
      </rPr>
      <t xml:space="preserve">産業別割合</t>
    </r>
    <r>
      <rPr>
        <sz val="12"/>
        <rFont val="ＪＳＰ明朝"/>
        <family val="1"/>
        <charset val="128"/>
      </rPr>
      <t xml:space="preserve">(%)</t>
    </r>
    <r>
      <rPr>
        <sz val="12"/>
        <rFont val="Noto Sans"/>
        <family val="2"/>
      </rPr>
      <t xml:space="preserve">（総数</t>
    </r>
    <r>
      <rPr>
        <sz val="12"/>
        <rFont val="ＪＳＰ明朝"/>
        <family val="1"/>
        <charset val="128"/>
      </rPr>
      <t xml:space="preserve">)</t>
    </r>
  </si>
  <si>
    <t xml:space="preserve">従業上の地位別割合（％）</t>
  </si>
  <si>
    <t xml:space="preserve">総　　数</t>
  </si>
  <si>
    <t xml:space="preserve">男</t>
  </si>
  <si>
    <t xml:space="preserve">女</t>
  </si>
  <si>
    <t xml:space="preserve">（※１）</t>
  </si>
  <si>
    <t xml:space="preserve">（※２）</t>
  </si>
  <si>
    <r>
      <rPr>
        <sz val="12"/>
        <rFont val="Noto Sans"/>
        <family val="2"/>
      </rPr>
      <t xml:space="preserve">雇用者</t>
    </r>
    <r>
      <rPr>
        <sz val="12"/>
        <rFont val="ＪＳＰ明朝"/>
        <family val="1"/>
        <charset val="128"/>
      </rPr>
      <t xml:space="preserve">(※1)</t>
    </r>
  </si>
  <si>
    <r>
      <rPr>
        <sz val="12"/>
        <rFont val="Noto Sans"/>
        <family val="2"/>
      </rPr>
      <t xml:space="preserve">自営業主</t>
    </r>
    <r>
      <rPr>
        <sz val="12"/>
        <rFont val="ＪＳＰ明朝"/>
        <family val="1"/>
        <charset val="128"/>
      </rPr>
      <t xml:space="preserve">(※2)</t>
    </r>
  </si>
  <si>
    <t xml:space="preserve">総　　　　　　　　数</t>
  </si>
  <si>
    <t xml:space="preserve">第　 １　　次　  産　  業 </t>
  </si>
  <si>
    <r>
      <rPr>
        <sz val="12"/>
        <rFont val="ＭＳ Ｐ明朝"/>
        <family val="1"/>
        <charset val="128"/>
      </rPr>
      <t xml:space="preserve">A </t>
    </r>
    <r>
      <rPr>
        <sz val="12"/>
        <rFont val="Noto Sans"/>
        <family val="2"/>
      </rPr>
      <t xml:space="preserve">農　　　業</t>
    </r>
  </si>
  <si>
    <r>
      <rPr>
        <sz val="12"/>
        <rFont val="ＭＳ Ｐ明朝"/>
        <family val="1"/>
        <charset val="128"/>
      </rPr>
      <t xml:space="preserve">A </t>
    </r>
    <r>
      <rPr>
        <sz val="12"/>
        <rFont val="Noto Sans"/>
        <family val="2"/>
      </rPr>
      <t xml:space="preserve">林　　　業 </t>
    </r>
  </si>
  <si>
    <r>
      <rPr>
        <sz val="12"/>
        <rFont val="ＭＳ Ｐ明朝"/>
        <family val="1"/>
        <charset val="128"/>
      </rPr>
      <t xml:space="preserve">B </t>
    </r>
    <r>
      <rPr>
        <sz val="12"/>
        <rFont val="Noto Sans"/>
        <family val="2"/>
      </rPr>
      <t xml:space="preserve">漁　　　業</t>
    </r>
  </si>
  <si>
    <t xml:space="preserve">-</t>
  </si>
  <si>
    <r>
      <rPr>
        <sz val="12"/>
        <rFont val="Noto Sans"/>
        <family val="2"/>
      </rPr>
      <t xml:space="preserve">第　 </t>
    </r>
    <r>
      <rPr>
        <sz val="12"/>
        <rFont val="ＪＳＰ明朝"/>
        <family val="1"/>
        <charset val="128"/>
      </rPr>
      <t xml:space="preserve">2</t>
    </r>
    <r>
      <rPr>
        <sz val="12"/>
        <rFont val="Noto Sans"/>
        <family val="2"/>
      </rPr>
      <t xml:space="preserve">　　次　  産　  業 </t>
    </r>
  </si>
  <si>
    <r>
      <rPr>
        <sz val="12"/>
        <rFont val="ＭＳ Ｐ明朝"/>
        <family val="1"/>
        <charset val="128"/>
      </rPr>
      <t xml:space="preserve">C </t>
    </r>
    <r>
      <rPr>
        <sz val="12"/>
        <rFont val="Noto Sans"/>
        <family val="2"/>
      </rPr>
      <t xml:space="preserve">鉱業，採石業，砂利採取業</t>
    </r>
  </si>
  <si>
    <r>
      <rPr>
        <sz val="12"/>
        <rFont val="ＭＳ Ｐ明朝"/>
        <family val="1"/>
        <charset val="128"/>
      </rPr>
      <t xml:space="preserve">D </t>
    </r>
    <r>
      <rPr>
        <sz val="12"/>
        <rFont val="Noto Sans"/>
        <family val="2"/>
      </rPr>
      <t xml:space="preserve">建　設　業</t>
    </r>
  </si>
  <si>
    <r>
      <rPr>
        <sz val="12"/>
        <rFont val="ＭＳ Ｐ明朝"/>
        <family val="1"/>
        <charset val="128"/>
      </rPr>
      <t xml:space="preserve">E </t>
    </r>
    <r>
      <rPr>
        <sz val="12"/>
        <rFont val="Noto Sans"/>
        <family val="2"/>
      </rPr>
      <t xml:space="preserve">製　造　業</t>
    </r>
  </si>
  <si>
    <t xml:space="preserve">令</t>
  </si>
  <si>
    <r>
      <rPr>
        <sz val="12"/>
        <rFont val="Noto Sans"/>
        <family val="2"/>
      </rPr>
      <t xml:space="preserve">第　 </t>
    </r>
    <r>
      <rPr>
        <sz val="12"/>
        <rFont val="ＪＳＰ明朝"/>
        <family val="1"/>
        <charset val="128"/>
      </rPr>
      <t xml:space="preserve">3</t>
    </r>
    <r>
      <rPr>
        <sz val="12"/>
        <rFont val="Noto Sans"/>
        <family val="2"/>
      </rPr>
      <t xml:space="preserve">　　次　  産　  業 </t>
    </r>
  </si>
  <si>
    <r>
      <rPr>
        <sz val="12"/>
        <rFont val="ＭＳ Ｐ明朝"/>
        <family val="1"/>
        <charset val="128"/>
      </rPr>
      <t xml:space="preserve">F </t>
    </r>
    <r>
      <rPr>
        <sz val="12"/>
        <rFont val="Noto Sans"/>
        <family val="2"/>
      </rPr>
      <t xml:space="preserve">電気・ガス・熱供給・水道業</t>
    </r>
  </si>
  <si>
    <t xml:space="preserve">和</t>
  </si>
  <si>
    <r>
      <rPr>
        <sz val="12"/>
        <rFont val="ＭＳ Ｐ明朝"/>
        <family val="1"/>
        <charset val="128"/>
      </rPr>
      <t xml:space="preserve">G </t>
    </r>
    <r>
      <rPr>
        <sz val="12"/>
        <rFont val="Noto Sans"/>
        <family val="2"/>
      </rPr>
      <t xml:space="preserve">情報通信業</t>
    </r>
  </si>
  <si>
    <r>
      <rPr>
        <sz val="12"/>
        <rFont val="ＭＳ Ｐ明朝"/>
        <family val="1"/>
        <charset val="128"/>
      </rPr>
      <t xml:space="preserve">H </t>
    </r>
    <r>
      <rPr>
        <sz val="12"/>
        <rFont val="Noto Sans"/>
        <family val="2"/>
      </rPr>
      <t xml:space="preserve">運輸業，郵便業</t>
    </r>
  </si>
  <si>
    <r>
      <rPr>
        <sz val="12"/>
        <rFont val="ＭＳ Ｐ明朝"/>
        <family val="1"/>
        <charset val="128"/>
      </rPr>
      <t xml:space="preserve">I  </t>
    </r>
    <r>
      <rPr>
        <sz val="12"/>
        <rFont val="Noto Sans"/>
        <family val="2"/>
      </rPr>
      <t xml:space="preserve">卸売業，小売業</t>
    </r>
  </si>
  <si>
    <r>
      <rPr>
        <sz val="12"/>
        <rFont val="ＭＳ Ｐ明朝"/>
        <family val="1"/>
        <charset val="128"/>
      </rPr>
      <t xml:space="preserve">J </t>
    </r>
    <r>
      <rPr>
        <sz val="12"/>
        <rFont val="Noto Sans"/>
        <family val="2"/>
      </rPr>
      <t xml:space="preserve">金融業，保険業</t>
    </r>
  </si>
  <si>
    <t xml:space="preserve">年</t>
  </si>
  <si>
    <r>
      <rPr>
        <sz val="12"/>
        <rFont val="ＭＳ Ｐ明朝"/>
        <family val="1"/>
        <charset val="128"/>
      </rPr>
      <t xml:space="preserve">K </t>
    </r>
    <r>
      <rPr>
        <sz val="12"/>
        <rFont val="Noto Sans"/>
        <family val="2"/>
      </rPr>
      <t xml:space="preserve">不動産業，物品賃貸業</t>
    </r>
  </si>
  <si>
    <r>
      <rPr>
        <sz val="12"/>
        <rFont val="ＭＳ Ｐ明朝"/>
        <family val="1"/>
        <charset val="128"/>
      </rPr>
      <t xml:space="preserve">L </t>
    </r>
    <r>
      <rPr>
        <sz val="12"/>
        <rFont val="Noto Sans"/>
        <family val="2"/>
      </rPr>
      <t xml:space="preserve">学術研究，専門・技術サービス業</t>
    </r>
  </si>
  <si>
    <r>
      <rPr>
        <sz val="12"/>
        <rFont val="ＭＳ Ｐ明朝"/>
        <family val="1"/>
        <charset val="128"/>
      </rPr>
      <t xml:space="preserve">M </t>
    </r>
    <r>
      <rPr>
        <sz val="12"/>
        <rFont val="Noto Sans"/>
        <family val="2"/>
      </rPr>
      <t xml:space="preserve">宿泊業，飲食サービス業</t>
    </r>
  </si>
  <si>
    <r>
      <rPr>
        <sz val="12"/>
        <rFont val="ＭＳ Ｐ明朝"/>
        <family val="1"/>
        <charset val="128"/>
      </rPr>
      <t xml:space="preserve">N </t>
    </r>
    <r>
      <rPr>
        <sz val="12"/>
        <rFont val="Noto Sans"/>
        <family val="2"/>
      </rPr>
      <t xml:space="preserve">生活関連サービス業，娯楽業</t>
    </r>
  </si>
  <si>
    <r>
      <rPr>
        <sz val="12"/>
        <rFont val="ＭＳ Ｐ明朝"/>
        <family val="1"/>
        <charset val="128"/>
      </rPr>
      <t xml:space="preserve">O </t>
    </r>
    <r>
      <rPr>
        <sz val="12"/>
        <rFont val="Noto Sans"/>
        <family val="2"/>
      </rPr>
      <t xml:space="preserve">教育，学習支援業</t>
    </r>
  </si>
  <si>
    <r>
      <rPr>
        <sz val="12"/>
        <rFont val="ＭＳ Ｐ明朝"/>
        <family val="1"/>
        <charset val="128"/>
      </rPr>
      <t xml:space="preserve">P </t>
    </r>
    <r>
      <rPr>
        <sz val="12"/>
        <rFont val="Noto Sans"/>
        <family val="2"/>
      </rPr>
      <t xml:space="preserve">医療，福祉</t>
    </r>
  </si>
  <si>
    <r>
      <rPr>
        <sz val="12"/>
        <rFont val="ＭＳ Ｐ明朝"/>
        <family val="1"/>
        <charset val="128"/>
      </rPr>
      <t xml:space="preserve">Q </t>
    </r>
    <r>
      <rPr>
        <sz val="12"/>
        <rFont val="Noto Sans"/>
        <family val="2"/>
      </rPr>
      <t xml:space="preserve">複合サービス事業</t>
    </r>
  </si>
  <si>
    <r>
      <rPr>
        <sz val="12"/>
        <rFont val="ＭＳ Ｐ明朝"/>
        <family val="1"/>
        <charset val="128"/>
      </rPr>
      <t xml:space="preserve">R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ＭＳ Ｐ明朝"/>
        <family val="1"/>
        <charset val="128"/>
      </rPr>
      <t xml:space="preserve">S </t>
    </r>
    <r>
      <rPr>
        <sz val="12"/>
        <rFont val="Noto Sans"/>
        <family val="2"/>
      </rPr>
      <t xml:space="preserve">公務（他に分類されるものを除く）</t>
    </r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分類不能の産業</t>
    </r>
  </si>
  <si>
    <t xml:space="preserve">総　 　 　 　　　　　  数 </t>
  </si>
  <si>
    <t xml:space="preserve">平</t>
  </si>
  <si>
    <t xml:space="preserve">成</t>
  </si>
  <si>
    <t xml:space="preserve"> 農　 　 　　     業 </t>
  </si>
  <si>
    <t xml:space="preserve"> 林　　 　　　　  業 </t>
  </si>
  <si>
    <t xml:space="preserve"> 漁               業 </t>
  </si>
  <si>
    <t xml:space="preserve">鉱　　 　　　　　業 </t>
  </si>
  <si>
    <t xml:space="preserve">建     　設      業 </t>
  </si>
  <si>
    <t xml:space="preserve">～</t>
  </si>
  <si>
    <t xml:space="preserve">製　     造    　業 </t>
  </si>
  <si>
    <t xml:space="preserve"> 電気・ガス・熱供給・水道業</t>
  </si>
  <si>
    <t xml:space="preserve"> 情報通信業</t>
  </si>
  <si>
    <t xml:space="preserve"> 運輸業，郵便業</t>
  </si>
  <si>
    <t xml:space="preserve">増</t>
  </si>
  <si>
    <t xml:space="preserve">  卸売業，小売業</t>
  </si>
  <si>
    <t xml:space="preserve">減</t>
  </si>
  <si>
    <t xml:space="preserve"> 金融業，保険業</t>
  </si>
  <si>
    <t xml:space="preserve">（</t>
  </si>
  <si>
    <t xml:space="preserve"> 不動産業，物品賃貸業</t>
  </si>
  <si>
    <t xml:space="preserve">△</t>
  </si>
  <si>
    <t xml:space="preserve"> 学術研究，専門・技術サービス業</t>
  </si>
  <si>
    <t xml:space="preserve">は</t>
  </si>
  <si>
    <t xml:space="preserve"> 宿泊業，飲食サービス業</t>
  </si>
  <si>
    <t xml:space="preserve"> 生活関連サービス業，娯楽業</t>
  </si>
  <si>
    <t xml:space="preserve">少</t>
  </si>
  <si>
    <t xml:space="preserve"> 教育，学習支援業</t>
  </si>
  <si>
    <t xml:space="preserve">）</t>
  </si>
  <si>
    <t xml:space="preserve"> 医療，福祉</t>
  </si>
  <si>
    <t xml:space="preserve"> 複合サービス事業</t>
  </si>
  <si>
    <t xml:space="preserve"> サービス業（他に分類されないもの）</t>
  </si>
  <si>
    <t xml:space="preserve"> 公務（他に分類されるものを除く）</t>
  </si>
  <si>
    <t xml:space="preserve">分類不能の産業</t>
  </si>
  <si>
    <t xml:space="preserve">（注）　総数には従業上の地位「不詳」を含む</t>
  </si>
  <si>
    <r>
      <rPr>
        <sz val="12"/>
        <rFont val="Noto Sans"/>
        <family val="2"/>
      </rPr>
      <t xml:space="preserve">日本標準産業分類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改定）</t>
    </r>
  </si>
  <si>
    <t xml:space="preserve">　　　　（※１）　役員含む</t>
  </si>
  <si>
    <t xml:space="preserve">　　　　（※２）　家庭内職者含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[RED]0.0"/>
    <numFmt numFmtId="167" formatCode="#,##0;[RED]#,##0"/>
    <numFmt numFmtId="168" formatCode="_ * #,##0_ ;_ * \-#,##0_ ;_ * \-_ ;_ @_ "/>
    <numFmt numFmtId="169" formatCode="#,##0;&quot;△ &quot;#,##0"/>
    <numFmt numFmtId="170" formatCode="0.0;&quot;△ &quot;0.0"/>
    <numFmt numFmtId="171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7240</xdr:rowOff>
    </xdr:from>
    <xdr:to>
      <xdr:col>0</xdr:col>
      <xdr:colOff>679680</xdr:colOff>
      <xdr:row>21</xdr:row>
      <xdr:rowOff>228600</xdr:rowOff>
    </xdr:to>
    <xdr:sp>
      <xdr:nvSpPr>
        <xdr:cNvPr id="0" name="テキスト ボックス 1"/>
        <xdr:cNvSpPr/>
      </xdr:nvSpPr>
      <xdr:spPr>
        <a:xfrm rot="5400000">
          <a:off x="25200" y="4317840"/>
          <a:ext cx="62856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43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679680</xdr:colOff>
      <xdr:row>61</xdr:row>
      <xdr:rowOff>228600</xdr:rowOff>
    </xdr:to>
    <xdr:sp>
      <xdr:nvSpPr>
        <xdr:cNvPr id="1" name="テキスト ボックス 2"/>
        <xdr:cNvSpPr/>
      </xdr:nvSpPr>
      <xdr:spPr>
        <a:xfrm rot="5400000">
          <a:off x="-2880" y="13433040"/>
          <a:ext cx="68580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44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0" zoomScalePageLayoutView="100" workbookViewId="0">
      <selection pane="topLeft" activeCell="C60" activeCellId="0" sqref="C6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1" width="4.45"/>
    <col collapsed="false" customWidth="true" hidden="false" outlineLevel="0" max="3" min="3" style="0" width="30.9"/>
    <col collapsed="false" customWidth="true" hidden="false" outlineLevel="0" max="14" min="4" style="0" width="11.9"/>
    <col collapsed="false" customWidth="false" hidden="false" outlineLevel="0" max="15" min="15" style="2" width="8.99"/>
  </cols>
  <sheetData>
    <row r="1" s="3" customFormat="tru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O1" s="5"/>
      <c r="Q1" s="6"/>
    </row>
    <row r="2" s="3" customFormat="true" ht="12" hidden="false" customHeight="true" outlineLevel="0" collapsed="false">
      <c r="B2" s="7"/>
      <c r="O2" s="5"/>
      <c r="Q2" s="8"/>
    </row>
    <row r="3" s="3" customFormat="true" ht="18" hidden="false" customHeight="true" outlineLevel="0" collapsed="false">
      <c r="B3" s="9" t="s">
        <v>1</v>
      </c>
      <c r="C3" s="9"/>
      <c r="D3" s="9" t="s">
        <v>2</v>
      </c>
      <c r="E3" s="9"/>
      <c r="F3" s="9"/>
      <c r="G3" s="10" t="s">
        <v>3</v>
      </c>
      <c r="H3" s="10" t="s">
        <v>4</v>
      </c>
      <c r="I3" s="9" t="s">
        <v>5</v>
      </c>
      <c r="J3" s="11" t="s">
        <v>6</v>
      </c>
      <c r="K3" s="12" t="s">
        <v>7</v>
      </c>
      <c r="L3" s="12"/>
      <c r="M3" s="12"/>
      <c r="N3" s="13"/>
      <c r="O3" s="5"/>
      <c r="Q3" s="6"/>
    </row>
    <row r="4" s="3" customFormat="true" ht="18" hidden="false" customHeight="true" outlineLevel="0" collapsed="false">
      <c r="B4" s="9"/>
      <c r="C4" s="9"/>
      <c r="D4" s="10" t="s">
        <v>8</v>
      </c>
      <c r="E4" s="10" t="s">
        <v>9</v>
      </c>
      <c r="F4" s="10" t="s">
        <v>10</v>
      </c>
      <c r="G4" s="14" t="s">
        <v>11</v>
      </c>
      <c r="H4" s="14" t="s">
        <v>12</v>
      </c>
      <c r="I4" s="9"/>
      <c r="J4" s="11"/>
      <c r="K4" s="9" t="s">
        <v>13</v>
      </c>
      <c r="L4" s="15" t="s">
        <v>14</v>
      </c>
      <c r="M4" s="12" t="s">
        <v>5</v>
      </c>
      <c r="N4" s="13"/>
      <c r="O4" s="5"/>
      <c r="Q4" s="6"/>
    </row>
    <row r="5" s="3" customFormat="true" ht="18" hidden="false" customHeight="true" outlineLevel="0" collapsed="false">
      <c r="B5" s="16"/>
      <c r="C5" s="17" t="s">
        <v>15</v>
      </c>
      <c r="D5" s="18" t="n">
        <v>40875</v>
      </c>
      <c r="E5" s="19" t="n">
        <v>22315</v>
      </c>
      <c r="F5" s="19" t="n">
        <v>18560</v>
      </c>
      <c r="G5" s="20" t="n">
        <v>35111</v>
      </c>
      <c r="H5" s="20" t="n">
        <v>3549</v>
      </c>
      <c r="I5" s="20" t="n">
        <v>1266</v>
      </c>
      <c r="J5" s="21" t="n">
        <f aca="false">D5/$D$5*100</f>
        <v>100</v>
      </c>
      <c r="K5" s="22" t="n">
        <f aca="false">G5/SUM(G5:I5)*100</f>
        <v>87.940189350298</v>
      </c>
      <c r="L5" s="22" t="n">
        <f aca="false">H5/SUM(G5:I5)*100</f>
        <v>8.88894454741271</v>
      </c>
      <c r="M5" s="22" t="n">
        <f aca="false">I5/SUM(G5:I5)*100</f>
        <v>3.17086610228924</v>
      </c>
      <c r="N5" s="23"/>
      <c r="O5" s="24"/>
      <c r="Q5" s="6"/>
    </row>
    <row r="6" s="3" customFormat="true" ht="18" hidden="false" customHeight="true" outlineLevel="0" collapsed="false">
      <c r="B6" s="25"/>
      <c r="C6" s="26" t="s">
        <v>16</v>
      </c>
      <c r="D6" s="27" t="n">
        <f aca="false">SUM(D7:D9)</f>
        <v>1369</v>
      </c>
      <c r="E6" s="28" t="n">
        <f aca="false">SUM(E7:E9)</f>
        <v>888</v>
      </c>
      <c r="F6" s="28" t="n">
        <f aca="false">SUM(F7:F9)</f>
        <v>481</v>
      </c>
      <c r="G6" s="28" t="n">
        <f aca="false">SUM(G7:G9)</f>
        <v>371</v>
      </c>
      <c r="H6" s="28" t="n">
        <f aca="false">SUM(H7:H9)</f>
        <v>587</v>
      </c>
      <c r="I6" s="28" t="n">
        <f aca="false">SUM(I7:I9)</f>
        <v>406</v>
      </c>
      <c r="J6" s="29" t="n">
        <f aca="false">D6/$D$5*100</f>
        <v>3.34923547400612</v>
      </c>
      <c r="K6" s="30" t="n">
        <f aca="false">G6/SUM(G6:I6)*100</f>
        <v>27.1994134897361</v>
      </c>
      <c r="L6" s="30" t="n">
        <f aca="false">H6/SUM(G6:I6)*100</f>
        <v>43.0351906158358</v>
      </c>
      <c r="M6" s="30" t="n">
        <f aca="false">I6/SUM(G6:I6)*100</f>
        <v>29.7653958944282</v>
      </c>
      <c r="N6" s="23"/>
      <c r="O6" s="24"/>
      <c r="Q6" s="6"/>
    </row>
    <row r="7" s="3" customFormat="true" ht="18" hidden="false" customHeight="true" outlineLevel="0" collapsed="false">
      <c r="B7" s="25"/>
      <c r="C7" s="31" t="s">
        <v>17</v>
      </c>
      <c r="D7" s="32" t="n">
        <v>1327</v>
      </c>
      <c r="E7" s="33" t="n">
        <v>853</v>
      </c>
      <c r="F7" s="33" t="n">
        <v>474</v>
      </c>
      <c r="G7" s="34" t="n">
        <v>343</v>
      </c>
      <c r="H7" s="34" t="n">
        <v>576</v>
      </c>
      <c r="I7" s="35" t="n">
        <v>403</v>
      </c>
      <c r="J7" s="36" t="n">
        <f aca="false">D7/$D$5*100</f>
        <v>3.24648318042813</v>
      </c>
      <c r="K7" s="37" t="n">
        <f aca="false">G7/SUM(G7:I7)*100</f>
        <v>25.945537065053</v>
      </c>
      <c r="L7" s="37" t="n">
        <f aca="false">H7/SUM(G7:I7)*100</f>
        <v>43.5703479576399</v>
      </c>
      <c r="M7" s="37" t="n">
        <f aca="false">I7/SUM(G7:I7)*100</f>
        <v>30.4841149773071</v>
      </c>
      <c r="N7" s="38"/>
      <c r="O7" s="24"/>
      <c r="Q7" s="6"/>
    </row>
    <row r="8" s="3" customFormat="true" ht="18" hidden="false" customHeight="true" outlineLevel="0" collapsed="false">
      <c r="B8" s="25"/>
      <c r="C8" s="39" t="s">
        <v>18</v>
      </c>
      <c r="D8" s="40" t="n">
        <v>41</v>
      </c>
      <c r="E8" s="41" t="n">
        <v>34</v>
      </c>
      <c r="F8" s="41" t="n">
        <v>7</v>
      </c>
      <c r="G8" s="41" t="n">
        <v>28</v>
      </c>
      <c r="H8" s="41" t="n">
        <v>10</v>
      </c>
      <c r="I8" s="41" t="n">
        <v>3</v>
      </c>
      <c r="J8" s="36" t="n">
        <f aca="false">D8/$D$5*100</f>
        <v>0.100305810397554</v>
      </c>
      <c r="K8" s="37" t="n">
        <f aca="false">G8/SUM(G8:I8)*100</f>
        <v>68.2926829268293</v>
      </c>
      <c r="L8" s="37" t="n">
        <f aca="false">H8/SUM(G8:I8)*100</f>
        <v>24.390243902439</v>
      </c>
      <c r="M8" s="37" t="n">
        <f aca="false">I8/SUM(G8:I8)*100</f>
        <v>7.31707317073171</v>
      </c>
      <c r="N8" s="38"/>
      <c r="O8" s="24"/>
      <c r="Q8" s="6"/>
    </row>
    <row r="9" s="3" customFormat="true" ht="18" hidden="false" customHeight="true" outlineLevel="0" collapsed="false">
      <c r="B9" s="25"/>
      <c r="C9" s="31" t="s">
        <v>19</v>
      </c>
      <c r="D9" s="32" t="n">
        <v>1</v>
      </c>
      <c r="E9" s="42" t="n">
        <v>1</v>
      </c>
      <c r="F9" s="42" t="s">
        <v>20</v>
      </c>
      <c r="G9" s="42" t="s">
        <v>20</v>
      </c>
      <c r="H9" s="34" t="n">
        <v>1</v>
      </c>
      <c r="I9" s="42" t="s">
        <v>20</v>
      </c>
      <c r="J9" s="36" t="n">
        <f aca="false">D9/$D$5*100</f>
        <v>0.00244648318042813</v>
      </c>
      <c r="K9" s="36" t="s">
        <v>20</v>
      </c>
      <c r="L9" s="37" t="n">
        <f aca="false">H9/SUM(G9:I9)*100</f>
        <v>100</v>
      </c>
      <c r="M9" s="36" t="s">
        <v>20</v>
      </c>
      <c r="O9" s="24"/>
      <c r="Q9" s="6"/>
    </row>
    <row r="10" s="3" customFormat="true" ht="18" hidden="false" customHeight="true" outlineLevel="0" collapsed="false">
      <c r="B10" s="25"/>
      <c r="C10" s="26" t="s">
        <v>21</v>
      </c>
      <c r="D10" s="27" t="n">
        <f aca="false">SUM(D11:D13)</f>
        <v>13599</v>
      </c>
      <c r="E10" s="28" t="n">
        <f aca="false">SUM(E11:E13)</f>
        <v>9241</v>
      </c>
      <c r="F10" s="28" t="n">
        <f aca="false">SUM(F11:F13)</f>
        <v>4358</v>
      </c>
      <c r="G10" s="28" t="n">
        <f aca="false">SUM(G11:G13)</f>
        <v>12438</v>
      </c>
      <c r="H10" s="28" t="n">
        <f aca="false">SUM(H11:H13)</f>
        <v>845</v>
      </c>
      <c r="I10" s="28" t="n">
        <f aca="false">SUM(I11:I13)</f>
        <v>192</v>
      </c>
      <c r="J10" s="29" t="n">
        <f aca="false">D10/$D$5*100</f>
        <v>33.2697247706422</v>
      </c>
      <c r="K10" s="30" t="n">
        <f aca="false">G10/SUM(G10:I10)*100</f>
        <v>92.30426716141</v>
      </c>
      <c r="L10" s="30" t="n">
        <f aca="false">H10/SUM(G10:I10)*100</f>
        <v>6.2708719851577</v>
      </c>
      <c r="M10" s="30" t="n">
        <f aca="false">I10/SUM(G10:I10)*100</f>
        <v>1.42486085343228</v>
      </c>
      <c r="O10" s="24"/>
      <c r="Q10" s="6"/>
    </row>
    <row r="11" s="3" customFormat="true" ht="18" hidden="false" customHeight="true" outlineLevel="0" collapsed="false">
      <c r="B11" s="25"/>
      <c r="C11" s="31" t="s">
        <v>22</v>
      </c>
      <c r="D11" s="32" t="n">
        <v>22</v>
      </c>
      <c r="E11" s="33" t="n">
        <v>21</v>
      </c>
      <c r="F11" s="33" t="n">
        <v>1</v>
      </c>
      <c r="G11" s="34" t="n">
        <v>21</v>
      </c>
      <c r="H11" s="42" t="s">
        <v>20</v>
      </c>
      <c r="I11" s="42" t="s">
        <v>20</v>
      </c>
      <c r="J11" s="36" t="n">
        <f aca="false">D11/$D$5*100</f>
        <v>0.053822629969419</v>
      </c>
      <c r="K11" s="37" t="n">
        <f aca="false">G11/SUM(G11:I11)*100</f>
        <v>100</v>
      </c>
      <c r="L11" s="36" t="s">
        <v>20</v>
      </c>
      <c r="M11" s="43" t="s">
        <v>20</v>
      </c>
      <c r="O11" s="24"/>
      <c r="Q11" s="6"/>
    </row>
    <row r="12" s="3" customFormat="true" ht="18" hidden="false" customHeight="true" outlineLevel="0" collapsed="false">
      <c r="B12" s="25"/>
      <c r="C12" s="31" t="s">
        <v>23</v>
      </c>
      <c r="D12" s="32" t="n">
        <v>2922</v>
      </c>
      <c r="E12" s="33" t="n">
        <v>2457</v>
      </c>
      <c r="F12" s="33" t="n">
        <v>465</v>
      </c>
      <c r="G12" s="34" t="n">
        <v>2331</v>
      </c>
      <c r="H12" s="34" t="n">
        <v>466</v>
      </c>
      <c r="I12" s="35" t="n">
        <v>91</v>
      </c>
      <c r="J12" s="36" t="n">
        <f aca="false">D12/$D$5*100</f>
        <v>7.14862385321101</v>
      </c>
      <c r="K12" s="37" t="n">
        <f aca="false">G12/SUM(G12:I12)*100</f>
        <v>80.713296398892</v>
      </c>
      <c r="L12" s="37" t="n">
        <f aca="false">H12/SUM(G12:I12)*100</f>
        <v>16.1357340720222</v>
      </c>
      <c r="M12" s="37" t="n">
        <f aca="false">I12/SUM(G12:I12)*100</f>
        <v>3.15096952908587</v>
      </c>
      <c r="O12" s="24"/>
      <c r="Q12" s="6"/>
    </row>
    <row r="13" s="3" customFormat="true" ht="18" hidden="false" customHeight="true" outlineLevel="0" collapsed="false">
      <c r="B13" s="25"/>
      <c r="C13" s="31" t="s">
        <v>24</v>
      </c>
      <c r="D13" s="32" t="n">
        <v>10655</v>
      </c>
      <c r="E13" s="33" t="n">
        <v>6763</v>
      </c>
      <c r="F13" s="33" t="n">
        <v>3892</v>
      </c>
      <c r="G13" s="34" t="n">
        <v>10086</v>
      </c>
      <c r="H13" s="34" t="n">
        <v>379</v>
      </c>
      <c r="I13" s="35" t="n">
        <v>101</v>
      </c>
      <c r="J13" s="36" t="n">
        <f aca="false">D13/$D$5*100</f>
        <v>26.0672782874618</v>
      </c>
      <c r="K13" s="37" t="n">
        <f aca="false">G13/SUM(G13:I13)*100</f>
        <v>95.4571266325951</v>
      </c>
      <c r="L13" s="37" t="n">
        <f aca="false">H13/SUM(G13:I13)*100</f>
        <v>3.58697709634677</v>
      </c>
      <c r="M13" s="37" t="n">
        <f aca="false">I13/SUM(G13:I13)*100</f>
        <v>0.955896271058111</v>
      </c>
      <c r="O13" s="24"/>
      <c r="Q13" s="6"/>
    </row>
    <row r="14" s="3" customFormat="true" ht="18" hidden="false" customHeight="true" outlineLevel="0" collapsed="false">
      <c r="B14" s="44" t="s">
        <v>25</v>
      </c>
      <c r="C14" s="26" t="s">
        <v>26</v>
      </c>
      <c r="D14" s="27" t="n">
        <f aca="false">SUM(D15:D28)</f>
        <v>24481</v>
      </c>
      <c r="E14" s="28" t="n">
        <f aca="false">SUM(E15:E28)</f>
        <v>11374</v>
      </c>
      <c r="F14" s="28" t="n">
        <f aca="false">SUM(F15:F28)</f>
        <v>13107</v>
      </c>
      <c r="G14" s="28" t="n">
        <f aca="false">SUM(G15:G28)</f>
        <v>21790</v>
      </c>
      <c r="H14" s="28" t="n">
        <f aca="false">SUM(H15:H28)</f>
        <v>1899</v>
      </c>
      <c r="I14" s="28" t="n">
        <f aca="false">SUM(I15:I28)</f>
        <v>602</v>
      </c>
      <c r="J14" s="29" t="n">
        <f aca="false">D14/$D$5*100</f>
        <v>59.8923547400612</v>
      </c>
      <c r="K14" s="30" t="n">
        <f aca="false">G14/SUM(G14:I14)*100</f>
        <v>89.7040055987815</v>
      </c>
      <c r="L14" s="30" t="n">
        <f aca="false">H14/SUM(G14:I14)*100</f>
        <v>7.81771026306039</v>
      </c>
      <c r="M14" s="30" t="n">
        <f aca="false">I14/SUM(G14:I14)*100</f>
        <v>2.47828413815817</v>
      </c>
      <c r="O14" s="24"/>
      <c r="Q14" s="6"/>
    </row>
    <row r="15" s="3" customFormat="true" ht="18" hidden="false" customHeight="true" outlineLevel="0" collapsed="false">
      <c r="B15" s="45"/>
      <c r="C15" s="46" t="s">
        <v>27</v>
      </c>
      <c r="D15" s="32" t="n">
        <v>162</v>
      </c>
      <c r="E15" s="33" t="n">
        <v>128</v>
      </c>
      <c r="F15" s="33" t="n">
        <v>34</v>
      </c>
      <c r="G15" s="34" t="n">
        <v>162</v>
      </c>
      <c r="H15" s="42" t="s">
        <v>20</v>
      </c>
      <c r="I15" s="42" t="s">
        <v>20</v>
      </c>
      <c r="J15" s="36" t="n">
        <f aca="false">D15/$D$5*100</f>
        <v>0.396330275229358</v>
      </c>
      <c r="K15" s="37" t="n">
        <f aca="false">G15/SUM(G15:I15)*100</f>
        <v>100</v>
      </c>
      <c r="L15" s="36" t="s">
        <v>20</v>
      </c>
      <c r="M15" s="36" t="s">
        <v>20</v>
      </c>
      <c r="O15" s="24"/>
      <c r="Q15" s="6"/>
    </row>
    <row r="16" s="3" customFormat="true" ht="18" hidden="false" customHeight="true" outlineLevel="0" collapsed="false">
      <c r="B16" s="47" t="s">
        <v>28</v>
      </c>
      <c r="C16" s="46" t="s">
        <v>29</v>
      </c>
      <c r="D16" s="32" t="n">
        <v>425</v>
      </c>
      <c r="E16" s="33" t="n">
        <v>299</v>
      </c>
      <c r="F16" s="33" t="n">
        <v>126</v>
      </c>
      <c r="G16" s="34" t="n">
        <v>396</v>
      </c>
      <c r="H16" s="34" t="n">
        <v>26</v>
      </c>
      <c r="I16" s="48" t="n">
        <v>2</v>
      </c>
      <c r="J16" s="36" t="n">
        <f aca="false">D16/$D$5*100</f>
        <v>1.03975535168196</v>
      </c>
      <c r="K16" s="37" t="n">
        <f aca="false">G16/SUM(G16:I16)*100</f>
        <v>93.3962264150944</v>
      </c>
      <c r="L16" s="37" t="n">
        <f aca="false">H16/SUM(G16:I16)*100</f>
        <v>6.13207547169811</v>
      </c>
      <c r="M16" s="37" t="n">
        <f aca="false">I16/SUM(G16:I16)*100</f>
        <v>0.471698113207547</v>
      </c>
      <c r="O16" s="24"/>
      <c r="Q16" s="6"/>
    </row>
    <row r="17" s="3" customFormat="true" ht="18" hidden="false" customHeight="true" outlineLevel="0" collapsed="false">
      <c r="B17" s="49"/>
      <c r="C17" s="46" t="s">
        <v>30</v>
      </c>
      <c r="D17" s="32" t="n">
        <v>1216</v>
      </c>
      <c r="E17" s="33" t="n">
        <v>1000</v>
      </c>
      <c r="F17" s="33" t="n">
        <v>216</v>
      </c>
      <c r="G17" s="34" t="n">
        <v>1158</v>
      </c>
      <c r="H17" s="34" t="n">
        <v>37</v>
      </c>
      <c r="I17" s="35" t="n">
        <v>2</v>
      </c>
      <c r="J17" s="36" t="n">
        <f aca="false">D17/$D$5*100</f>
        <v>2.97492354740061</v>
      </c>
      <c r="K17" s="37" t="n">
        <f aca="false">G17/SUM(G17:I17)*100</f>
        <v>96.7418546365915</v>
      </c>
      <c r="L17" s="37" t="n">
        <f aca="false">H17/SUM(G17:I17)*100</f>
        <v>3.09106098579783</v>
      </c>
      <c r="M17" s="37" t="n">
        <f aca="false">I17/SUM(G17:I17)*100</f>
        <v>0.167084377610693</v>
      </c>
      <c r="O17" s="24"/>
      <c r="Q17" s="6"/>
    </row>
    <row r="18" s="3" customFormat="true" ht="18" hidden="false" customHeight="true" outlineLevel="0" collapsed="false">
      <c r="B18" s="50" t="n">
        <v>2</v>
      </c>
      <c r="C18" s="46" t="s">
        <v>31</v>
      </c>
      <c r="D18" s="32" t="n">
        <v>5685</v>
      </c>
      <c r="E18" s="33" t="n">
        <v>2765</v>
      </c>
      <c r="F18" s="33" t="n">
        <v>2920</v>
      </c>
      <c r="G18" s="34" t="n">
        <v>5039</v>
      </c>
      <c r="H18" s="34" t="n">
        <v>400</v>
      </c>
      <c r="I18" s="35" t="n">
        <v>201</v>
      </c>
      <c r="J18" s="36" t="n">
        <f aca="false">D18/$D$5*100</f>
        <v>13.9082568807339</v>
      </c>
      <c r="K18" s="37" t="n">
        <f aca="false">G18/SUM(G18:I18)*100</f>
        <v>89.3439716312057</v>
      </c>
      <c r="L18" s="37" t="n">
        <f aca="false">H18/SUM(G18:I18)*100</f>
        <v>7.09219858156028</v>
      </c>
      <c r="M18" s="37" t="n">
        <f aca="false">I18/SUM(G18:I18)*100</f>
        <v>3.56382978723404</v>
      </c>
      <c r="O18" s="24"/>
      <c r="Q18" s="6"/>
    </row>
    <row r="19" s="3" customFormat="true" ht="18" hidden="false" customHeight="true" outlineLevel="0" collapsed="false">
      <c r="B19" s="51"/>
      <c r="C19" s="46" t="s">
        <v>32</v>
      </c>
      <c r="D19" s="32" t="n">
        <v>679</v>
      </c>
      <c r="E19" s="33" t="n">
        <v>263</v>
      </c>
      <c r="F19" s="33" t="n">
        <v>416</v>
      </c>
      <c r="G19" s="34" t="n">
        <v>647</v>
      </c>
      <c r="H19" s="34" t="n">
        <v>23</v>
      </c>
      <c r="I19" s="35" t="n">
        <v>4</v>
      </c>
      <c r="J19" s="36" t="n">
        <f aca="false">D19/$D$5*100</f>
        <v>1.6611620795107</v>
      </c>
      <c r="K19" s="37" t="n">
        <f aca="false">G19/SUM(G19:I19)*100</f>
        <v>95.9940652818991</v>
      </c>
      <c r="L19" s="37" t="n">
        <f aca="false">H19/SUM(G19:I19)*100</f>
        <v>3.41246290801187</v>
      </c>
      <c r="M19" s="37" t="n">
        <f aca="false">I19/SUM(G19:I19)*100</f>
        <v>0.593471810089021</v>
      </c>
      <c r="O19" s="24"/>
      <c r="Q19" s="6"/>
    </row>
    <row r="20" s="3" customFormat="true" ht="18" hidden="false" customHeight="true" outlineLevel="0" collapsed="false">
      <c r="B20" s="52" t="s">
        <v>33</v>
      </c>
      <c r="C20" s="46" t="s">
        <v>34</v>
      </c>
      <c r="D20" s="32" t="n">
        <v>433</v>
      </c>
      <c r="E20" s="33" t="n">
        <v>240</v>
      </c>
      <c r="F20" s="33" t="n">
        <v>193</v>
      </c>
      <c r="G20" s="34" t="n">
        <v>340</v>
      </c>
      <c r="H20" s="34" t="n">
        <v>68</v>
      </c>
      <c r="I20" s="35" t="n">
        <v>24</v>
      </c>
      <c r="J20" s="36" t="n">
        <f aca="false">D20/$D$5*100</f>
        <v>1.05932721712538</v>
      </c>
      <c r="K20" s="37" t="n">
        <f aca="false">G20/SUM(G20:I20)*100</f>
        <v>78.7037037037037</v>
      </c>
      <c r="L20" s="37" t="n">
        <f aca="false">H20/SUM(G20:I20)*100</f>
        <v>15.7407407407407</v>
      </c>
      <c r="M20" s="37" t="n">
        <f aca="false">I20/SUM(G20:I20)*100</f>
        <v>5.55555555555556</v>
      </c>
      <c r="O20" s="24"/>
      <c r="Q20" s="6"/>
    </row>
    <row r="21" s="3" customFormat="true" ht="18" hidden="false" customHeight="true" outlineLevel="0" collapsed="false">
      <c r="B21" s="25"/>
      <c r="C21" s="46" t="s">
        <v>35</v>
      </c>
      <c r="D21" s="32" t="n">
        <v>812</v>
      </c>
      <c r="E21" s="33" t="n">
        <v>493</v>
      </c>
      <c r="F21" s="33" t="n">
        <v>319</v>
      </c>
      <c r="G21" s="34" t="n">
        <v>624</v>
      </c>
      <c r="H21" s="34" t="n">
        <v>155</v>
      </c>
      <c r="I21" s="35" t="n">
        <v>30</v>
      </c>
      <c r="J21" s="36" t="n">
        <f aca="false">D21/$D$5*100</f>
        <v>1.98654434250765</v>
      </c>
      <c r="K21" s="37" t="n">
        <f aca="false">G21/SUM(G21:I21)*100</f>
        <v>77.1322620519159</v>
      </c>
      <c r="L21" s="37" t="n">
        <f aca="false">H21/SUM(G21:I21)*100</f>
        <v>19.159456118665</v>
      </c>
      <c r="M21" s="37" t="n">
        <f aca="false">I21/SUM(G21:I21)*100</f>
        <v>3.70828182941904</v>
      </c>
      <c r="O21" s="24"/>
      <c r="Q21" s="6"/>
    </row>
    <row r="22" s="3" customFormat="true" ht="18" hidden="false" customHeight="true" outlineLevel="0" collapsed="false">
      <c r="B22" s="25"/>
      <c r="C22" s="46" t="s">
        <v>36</v>
      </c>
      <c r="D22" s="32" t="n">
        <v>2305</v>
      </c>
      <c r="E22" s="33" t="n">
        <v>905</v>
      </c>
      <c r="F22" s="33" t="n">
        <v>1400</v>
      </c>
      <c r="G22" s="34" t="n">
        <v>1788</v>
      </c>
      <c r="H22" s="34" t="n">
        <v>322</v>
      </c>
      <c r="I22" s="35" t="n">
        <v>170</v>
      </c>
      <c r="J22" s="36" t="n">
        <f aca="false">D22/$D$5*100</f>
        <v>5.63914373088685</v>
      </c>
      <c r="K22" s="37" t="n">
        <f aca="false">G22/SUM(G22:I22)*100</f>
        <v>78.421052631579</v>
      </c>
      <c r="L22" s="37" t="n">
        <f aca="false">H22/SUM(G22:I22)*100</f>
        <v>14.1228070175439</v>
      </c>
      <c r="M22" s="37" t="n">
        <f aca="false">I22/SUM(G22:I22)*100</f>
        <v>7.45614035087719</v>
      </c>
      <c r="O22" s="24"/>
    </row>
    <row r="23" s="3" customFormat="true" ht="18" hidden="false" customHeight="true" outlineLevel="0" collapsed="false">
      <c r="B23" s="25"/>
      <c r="C23" s="46" t="s">
        <v>37</v>
      </c>
      <c r="D23" s="32" t="n">
        <v>1255</v>
      </c>
      <c r="E23" s="33" t="n">
        <v>485</v>
      </c>
      <c r="F23" s="33" t="n">
        <v>770</v>
      </c>
      <c r="G23" s="34" t="n">
        <v>897</v>
      </c>
      <c r="H23" s="34" t="n">
        <v>282</v>
      </c>
      <c r="I23" s="35" t="n">
        <v>67</v>
      </c>
      <c r="J23" s="36" t="n">
        <f aca="false">D23/$D$5*100</f>
        <v>3.07033639143731</v>
      </c>
      <c r="K23" s="37" t="n">
        <f aca="false">G23/SUM(G23:I23)*100</f>
        <v>71.9903691813804</v>
      </c>
      <c r="L23" s="37" t="n">
        <f aca="false">H23/SUM(G23:I23)*100</f>
        <v>22.6324237560193</v>
      </c>
      <c r="M23" s="37" t="n">
        <f aca="false">I23/SUM(G23:I23)*100</f>
        <v>5.37720706260032</v>
      </c>
      <c r="O23" s="24"/>
    </row>
    <row r="24" s="3" customFormat="true" ht="18" hidden="false" customHeight="true" outlineLevel="0" collapsed="false">
      <c r="B24" s="25"/>
      <c r="C24" s="46" t="s">
        <v>38</v>
      </c>
      <c r="D24" s="32" t="n">
        <v>2218</v>
      </c>
      <c r="E24" s="33" t="n">
        <v>1043</v>
      </c>
      <c r="F24" s="33" t="n">
        <v>1175</v>
      </c>
      <c r="G24" s="34" t="n">
        <v>2106</v>
      </c>
      <c r="H24" s="34" t="n">
        <v>94</v>
      </c>
      <c r="I24" s="35" t="n">
        <v>5</v>
      </c>
      <c r="J24" s="36" t="n">
        <f aca="false">D24/$D$5*100</f>
        <v>5.4262996941896</v>
      </c>
      <c r="K24" s="37" t="n">
        <f aca="false">G24/SUM(G24:I24)*100</f>
        <v>95.5102040816327</v>
      </c>
      <c r="L24" s="37" t="n">
        <f aca="false">H24/SUM(G24:I24)*100</f>
        <v>4.26303854875283</v>
      </c>
      <c r="M24" s="37" t="n">
        <f aca="false">I24/SUM(G24:I24)*100</f>
        <v>0.226757369614512</v>
      </c>
      <c r="O24" s="24"/>
    </row>
    <row r="25" s="3" customFormat="true" ht="18" hidden="false" customHeight="true" outlineLevel="0" collapsed="false">
      <c r="B25" s="25"/>
      <c r="C25" s="46" t="s">
        <v>39</v>
      </c>
      <c r="D25" s="32" t="n">
        <v>5503</v>
      </c>
      <c r="E25" s="33" t="n">
        <v>1385</v>
      </c>
      <c r="F25" s="33" t="n">
        <v>4118</v>
      </c>
      <c r="G25" s="34" t="n">
        <v>5223</v>
      </c>
      <c r="H25" s="34" t="n">
        <v>160</v>
      </c>
      <c r="I25" s="35" t="n">
        <v>67</v>
      </c>
      <c r="J25" s="36" t="n">
        <f aca="false">D25/$D$5*100</f>
        <v>13.462996941896</v>
      </c>
      <c r="K25" s="37" t="n">
        <f aca="false">G25/SUM(G25:I25)*100</f>
        <v>95.8348623853211</v>
      </c>
      <c r="L25" s="37" t="n">
        <f aca="false">H25/SUM(G25:I25)*100</f>
        <v>2.93577981651376</v>
      </c>
      <c r="M25" s="37" t="n">
        <f aca="false">I25/SUM(G25:I25)*100</f>
        <v>1.22935779816514</v>
      </c>
      <c r="N25" s="5"/>
      <c r="O25" s="24"/>
    </row>
    <row r="26" s="3" customFormat="true" ht="18" hidden="false" customHeight="true" outlineLevel="0" collapsed="false">
      <c r="B26" s="25"/>
      <c r="C26" s="46" t="s">
        <v>40</v>
      </c>
      <c r="D26" s="32" t="n">
        <v>323</v>
      </c>
      <c r="E26" s="33" t="n">
        <v>199</v>
      </c>
      <c r="F26" s="33" t="n">
        <v>124</v>
      </c>
      <c r="G26" s="34" t="n">
        <v>321</v>
      </c>
      <c r="H26" s="34" t="n">
        <v>1</v>
      </c>
      <c r="I26" s="53" t="s">
        <v>20</v>
      </c>
      <c r="J26" s="36" t="n">
        <f aca="false">D26/$D$5*100</f>
        <v>0.790214067278288</v>
      </c>
      <c r="K26" s="37" t="n">
        <f aca="false">G26/SUM(G26:I26)*100</f>
        <v>99.6894409937888</v>
      </c>
      <c r="L26" s="37" t="n">
        <f aca="false">H26/SUM(G26:I26)*100</f>
        <v>0.31055900621118</v>
      </c>
      <c r="M26" s="43" t="s">
        <v>20</v>
      </c>
      <c r="O26" s="24"/>
    </row>
    <row r="27" s="3" customFormat="true" ht="18" hidden="false" customHeight="true" outlineLevel="0" collapsed="false">
      <c r="B27" s="25"/>
      <c r="C27" s="46" t="s">
        <v>41</v>
      </c>
      <c r="D27" s="32" t="n">
        <v>2188</v>
      </c>
      <c r="E27" s="33" t="n">
        <v>1373</v>
      </c>
      <c r="F27" s="33" t="n">
        <v>815</v>
      </c>
      <c r="G27" s="34" t="n">
        <v>1812</v>
      </c>
      <c r="H27" s="34" t="n">
        <v>331</v>
      </c>
      <c r="I27" s="35" t="n">
        <v>30</v>
      </c>
      <c r="J27" s="36" t="n">
        <f aca="false">D27/$D$5*100</f>
        <v>5.35290519877676</v>
      </c>
      <c r="K27" s="37" t="n">
        <f aca="false">G27/SUM(G27:I27)*100</f>
        <v>83.3870225494708</v>
      </c>
      <c r="L27" s="37" t="n">
        <f aca="false">H27/SUM(G27:I27)*100</f>
        <v>15.2323976069949</v>
      </c>
      <c r="M27" s="37" t="n">
        <f aca="false">I27/SUM(G27:I27)*100</f>
        <v>1.38057984353428</v>
      </c>
      <c r="O27" s="24"/>
    </row>
    <row r="28" s="3" customFormat="true" ht="18" hidden="false" customHeight="true" outlineLevel="0" collapsed="false">
      <c r="B28" s="25"/>
      <c r="C28" s="46" t="s">
        <v>42</v>
      </c>
      <c r="D28" s="32" t="n">
        <v>1277</v>
      </c>
      <c r="E28" s="33" t="n">
        <v>796</v>
      </c>
      <c r="F28" s="33" t="n">
        <v>481</v>
      </c>
      <c r="G28" s="34" t="n">
        <v>1277</v>
      </c>
      <c r="H28" s="53" t="s">
        <v>20</v>
      </c>
      <c r="I28" s="53" t="s">
        <v>20</v>
      </c>
      <c r="J28" s="36" t="n">
        <f aca="false">D28/$D$5*100</f>
        <v>3.12415902140673</v>
      </c>
      <c r="K28" s="37" t="n">
        <f aca="false">G28/SUM(G28:I28)*100</f>
        <v>100</v>
      </c>
      <c r="L28" s="43" t="s">
        <v>20</v>
      </c>
      <c r="M28" s="43" t="s">
        <v>20</v>
      </c>
      <c r="O28" s="24"/>
    </row>
    <row r="29" s="3" customFormat="true" ht="18" hidden="false" customHeight="true" outlineLevel="0" collapsed="false">
      <c r="B29" s="54"/>
      <c r="C29" s="55" t="s">
        <v>43</v>
      </c>
      <c r="D29" s="56" t="n">
        <v>1426</v>
      </c>
      <c r="E29" s="57" t="n">
        <v>812</v>
      </c>
      <c r="F29" s="57" t="n">
        <v>614</v>
      </c>
      <c r="G29" s="58" t="n">
        <v>512</v>
      </c>
      <c r="H29" s="58" t="n">
        <v>218</v>
      </c>
      <c r="I29" s="59" t="n">
        <v>66</v>
      </c>
      <c r="J29" s="60" t="n">
        <f aca="false">D29/$D$5*100</f>
        <v>3.48868501529052</v>
      </c>
      <c r="K29" s="61" t="n">
        <f aca="false">G29/SUM(G29:I29)*100</f>
        <v>64.321608040201</v>
      </c>
      <c r="L29" s="61" t="n">
        <f aca="false">H29/SUM(G29:I29)*100</f>
        <v>27.3869346733668</v>
      </c>
      <c r="M29" s="61" t="n">
        <f aca="false">I29/SUM(G29:I29)*100</f>
        <v>8.29145728643216</v>
      </c>
      <c r="O29" s="24"/>
    </row>
    <row r="30" s="3" customFormat="true" ht="18" hidden="false" customHeight="true" outlineLevel="0" collapsed="false">
      <c r="B30" s="62"/>
      <c r="C30" s="63" t="s">
        <v>44</v>
      </c>
      <c r="D30" s="19" t="n">
        <v>41423</v>
      </c>
      <c r="E30" s="19" t="n">
        <v>22930</v>
      </c>
      <c r="F30" s="19" t="n">
        <v>18493</v>
      </c>
      <c r="G30" s="20" t="n">
        <v>35083</v>
      </c>
      <c r="H30" s="20" t="n">
        <v>3844</v>
      </c>
      <c r="I30" s="20" t="n">
        <v>1679</v>
      </c>
      <c r="J30" s="21" t="n">
        <v>100</v>
      </c>
      <c r="K30" s="22" t="n">
        <f aca="false">G30/SUM(G30:I30)*100</f>
        <v>86.3985617888982</v>
      </c>
      <c r="L30" s="22" t="n">
        <f aca="false">H30/SUM(G30:I30)*100</f>
        <v>9.46658129340492</v>
      </c>
      <c r="M30" s="22" t="n">
        <f aca="false">I30/SUM(G30:I30)*100</f>
        <v>4.13485691769689</v>
      </c>
      <c r="O30" s="5"/>
    </row>
    <row r="31" s="3" customFormat="true" ht="18" hidden="false" customHeight="true" outlineLevel="0" collapsed="false">
      <c r="B31" s="52"/>
      <c r="C31" s="26" t="s">
        <v>16</v>
      </c>
      <c r="D31" s="64" t="n">
        <v>1564</v>
      </c>
      <c r="E31" s="64" t="n">
        <v>1038</v>
      </c>
      <c r="F31" s="64" t="n">
        <v>526</v>
      </c>
      <c r="G31" s="65" t="n">
        <v>278</v>
      </c>
      <c r="H31" s="65" t="n">
        <v>713</v>
      </c>
      <c r="I31" s="66" t="n">
        <v>571</v>
      </c>
      <c r="J31" s="67" t="n">
        <v>3.8032244729227</v>
      </c>
      <c r="K31" s="68" t="n">
        <v>17.797695262484</v>
      </c>
      <c r="L31" s="68" t="n">
        <v>45.6466069142126</v>
      </c>
      <c r="M31" s="68" t="n">
        <v>36.5556978233035</v>
      </c>
      <c r="O31" s="5"/>
    </row>
    <row r="32" s="3" customFormat="true" ht="18" hidden="false" customHeight="true" outlineLevel="0" collapsed="false">
      <c r="B32" s="44" t="s">
        <v>45</v>
      </c>
      <c r="C32" s="39" t="s">
        <v>17</v>
      </c>
      <c r="D32" s="69" t="n">
        <v>1503</v>
      </c>
      <c r="E32" s="69" t="n">
        <v>984</v>
      </c>
      <c r="F32" s="69" t="n">
        <v>519</v>
      </c>
      <c r="G32" s="69" t="n">
        <v>236</v>
      </c>
      <c r="H32" s="69" t="n">
        <v>698</v>
      </c>
      <c r="I32" s="69" t="n">
        <v>567</v>
      </c>
      <c r="J32" s="70" t="n">
        <v>3.6548889915619</v>
      </c>
      <c r="K32" s="71" t="n">
        <v>15.7228514323784</v>
      </c>
      <c r="L32" s="71" t="n">
        <v>46.5023317788141</v>
      </c>
      <c r="M32" s="71" t="n">
        <v>37.7748167888075</v>
      </c>
      <c r="O32" s="5"/>
    </row>
    <row r="33" s="3" customFormat="true" ht="18" hidden="false" customHeight="true" outlineLevel="0" collapsed="false">
      <c r="B33" s="45"/>
      <c r="C33" s="39" t="s">
        <v>18</v>
      </c>
      <c r="D33" s="69" t="n">
        <v>58</v>
      </c>
      <c r="E33" s="69" t="n">
        <v>53</v>
      </c>
      <c r="F33" s="69" t="n">
        <v>5</v>
      </c>
      <c r="G33" s="69" t="n">
        <v>40</v>
      </c>
      <c r="H33" s="69" t="n">
        <v>14</v>
      </c>
      <c r="I33" s="69" t="n">
        <v>4</v>
      </c>
      <c r="J33" s="70" t="n">
        <v>0.141040293752888</v>
      </c>
      <c r="K33" s="71" t="n">
        <v>68.9655172413793</v>
      </c>
      <c r="L33" s="71" t="n">
        <v>24.1379310344828</v>
      </c>
      <c r="M33" s="71" t="n">
        <v>6.89655172413793</v>
      </c>
      <c r="O33" s="5"/>
    </row>
    <row r="34" s="3" customFormat="true" ht="18" hidden="false" customHeight="true" outlineLevel="0" collapsed="false">
      <c r="B34" s="47" t="s">
        <v>46</v>
      </c>
      <c r="C34" s="39" t="s">
        <v>19</v>
      </c>
      <c r="D34" s="69" t="n">
        <v>3</v>
      </c>
      <c r="E34" s="69" t="n">
        <v>1</v>
      </c>
      <c r="F34" s="69" t="n">
        <v>2</v>
      </c>
      <c r="G34" s="69" t="n">
        <v>2</v>
      </c>
      <c r="H34" s="69" t="n">
        <v>1</v>
      </c>
      <c r="I34" s="69" t="n">
        <v>0</v>
      </c>
      <c r="J34" s="70" t="n">
        <v>0.00729518760790798</v>
      </c>
      <c r="K34" s="71" t="n">
        <v>66.6666666666667</v>
      </c>
      <c r="L34" s="71" t="n">
        <v>33.3333333333333</v>
      </c>
      <c r="M34" s="71" t="n">
        <v>0</v>
      </c>
      <c r="O34" s="5"/>
    </row>
    <row r="35" s="3" customFormat="true" ht="18" hidden="false" customHeight="true" outlineLevel="0" collapsed="false">
      <c r="B35" s="49"/>
      <c r="C35" s="26" t="s">
        <v>21</v>
      </c>
      <c r="D35" s="64" t="n">
        <v>14215</v>
      </c>
      <c r="E35" s="64" t="n">
        <v>9700</v>
      </c>
      <c r="F35" s="64" t="n">
        <v>4515</v>
      </c>
      <c r="G35" s="64" t="n">
        <v>13006</v>
      </c>
      <c r="H35" s="64" t="n">
        <v>923</v>
      </c>
      <c r="I35" s="64" t="n">
        <v>219</v>
      </c>
      <c r="J35" s="67" t="n">
        <v>34.316683967844</v>
      </c>
      <c r="K35" s="68" t="n">
        <v>91.9281877297145</v>
      </c>
      <c r="L35" s="68" t="n">
        <v>6.52389030251626</v>
      </c>
      <c r="M35" s="68" t="n">
        <v>1.5479219677693</v>
      </c>
      <c r="O35" s="5"/>
    </row>
    <row r="36" s="3" customFormat="true" ht="18" hidden="false" customHeight="true" outlineLevel="0" collapsed="false">
      <c r="B36" s="50" t="n">
        <v>27</v>
      </c>
      <c r="C36" s="39" t="s">
        <v>22</v>
      </c>
      <c r="D36" s="69" t="n">
        <v>23</v>
      </c>
      <c r="E36" s="69" t="n">
        <v>22</v>
      </c>
      <c r="F36" s="69" t="n">
        <v>1</v>
      </c>
      <c r="G36" s="69" t="n">
        <v>23</v>
      </c>
      <c r="H36" s="72" t="n">
        <v>0</v>
      </c>
      <c r="I36" s="73" t="s">
        <v>20</v>
      </c>
      <c r="J36" s="70" t="n">
        <v>0.0559297716606279</v>
      </c>
      <c r="K36" s="71" t="n">
        <v>100</v>
      </c>
      <c r="L36" s="71" t="n">
        <v>0</v>
      </c>
      <c r="M36" s="74" t="s">
        <v>20</v>
      </c>
      <c r="O36" s="5"/>
    </row>
    <row r="37" s="3" customFormat="true" ht="18" hidden="false" customHeight="true" outlineLevel="0" collapsed="false">
      <c r="B37" s="51"/>
      <c r="C37" s="39" t="s">
        <v>23</v>
      </c>
      <c r="D37" s="69" t="n">
        <v>3042</v>
      </c>
      <c r="E37" s="72" t="n">
        <v>2613</v>
      </c>
      <c r="F37" s="69" t="n">
        <v>429</v>
      </c>
      <c r="G37" s="69" t="n">
        <v>2447</v>
      </c>
      <c r="H37" s="69" t="n">
        <v>481</v>
      </c>
      <c r="I37" s="69" t="n">
        <v>95</v>
      </c>
      <c r="J37" s="70" t="n">
        <v>7.3973202344187</v>
      </c>
      <c r="K37" s="71" t="n">
        <v>80.9460800529276</v>
      </c>
      <c r="L37" s="71" t="n">
        <v>15.9113463446907</v>
      </c>
      <c r="M37" s="71" t="n">
        <v>3.14257360238174</v>
      </c>
      <c r="O37" s="5"/>
    </row>
    <row r="38" s="3" customFormat="true" ht="18" hidden="false" customHeight="true" outlineLevel="0" collapsed="false">
      <c r="B38" s="52" t="s">
        <v>33</v>
      </c>
      <c r="C38" s="39" t="s">
        <v>24</v>
      </c>
      <c r="D38" s="69" t="n">
        <v>11150</v>
      </c>
      <c r="E38" s="69" t="n">
        <v>7065</v>
      </c>
      <c r="F38" s="69" t="n">
        <v>4085</v>
      </c>
      <c r="G38" s="69" t="n">
        <v>10536</v>
      </c>
      <c r="H38" s="69" t="n">
        <v>442</v>
      </c>
      <c r="I38" s="69" t="n">
        <v>124</v>
      </c>
      <c r="J38" s="70" t="n">
        <v>27.1137806093913</v>
      </c>
      <c r="K38" s="71" t="n">
        <v>94.9018194919834</v>
      </c>
      <c r="L38" s="71" t="n">
        <v>3.98126463700234</v>
      </c>
      <c r="M38" s="71" t="n">
        <v>1.11691587101423</v>
      </c>
      <c r="O38" s="5"/>
    </row>
    <row r="39" s="3" customFormat="true" ht="18" hidden="false" customHeight="true" outlineLevel="0" collapsed="false">
      <c r="B39" s="51"/>
      <c r="C39" s="26" t="s">
        <v>26</v>
      </c>
      <c r="D39" s="64" t="n">
        <v>24384</v>
      </c>
      <c r="E39" s="64" t="n">
        <v>11461</v>
      </c>
      <c r="F39" s="64" t="n">
        <v>12923</v>
      </c>
      <c r="G39" s="64" t="n">
        <v>21373</v>
      </c>
      <c r="H39" s="64" t="n">
        <v>2085</v>
      </c>
      <c r="I39" s="64" t="n">
        <v>845</v>
      </c>
      <c r="J39" s="67" t="n">
        <v>58.8658474760399</v>
      </c>
      <c r="K39" s="68" t="n">
        <v>87.9438752417397</v>
      </c>
      <c r="L39" s="68" t="n">
        <v>8.5791877545982</v>
      </c>
      <c r="M39" s="68" t="n">
        <v>3.4769370036621</v>
      </c>
      <c r="O39" s="75"/>
    </row>
    <row r="40" s="3" customFormat="true" ht="18" hidden="false" customHeight="true" outlineLevel="0" collapsed="false">
      <c r="B40" s="52"/>
      <c r="C40" s="76" t="s">
        <v>27</v>
      </c>
      <c r="D40" s="69" t="n">
        <v>153</v>
      </c>
      <c r="E40" s="69" t="n">
        <v>132</v>
      </c>
      <c r="F40" s="69" t="n">
        <v>21</v>
      </c>
      <c r="G40" s="69" t="n">
        <v>153</v>
      </c>
      <c r="H40" s="72" t="n">
        <v>0</v>
      </c>
      <c r="I40" s="72" t="s">
        <v>20</v>
      </c>
      <c r="J40" s="70" t="n">
        <v>0.372054568003307</v>
      </c>
      <c r="K40" s="71" t="n">
        <v>100</v>
      </c>
      <c r="L40" s="71" t="n">
        <v>0</v>
      </c>
      <c r="M40" s="74" t="s">
        <v>20</v>
      </c>
      <c r="O40" s="5"/>
    </row>
    <row r="41" s="3" customFormat="true" ht="18" hidden="false" customHeight="true" outlineLevel="0" collapsed="false">
      <c r="B41" s="52"/>
      <c r="C41" s="76" t="s">
        <v>29</v>
      </c>
      <c r="D41" s="69" t="n">
        <v>380</v>
      </c>
      <c r="E41" s="69" t="n">
        <v>268</v>
      </c>
      <c r="F41" s="69" t="n">
        <v>112</v>
      </c>
      <c r="G41" s="69" t="n">
        <v>357</v>
      </c>
      <c r="H41" s="69" t="n">
        <v>21</v>
      </c>
      <c r="I41" s="69" t="n">
        <v>1</v>
      </c>
      <c r="J41" s="70" t="n">
        <v>0.924057097001678</v>
      </c>
      <c r="K41" s="71" t="n">
        <v>94.1952506596306</v>
      </c>
      <c r="L41" s="71" t="n">
        <v>5.54089709762533</v>
      </c>
      <c r="M41" s="74" t="s">
        <v>20</v>
      </c>
      <c r="O41" s="5"/>
    </row>
    <row r="42" s="3" customFormat="true" ht="18" hidden="false" customHeight="true" outlineLevel="0" collapsed="false">
      <c r="B42" s="25"/>
      <c r="C42" s="76" t="s">
        <v>30</v>
      </c>
      <c r="D42" s="69" t="n">
        <v>1246</v>
      </c>
      <c r="E42" s="69" t="n">
        <v>1040</v>
      </c>
      <c r="F42" s="69" t="n">
        <v>206</v>
      </c>
      <c r="G42" s="69" t="n">
        <v>1179</v>
      </c>
      <c r="H42" s="69" t="n">
        <v>51</v>
      </c>
      <c r="I42" s="69" t="n">
        <v>5</v>
      </c>
      <c r="J42" s="70" t="n">
        <v>3.02993458648445</v>
      </c>
      <c r="K42" s="71" t="n">
        <v>95.4655870445344</v>
      </c>
      <c r="L42" s="71" t="n">
        <v>4.12955465587045</v>
      </c>
      <c r="M42" s="71" t="n">
        <v>0.404858299595142</v>
      </c>
      <c r="O42" s="5"/>
    </row>
    <row r="43" s="3" customFormat="true" ht="18" hidden="false" customHeight="true" outlineLevel="0" collapsed="false">
      <c r="B43" s="25"/>
      <c r="C43" s="76" t="s">
        <v>31</v>
      </c>
      <c r="D43" s="69" t="n">
        <v>5903</v>
      </c>
      <c r="E43" s="69" t="n">
        <v>2873</v>
      </c>
      <c r="F43" s="69" t="n">
        <v>3030</v>
      </c>
      <c r="G43" s="69" t="n">
        <v>5025</v>
      </c>
      <c r="H43" s="69" t="n">
        <v>542</v>
      </c>
      <c r="I43" s="69" t="n">
        <v>320</v>
      </c>
      <c r="J43" s="70" t="n">
        <v>14.3544974831603</v>
      </c>
      <c r="K43" s="71" t="n">
        <v>85.3575675216579</v>
      </c>
      <c r="L43" s="71" t="n">
        <v>9.20672668591813</v>
      </c>
      <c r="M43" s="71" t="n">
        <v>5.43570579242399</v>
      </c>
      <c r="O43" s="5"/>
    </row>
    <row r="44" s="3" customFormat="true" ht="18" hidden="false" customHeight="true" outlineLevel="0" collapsed="false">
      <c r="B44" s="44" t="s">
        <v>45</v>
      </c>
      <c r="C44" s="76" t="s">
        <v>32</v>
      </c>
      <c r="D44" s="69" t="n">
        <v>747</v>
      </c>
      <c r="E44" s="69" t="n">
        <v>302</v>
      </c>
      <c r="F44" s="69" t="n">
        <v>445</v>
      </c>
      <c r="G44" s="69" t="n">
        <v>714</v>
      </c>
      <c r="H44" s="69" t="n">
        <v>29</v>
      </c>
      <c r="I44" s="69" t="n">
        <v>3</v>
      </c>
      <c r="J44" s="70" t="n">
        <v>1.81650171436909</v>
      </c>
      <c r="K44" s="71" t="n">
        <v>95.7104557640751</v>
      </c>
      <c r="L44" s="71" t="n">
        <v>3.88739946380697</v>
      </c>
      <c r="M44" s="71" t="n">
        <v>0.402144772117962</v>
      </c>
      <c r="O44" s="5"/>
    </row>
    <row r="45" s="3" customFormat="true" ht="18" hidden="false" customHeight="true" outlineLevel="0" collapsed="false">
      <c r="B45" s="45"/>
      <c r="C45" s="76" t="s">
        <v>34</v>
      </c>
      <c r="D45" s="69" t="n">
        <v>469</v>
      </c>
      <c r="E45" s="69" t="n">
        <v>258</v>
      </c>
      <c r="F45" s="69" t="n">
        <v>211</v>
      </c>
      <c r="G45" s="69" t="n">
        <v>355</v>
      </c>
      <c r="H45" s="69" t="n">
        <v>88</v>
      </c>
      <c r="I45" s="69" t="n">
        <v>23</v>
      </c>
      <c r="J45" s="70" t="n">
        <v>1.14048099603628</v>
      </c>
      <c r="K45" s="71" t="n">
        <v>76.1802575107296</v>
      </c>
      <c r="L45" s="71" t="n">
        <v>18.8841201716738</v>
      </c>
      <c r="M45" s="71" t="n">
        <v>4.93562231759657</v>
      </c>
      <c r="O45" s="5"/>
    </row>
    <row r="46" s="3" customFormat="true" ht="18" hidden="false" customHeight="true" outlineLevel="0" collapsed="false">
      <c r="B46" s="47" t="s">
        <v>46</v>
      </c>
      <c r="C46" s="76" t="s">
        <v>35</v>
      </c>
      <c r="D46" s="69" t="n">
        <v>844</v>
      </c>
      <c r="E46" s="69" t="n">
        <v>524</v>
      </c>
      <c r="F46" s="69" t="n">
        <v>320</v>
      </c>
      <c r="G46" s="69" t="n">
        <v>645</v>
      </c>
      <c r="H46" s="69" t="n">
        <v>159</v>
      </c>
      <c r="I46" s="69" t="n">
        <v>40</v>
      </c>
      <c r="J46" s="70" t="n">
        <v>2.05237944702478</v>
      </c>
      <c r="K46" s="71" t="n">
        <v>76.4218009478673</v>
      </c>
      <c r="L46" s="71" t="n">
        <v>18.8388625592417</v>
      </c>
      <c r="M46" s="71" t="n">
        <v>4.739336492891</v>
      </c>
      <c r="O46" s="5"/>
    </row>
    <row r="47" s="3" customFormat="true" ht="18" hidden="false" customHeight="true" outlineLevel="0" collapsed="false">
      <c r="B47" s="49"/>
      <c r="C47" s="76" t="s">
        <v>36</v>
      </c>
      <c r="D47" s="69" t="n">
        <v>2261</v>
      </c>
      <c r="E47" s="69" t="n">
        <v>867</v>
      </c>
      <c r="F47" s="69" t="n">
        <v>1394</v>
      </c>
      <c r="G47" s="69" t="n">
        <v>1679</v>
      </c>
      <c r="H47" s="69" t="n">
        <v>350</v>
      </c>
      <c r="I47" s="69" t="n">
        <v>223</v>
      </c>
      <c r="J47" s="70" t="n">
        <v>5.49813972715998</v>
      </c>
      <c r="K47" s="71" t="n">
        <v>74.5559502664298</v>
      </c>
      <c r="L47" s="71" t="n">
        <v>15.5417406749556</v>
      </c>
      <c r="M47" s="71" t="n">
        <v>9.90230905861457</v>
      </c>
      <c r="O47" s="5"/>
    </row>
    <row r="48" s="3" customFormat="true" ht="18" hidden="false" customHeight="true" outlineLevel="0" collapsed="false">
      <c r="B48" s="50" t="n">
        <v>27</v>
      </c>
      <c r="C48" s="76" t="s">
        <v>37</v>
      </c>
      <c r="D48" s="69" t="n">
        <v>1347</v>
      </c>
      <c r="E48" s="69" t="n">
        <v>505</v>
      </c>
      <c r="F48" s="69" t="n">
        <v>842</v>
      </c>
      <c r="G48" s="69" t="n">
        <v>952</v>
      </c>
      <c r="H48" s="69" t="n">
        <v>305</v>
      </c>
      <c r="I48" s="69" t="n">
        <v>86</v>
      </c>
      <c r="J48" s="70" t="n">
        <v>3.27553923595068</v>
      </c>
      <c r="K48" s="71" t="n">
        <v>70.8860759493671</v>
      </c>
      <c r="L48" s="71" t="n">
        <v>22.7103499627699</v>
      </c>
      <c r="M48" s="71" t="n">
        <v>6.40357408786299</v>
      </c>
      <c r="O48" s="5"/>
    </row>
    <row r="49" s="3" customFormat="true" ht="18" hidden="false" customHeight="true" outlineLevel="0" collapsed="false">
      <c r="B49" s="51"/>
      <c r="C49" s="76" t="s">
        <v>38</v>
      </c>
      <c r="D49" s="69" t="n">
        <v>2176</v>
      </c>
      <c r="E49" s="69" t="n">
        <v>1079</v>
      </c>
      <c r="F49" s="69" t="n">
        <v>1097</v>
      </c>
      <c r="G49" s="69" t="n">
        <v>2064</v>
      </c>
      <c r="H49" s="69" t="n">
        <v>99</v>
      </c>
      <c r="I49" s="72" t="n">
        <v>7</v>
      </c>
      <c r="J49" s="70" t="n">
        <v>5.29144274493592</v>
      </c>
      <c r="K49" s="71" t="n">
        <v>95.1152073732719</v>
      </c>
      <c r="L49" s="71" t="n">
        <v>4.56221198156682</v>
      </c>
      <c r="M49" s="71" t="n">
        <v>0.32258064516129</v>
      </c>
      <c r="O49" s="5"/>
    </row>
    <row r="50" s="3" customFormat="true" ht="18" hidden="false" customHeight="true" outlineLevel="0" collapsed="false">
      <c r="B50" s="52" t="s">
        <v>33</v>
      </c>
      <c r="C50" s="76" t="s">
        <v>39</v>
      </c>
      <c r="D50" s="69" t="n">
        <v>5202</v>
      </c>
      <c r="E50" s="69" t="n">
        <v>1274</v>
      </c>
      <c r="F50" s="69" t="n">
        <v>3928</v>
      </c>
      <c r="G50" s="69" t="n">
        <v>4924</v>
      </c>
      <c r="H50" s="69" t="n">
        <v>171</v>
      </c>
      <c r="I50" s="69" t="n">
        <v>84</v>
      </c>
      <c r="J50" s="70" t="n">
        <v>12.6498553121124</v>
      </c>
      <c r="K50" s="71" t="n">
        <v>95.0762695501062</v>
      </c>
      <c r="L50" s="71" t="n">
        <v>3.3017957134582</v>
      </c>
      <c r="M50" s="71" t="n">
        <v>1.62193473643561</v>
      </c>
      <c r="O50" s="5"/>
    </row>
    <row r="51" s="3" customFormat="true" ht="18" hidden="false" customHeight="true" outlineLevel="0" collapsed="false">
      <c r="B51" s="52"/>
      <c r="C51" s="76" t="s">
        <v>40</v>
      </c>
      <c r="D51" s="69" t="n">
        <v>316</v>
      </c>
      <c r="E51" s="69" t="n">
        <v>191</v>
      </c>
      <c r="F51" s="69" t="n">
        <v>125</v>
      </c>
      <c r="G51" s="69" t="n">
        <v>312</v>
      </c>
      <c r="H51" s="69" t="n">
        <v>2</v>
      </c>
      <c r="I51" s="72" t="s">
        <v>20</v>
      </c>
      <c r="J51" s="70" t="n">
        <v>0.768426428032974</v>
      </c>
      <c r="K51" s="71" t="n">
        <v>99.3630573248408</v>
      </c>
      <c r="L51" s="71" t="n">
        <v>0.636942675159236</v>
      </c>
      <c r="M51" s="74" t="s">
        <v>20</v>
      </c>
      <c r="O51" s="5"/>
    </row>
    <row r="52" s="3" customFormat="true" ht="18" hidden="false" customHeight="true" outlineLevel="0" collapsed="false">
      <c r="B52" s="52"/>
      <c r="C52" s="76" t="s">
        <v>41</v>
      </c>
      <c r="D52" s="69" t="n">
        <v>2165</v>
      </c>
      <c r="E52" s="69" t="n">
        <v>1381</v>
      </c>
      <c r="F52" s="69" t="n">
        <v>784</v>
      </c>
      <c r="G52" s="69" t="n">
        <v>1839</v>
      </c>
      <c r="H52" s="69" t="n">
        <v>268</v>
      </c>
      <c r="I52" s="69" t="n">
        <v>53</v>
      </c>
      <c r="J52" s="70" t="n">
        <v>5.26469372370693</v>
      </c>
      <c r="K52" s="71" t="n">
        <v>85.1388888888889</v>
      </c>
      <c r="L52" s="71" t="n">
        <v>12.4074074074074</v>
      </c>
      <c r="M52" s="74" t="n">
        <v>2.4537037037037</v>
      </c>
      <c r="O52" s="5"/>
    </row>
    <row r="53" s="3" customFormat="true" ht="18" hidden="false" customHeight="true" outlineLevel="0" collapsed="false">
      <c r="B53" s="51"/>
      <c r="C53" s="76" t="s">
        <v>42</v>
      </c>
      <c r="D53" s="69" t="n">
        <v>1175</v>
      </c>
      <c r="E53" s="69" t="n">
        <v>767</v>
      </c>
      <c r="F53" s="69" t="n">
        <v>408</v>
      </c>
      <c r="G53" s="69" t="n">
        <v>1175</v>
      </c>
      <c r="H53" s="72" t="n">
        <v>0</v>
      </c>
      <c r="I53" s="72" t="s">
        <v>20</v>
      </c>
      <c r="J53" s="70" t="n">
        <v>2.85728181309729</v>
      </c>
      <c r="K53" s="71" t="n">
        <v>100</v>
      </c>
      <c r="L53" s="71" t="n">
        <v>0</v>
      </c>
      <c r="M53" s="74" t="s">
        <v>20</v>
      </c>
      <c r="O53" s="5"/>
    </row>
    <row r="54" s="3" customFormat="true" ht="18" hidden="false" customHeight="true" outlineLevel="0" collapsed="false">
      <c r="B54" s="54"/>
      <c r="C54" s="77" t="s">
        <v>43</v>
      </c>
      <c r="D54" s="78" t="n">
        <v>1260</v>
      </c>
      <c r="E54" s="78" t="n">
        <v>731</v>
      </c>
      <c r="F54" s="78" t="n">
        <v>529</v>
      </c>
      <c r="G54" s="78" t="n">
        <v>426</v>
      </c>
      <c r="H54" s="78" t="n">
        <v>122</v>
      </c>
      <c r="I54" s="79" t="n">
        <v>44</v>
      </c>
      <c r="J54" s="80" t="n">
        <v>3.06397879532135</v>
      </c>
      <c r="K54" s="81" t="n">
        <v>71.9594594594595</v>
      </c>
      <c r="L54" s="81" t="n">
        <v>20.6081081081081</v>
      </c>
      <c r="M54" s="81" t="n">
        <v>7.43243243243243</v>
      </c>
      <c r="O54" s="5"/>
    </row>
    <row r="55" s="3" customFormat="true" ht="18" hidden="false" customHeight="true" outlineLevel="0" collapsed="false">
      <c r="B55" s="82"/>
      <c r="C55" s="10" t="s">
        <v>44</v>
      </c>
      <c r="D55" s="83" t="n">
        <f aca="false">D5-D30</f>
        <v>-548</v>
      </c>
      <c r="E55" s="83" t="n">
        <f aca="false">E5-E30</f>
        <v>-615</v>
      </c>
      <c r="F55" s="83" t="n">
        <f aca="false">F5-F30</f>
        <v>67</v>
      </c>
      <c r="G55" s="83" t="n">
        <f aca="false">G5-G30</f>
        <v>28</v>
      </c>
      <c r="H55" s="83" t="n">
        <f aca="false">H5-H30</f>
        <v>-295</v>
      </c>
      <c r="I55" s="83" t="n">
        <f aca="false">I5-I30</f>
        <v>-413</v>
      </c>
      <c r="J55" s="84" t="n">
        <f aca="false">J5-J30</f>
        <v>0</v>
      </c>
      <c r="K55" s="85" t="n">
        <f aca="false">K5-K30</f>
        <v>1.54162756139985</v>
      </c>
      <c r="L55" s="85" t="n">
        <f aca="false">L5-L30</f>
        <v>-0.577636745992203</v>
      </c>
      <c r="M55" s="85" t="n">
        <f aca="false">M5-M30</f>
        <v>-0.963990815407656</v>
      </c>
      <c r="O55" s="5"/>
    </row>
    <row r="56" s="3" customFormat="true" ht="18" hidden="false" customHeight="true" outlineLevel="0" collapsed="false">
      <c r="B56" s="86"/>
      <c r="C56" s="26" t="s">
        <v>16</v>
      </c>
      <c r="D56" s="87" t="n">
        <f aca="false">D6-D31</f>
        <v>-195</v>
      </c>
      <c r="E56" s="87" t="n">
        <f aca="false">E6-E31</f>
        <v>-150</v>
      </c>
      <c r="F56" s="87" t="n">
        <f aca="false">F6-F31</f>
        <v>-45</v>
      </c>
      <c r="G56" s="87" t="n">
        <f aca="false">G6-G31</f>
        <v>93</v>
      </c>
      <c r="H56" s="87" t="n">
        <f aca="false">H6-H31</f>
        <v>-126</v>
      </c>
      <c r="I56" s="87" t="n">
        <f aca="false">I6-I31</f>
        <v>-165</v>
      </c>
      <c r="J56" s="88" t="n">
        <f aca="false">J6-J31</f>
        <v>-0.45398899891658</v>
      </c>
      <c r="K56" s="88" t="n">
        <f aca="false">K6-K31</f>
        <v>9.40171822725207</v>
      </c>
      <c r="L56" s="88" t="n">
        <f aca="false">L6-L31</f>
        <v>-2.61141629837677</v>
      </c>
      <c r="M56" s="88" t="n">
        <f aca="false">M6-M31</f>
        <v>-6.7903019288753</v>
      </c>
      <c r="O56" s="5"/>
    </row>
    <row r="57" s="3" customFormat="true" ht="18" hidden="false" customHeight="true" outlineLevel="0" collapsed="false">
      <c r="B57" s="86"/>
      <c r="C57" s="89" t="s">
        <v>47</v>
      </c>
      <c r="D57" s="90" t="n">
        <f aca="false">D7-D32</f>
        <v>-176</v>
      </c>
      <c r="E57" s="90" t="n">
        <f aca="false">E7-E32</f>
        <v>-131</v>
      </c>
      <c r="F57" s="90" t="n">
        <f aca="false">F7-F32</f>
        <v>-45</v>
      </c>
      <c r="G57" s="90" t="n">
        <f aca="false">G7-G32</f>
        <v>107</v>
      </c>
      <c r="H57" s="90" t="n">
        <f aca="false">H7-H32</f>
        <v>-122</v>
      </c>
      <c r="I57" s="90" t="n">
        <f aca="false">I7-I32</f>
        <v>-164</v>
      </c>
      <c r="J57" s="84" t="n">
        <f aca="false">J7-J32</f>
        <v>-0.408405811133766</v>
      </c>
      <c r="K57" s="84" t="n">
        <f aca="false">K7-K32</f>
        <v>10.2226856326745</v>
      </c>
      <c r="L57" s="84" t="n">
        <f aca="false">L7-L32</f>
        <v>-2.93198382117419</v>
      </c>
      <c r="M57" s="84" t="n">
        <f aca="false">M7-M32</f>
        <v>-7.29070181150036</v>
      </c>
      <c r="O57" s="5"/>
    </row>
    <row r="58" s="3" customFormat="true" ht="18" hidden="false" customHeight="true" outlineLevel="0" collapsed="false">
      <c r="B58" s="51"/>
      <c r="C58" s="89" t="s">
        <v>48</v>
      </c>
      <c r="D58" s="90" t="n">
        <f aca="false">D8-D33</f>
        <v>-17</v>
      </c>
      <c r="E58" s="90" t="n">
        <f aca="false">E8-E33</f>
        <v>-19</v>
      </c>
      <c r="F58" s="90" t="n">
        <f aca="false">F8-F33</f>
        <v>2</v>
      </c>
      <c r="G58" s="90" t="n">
        <f aca="false">G8-G33</f>
        <v>-12</v>
      </c>
      <c r="H58" s="90" t="n">
        <f aca="false">H8-H33</f>
        <v>-4</v>
      </c>
      <c r="I58" s="90" t="n">
        <f aca="false">I8-I33</f>
        <v>-1</v>
      </c>
      <c r="J58" s="84" t="n">
        <f aca="false">J8-J33</f>
        <v>-0.0407344833553342</v>
      </c>
      <c r="K58" s="84" t="n">
        <f aca="false">K8-K33</f>
        <v>-0.672834314550045</v>
      </c>
      <c r="L58" s="84" t="n">
        <f aca="false">L8-L33</f>
        <v>0.252312867956267</v>
      </c>
      <c r="M58" s="84" t="n">
        <f aca="false">M8-M33</f>
        <v>0.420521446593776</v>
      </c>
      <c r="O58" s="5"/>
    </row>
    <row r="59" s="3" customFormat="true" ht="18" hidden="false" customHeight="true" outlineLevel="0" collapsed="false">
      <c r="B59" s="91" t="s">
        <v>45</v>
      </c>
      <c r="C59" s="89" t="s">
        <v>49</v>
      </c>
      <c r="D59" s="90" t="n">
        <f aca="false">D9-D34</f>
        <v>-2</v>
      </c>
      <c r="E59" s="92" t="s">
        <v>20</v>
      </c>
      <c r="F59" s="92" t="s">
        <v>20</v>
      </c>
      <c r="G59" s="92" t="s">
        <v>20</v>
      </c>
      <c r="H59" s="90" t="n">
        <f aca="false">H9-H34</f>
        <v>0</v>
      </c>
      <c r="I59" s="92" t="s">
        <v>20</v>
      </c>
      <c r="J59" s="84" t="n">
        <f aca="false">J9-J34</f>
        <v>-0.00484870442747985</v>
      </c>
      <c r="K59" s="93" t="s">
        <v>20</v>
      </c>
      <c r="L59" s="84" t="n">
        <f aca="false">L9-L34</f>
        <v>66.6666666666667</v>
      </c>
      <c r="M59" s="93" t="s">
        <v>20</v>
      </c>
      <c r="O59" s="5"/>
    </row>
    <row r="60" s="3" customFormat="true" ht="18" hidden="false" customHeight="true" outlineLevel="0" collapsed="false">
      <c r="B60" s="91" t="s">
        <v>46</v>
      </c>
      <c r="C60" s="26" t="s">
        <v>21</v>
      </c>
      <c r="D60" s="87" t="n">
        <f aca="false">D10-D35</f>
        <v>-616</v>
      </c>
      <c r="E60" s="87" t="n">
        <f aca="false">E10-E35</f>
        <v>-459</v>
      </c>
      <c r="F60" s="87" t="n">
        <f aca="false">F10-F35</f>
        <v>-157</v>
      </c>
      <c r="G60" s="87" t="n">
        <f aca="false">G10-G35</f>
        <v>-568</v>
      </c>
      <c r="H60" s="87" t="n">
        <f aca="false">H10-H35</f>
        <v>-78</v>
      </c>
      <c r="I60" s="87" t="n">
        <f aca="false">I10-I35</f>
        <v>-27</v>
      </c>
      <c r="J60" s="88" t="n">
        <f aca="false">J10-J35</f>
        <v>-1.04695919720175</v>
      </c>
      <c r="K60" s="88" t="n">
        <f aca="false">K10-K35</f>
        <v>0.376079431695558</v>
      </c>
      <c r="L60" s="88" t="n">
        <f aca="false">L10-L35</f>
        <v>-0.253018317358557</v>
      </c>
      <c r="M60" s="88" t="n">
        <f aca="false">M10-M35</f>
        <v>-0.123061114337014</v>
      </c>
      <c r="O60" s="5"/>
    </row>
    <row r="61" s="3" customFormat="true" ht="18" hidden="false" customHeight="true" outlineLevel="0" collapsed="false">
      <c r="B61" s="50" t="n">
        <v>27</v>
      </c>
      <c r="C61" s="89" t="s">
        <v>50</v>
      </c>
      <c r="D61" s="90" t="n">
        <f aca="false">D11-D36</f>
        <v>-1</v>
      </c>
      <c r="E61" s="90" t="n">
        <f aca="false">E11-E36</f>
        <v>-1</v>
      </c>
      <c r="F61" s="90" t="n">
        <f aca="false">F11-F36</f>
        <v>0</v>
      </c>
      <c r="G61" s="90" t="n">
        <f aca="false">G11-G36</f>
        <v>-2</v>
      </c>
      <c r="H61" s="94" t="s">
        <v>20</v>
      </c>
      <c r="I61" s="94" t="s">
        <v>20</v>
      </c>
      <c r="J61" s="95" t="n">
        <f aca="false">J11-J36</f>
        <v>-0.0021071416912089</v>
      </c>
      <c r="K61" s="95" t="n">
        <f aca="false">K11-K36</f>
        <v>0</v>
      </c>
      <c r="L61" s="96" t="s">
        <v>20</v>
      </c>
      <c r="M61" s="96" t="s">
        <v>20</v>
      </c>
      <c r="O61" s="5"/>
    </row>
    <row r="62" s="3" customFormat="true" ht="18" hidden="false" customHeight="true" outlineLevel="0" collapsed="false">
      <c r="B62" s="91" t="s">
        <v>33</v>
      </c>
      <c r="C62" s="89" t="s">
        <v>51</v>
      </c>
      <c r="D62" s="90" t="n">
        <f aca="false">D12-D37</f>
        <v>-120</v>
      </c>
      <c r="E62" s="90" t="n">
        <f aca="false">E12-E37</f>
        <v>-156</v>
      </c>
      <c r="F62" s="90" t="n">
        <f aca="false">F12-F37</f>
        <v>36</v>
      </c>
      <c r="G62" s="90" t="n">
        <f aca="false">G12-G37</f>
        <v>-116</v>
      </c>
      <c r="H62" s="90" t="n">
        <f aca="false">H12-H37</f>
        <v>-15</v>
      </c>
      <c r="I62" s="90" t="n">
        <f aca="false">I12-I37</f>
        <v>-4</v>
      </c>
      <c r="J62" s="95" t="n">
        <f aca="false">J12-J37</f>
        <v>-0.248696381207687</v>
      </c>
      <c r="K62" s="95" t="n">
        <f aca="false">K12-K37</f>
        <v>-0.232783654035586</v>
      </c>
      <c r="L62" s="95" t="n">
        <f aca="false">L12-L37</f>
        <v>0.224387727331459</v>
      </c>
      <c r="M62" s="95" t="n">
        <f aca="false">M12-M37</f>
        <v>0.00839592670413225</v>
      </c>
      <c r="O62" s="5"/>
    </row>
    <row r="63" s="3" customFormat="true" ht="18" hidden="false" customHeight="true" outlineLevel="0" collapsed="false">
      <c r="B63" s="97" t="s">
        <v>52</v>
      </c>
      <c r="C63" s="89" t="s">
        <v>53</v>
      </c>
      <c r="D63" s="90" t="n">
        <f aca="false">D13-D38</f>
        <v>-495</v>
      </c>
      <c r="E63" s="90" t="n">
        <f aca="false">E13-E38</f>
        <v>-302</v>
      </c>
      <c r="F63" s="90" t="n">
        <f aca="false">F13-F38</f>
        <v>-193</v>
      </c>
      <c r="G63" s="90" t="n">
        <f aca="false">G13-G38</f>
        <v>-450</v>
      </c>
      <c r="H63" s="90" t="n">
        <f aca="false">H13-H38</f>
        <v>-63</v>
      </c>
      <c r="I63" s="90" t="n">
        <f aca="false">I13-I38</f>
        <v>-23</v>
      </c>
      <c r="J63" s="95" t="n">
        <f aca="false">J13-J38</f>
        <v>-1.04650232192956</v>
      </c>
      <c r="K63" s="95" t="n">
        <f aca="false">K13-K38</f>
        <v>0.555307140611674</v>
      </c>
      <c r="L63" s="95" t="n">
        <f aca="false">L13-L38</f>
        <v>-0.39428754065557</v>
      </c>
      <c r="M63" s="95" t="n">
        <f aca="false">M13-M38</f>
        <v>-0.161019599956121</v>
      </c>
      <c r="O63" s="5"/>
    </row>
    <row r="64" s="3" customFormat="true" ht="18" hidden="false" customHeight="true" outlineLevel="0" collapsed="false">
      <c r="B64" s="91" t="s">
        <v>25</v>
      </c>
      <c r="C64" s="26" t="s">
        <v>26</v>
      </c>
      <c r="D64" s="87" t="n">
        <f aca="false">D14-D39</f>
        <v>97</v>
      </c>
      <c r="E64" s="87" t="n">
        <f aca="false">E14-E39</f>
        <v>-87</v>
      </c>
      <c r="F64" s="87" t="n">
        <f aca="false">F14-F39</f>
        <v>184</v>
      </c>
      <c r="G64" s="87" t="n">
        <f aca="false">G14-G39</f>
        <v>417</v>
      </c>
      <c r="H64" s="87" t="n">
        <f aca="false">H14-H39</f>
        <v>-186</v>
      </c>
      <c r="I64" s="87" t="n">
        <f aca="false">I14-I39</f>
        <v>-243</v>
      </c>
      <c r="J64" s="88" t="n">
        <f aca="false">J14-J39</f>
        <v>1.02650726402128</v>
      </c>
      <c r="K64" s="88" t="n">
        <f aca="false">K14-K39</f>
        <v>1.76013035704175</v>
      </c>
      <c r="L64" s="88" t="n">
        <f aca="false">L14-L39</f>
        <v>-0.761477491537805</v>
      </c>
      <c r="M64" s="88" t="n">
        <f aca="false">M14-M39</f>
        <v>-0.998652865503934</v>
      </c>
      <c r="O64" s="5"/>
    </row>
    <row r="65" s="3" customFormat="true" ht="18" hidden="false" customHeight="true" outlineLevel="0" collapsed="false">
      <c r="B65" s="91" t="s">
        <v>28</v>
      </c>
      <c r="C65" s="98" t="s">
        <v>54</v>
      </c>
      <c r="D65" s="90" t="n">
        <f aca="false">D15-D40</f>
        <v>9</v>
      </c>
      <c r="E65" s="90" t="n">
        <f aca="false">E15-E40</f>
        <v>-4</v>
      </c>
      <c r="F65" s="90" t="n">
        <f aca="false">F15-F40</f>
        <v>13</v>
      </c>
      <c r="G65" s="90" t="n">
        <f aca="false">G15-G40</f>
        <v>9</v>
      </c>
      <c r="H65" s="92" t="s">
        <v>20</v>
      </c>
      <c r="I65" s="92" t="s">
        <v>20</v>
      </c>
      <c r="J65" s="99" t="n">
        <f aca="false">J15-J40</f>
        <v>0.0242757072260507</v>
      </c>
      <c r="K65" s="99" t="n">
        <f aca="false">K15-K40</f>
        <v>0</v>
      </c>
      <c r="L65" s="100" t="s">
        <v>20</v>
      </c>
      <c r="M65" s="92" t="s">
        <v>20</v>
      </c>
      <c r="O65" s="5"/>
    </row>
    <row r="66" s="3" customFormat="true" ht="18" hidden="false" customHeight="true" outlineLevel="0" collapsed="false">
      <c r="B66" s="50" t="n">
        <v>2</v>
      </c>
      <c r="C66" s="98" t="s">
        <v>55</v>
      </c>
      <c r="D66" s="90" t="n">
        <f aca="false">D16-D41</f>
        <v>45</v>
      </c>
      <c r="E66" s="90" t="n">
        <f aca="false">E16-E41</f>
        <v>31</v>
      </c>
      <c r="F66" s="90" t="n">
        <f aca="false">F16-F41</f>
        <v>14</v>
      </c>
      <c r="G66" s="90" t="n">
        <f aca="false">G16-G41</f>
        <v>39</v>
      </c>
      <c r="H66" s="90" t="n">
        <f aca="false">H16-H41</f>
        <v>5</v>
      </c>
      <c r="I66" s="90" t="n">
        <f aca="false">I16-I41</f>
        <v>1</v>
      </c>
      <c r="J66" s="99" t="n">
        <f aca="false">J16-J41</f>
        <v>0.115698254680279</v>
      </c>
      <c r="K66" s="99" t="n">
        <f aca="false">K16-K41</f>
        <v>-0.799024244536255</v>
      </c>
      <c r="L66" s="99" t="n">
        <f aca="false">L16-L41</f>
        <v>0.591178374072784</v>
      </c>
      <c r="M66" s="92" t="s">
        <v>20</v>
      </c>
      <c r="O66" s="5"/>
    </row>
    <row r="67" s="3" customFormat="true" ht="18" hidden="false" customHeight="true" outlineLevel="0" collapsed="false">
      <c r="B67" s="91" t="s">
        <v>33</v>
      </c>
      <c r="C67" s="98" t="s">
        <v>56</v>
      </c>
      <c r="D67" s="90" t="n">
        <f aca="false">D17-D42</f>
        <v>-30</v>
      </c>
      <c r="E67" s="90" t="n">
        <f aca="false">E17-E42</f>
        <v>-40</v>
      </c>
      <c r="F67" s="90" t="n">
        <f aca="false">F17-F42</f>
        <v>10</v>
      </c>
      <c r="G67" s="90" t="n">
        <f aca="false">G17-G42</f>
        <v>-21</v>
      </c>
      <c r="H67" s="90" t="n">
        <f aca="false">H17-H42</f>
        <v>-14</v>
      </c>
      <c r="I67" s="90" t="n">
        <f aca="false">I17-I42</f>
        <v>-3</v>
      </c>
      <c r="J67" s="99" t="n">
        <f aca="false">J17-J42</f>
        <v>-0.0550110390838374</v>
      </c>
      <c r="K67" s="99" t="n">
        <f aca="false">K17-K42</f>
        <v>1.27626759205705</v>
      </c>
      <c r="L67" s="99" t="n">
        <f aca="false">L17-L42</f>
        <v>-1.03849367007262</v>
      </c>
      <c r="M67" s="99" t="n">
        <f aca="false">M17-M42</f>
        <v>-0.237773921984448</v>
      </c>
      <c r="O67" s="5"/>
    </row>
    <row r="68" s="3" customFormat="true" ht="18" hidden="false" customHeight="true" outlineLevel="0" collapsed="false">
      <c r="B68" s="101" t="s">
        <v>57</v>
      </c>
      <c r="C68" s="98" t="s">
        <v>58</v>
      </c>
      <c r="D68" s="90" t="n">
        <f aca="false">D18-D43</f>
        <v>-218</v>
      </c>
      <c r="E68" s="90" t="n">
        <f aca="false">E18-E43</f>
        <v>-108</v>
      </c>
      <c r="F68" s="90" t="n">
        <f aca="false">F18-F43</f>
        <v>-110</v>
      </c>
      <c r="G68" s="90" t="n">
        <f aca="false">G18-G43</f>
        <v>14</v>
      </c>
      <c r="H68" s="90" t="n">
        <f aca="false">H18-H43</f>
        <v>-142</v>
      </c>
      <c r="I68" s="90" t="n">
        <f aca="false">I18-I43</f>
        <v>-119</v>
      </c>
      <c r="J68" s="99" t="n">
        <f aca="false">J18-J43</f>
        <v>-0.446240602426329</v>
      </c>
      <c r="K68" s="99" t="n">
        <f aca="false">K18-K43</f>
        <v>3.98640410954778</v>
      </c>
      <c r="L68" s="99" t="n">
        <f aca="false">L18-L43</f>
        <v>-2.11452810435784</v>
      </c>
      <c r="M68" s="99" t="n">
        <f aca="false">M18-M43</f>
        <v>-1.87187600518994</v>
      </c>
      <c r="O68" s="5"/>
    </row>
    <row r="69" s="3" customFormat="true" ht="18" hidden="false" customHeight="true" outlineLevel="0" collapsed="false">
      <c r="B69" s="101" t="s">
        <v>59</v>
      </c>
      <c r="C69" s="98" t="s">
        <v>60</v>
      </c>
      <c r="D69" s="90" t="n">
        <f aca="false">D19-D44</f>
        <v>-68</v>
      </c>
      <c r="E69" s="90" t="n">
        <f aca="false">E19-E44</f>
        <v>-39</v>
      </c>
      <c r="F69" s="90" t="n">
        <f aca="false">F19-F44</f>
        <v>-29</v>
      </c>
      <c r="G69" s="90" t="n">
        <f aca="false">G19-G44</f>
        <v>-67</v>
      </c>
      <c r="H69" s="90" t="n">
        <f aca="false">H19-H44</f>
        <v>-6</v>
      </c>
      <c r="I69" s="90" t="n">
        <f aca="false">I19-I44</f>
        <v>1</v>
      </c>
      <c r="J69" s="99" t="n">
        <f aca="false">J19-J44</f>
        <v>-0.155339634858384</v>
      </c>
      <c r="K69" s="99" t="n">
        <f aca="false">K19-K44</f>
        <v>0.283609517824047</v>
      </c>
      <c r="L69" s="99" t="n">
        <f aca="false">L19-L44</f>
        <v>-0.474936555795101</v>
      </c>
      <c r="M69" s="99" t="n">
        <f aca="false">M19-M44</f>
        <v>0.191327037971058</v>
      </c>
      <c r="O69" s="5"/>
    </row>
    <row r="70" s="3" customFormat="true" ht="18" hidden="false" customHeight="true" outlineLevel="0" collapsed="false">
      <c r="B70" s="102" t="s">
        <v>61</v>
      </c>
      <c r="C70" s="98" t="s">
        <v>62</v>
      </c>
      <c r="D70" s="90" t="n">
        <f aca="false">D20-D45</f>
        <v>-36</v>
      </c>
      <c r="E70" s="90" t="n">
        <f aca="false">E20-E45</f>
        <v>-18</v>
      </c>
      <c r="F70" s="90" t="n">
        <f aca="false">F20-F45</f>
        <v>-18</v>
      </c>
      <c r="G70" s="90" t="n">
        <f aca="false">G20-G45</f>
        <v>-15</v>
      </c>
      <c r="H70" s="90" t="n">
        <f aca="false">H20-H45</f>
        <v>-20</v>
      </c>
      <c r="I70" s="90" t="n">
        <f aca="false">I20-I45</f>
        <v>1</v>
      </c>
      <c r="J70" s="99" t="n">
        <f aca="false">J20-J45</f>
        <v>-0.0811537789108991</v>
      </c>
      <c r="K70" s="99" t="n">
        <f aca="false">K20-K45</f>
        <v>2.52344619297411</v>
      </c>
      <c r="L70" s="99" t="n">
        <f aca="false">L20-L45</f>
        <v>-3.14337943093308</v>
      </c>
      <c r="M70" s="99" t="n">
        <f aca="false">M20-M45</f>
        <v>0.619933237958989</v>
      </c>
      <c r="O70" s="5"/>
    </row>
    <row r="71" s="3" customFormat="true" ht="18" hidden="false" customHeight="true" outlineLevel="0" collapsed="false">
      <c r="B71" s="103" t="s">
        <v>63</v>
      </c>
      <c r="C71" s="98" t="s">
        <v>64</v>
      </c>
      <c r="D71" s="90" t="n">
        <f aca="false">D21-D46</f>
        <v>-32</v>
      </c>
      <c r="E71" s="90" t="n">
        <f aca="false">E21-E46</f>
        <v>-31</v>
      </c>
      <c r="F71" s="90" t="n">
        <f aca="false">F21-F46</f>
        <v>-1</v>
      </c>
      <c r="G71" s="90" t="n">
        <f aca="false">G21-G46</f>
        <v>-21</v>
      </c>
      <c r="H71" s="90" t="n">
        <f aca="false">H21-H46</f>
        <v>-4</v>
      </c>
      <c r="I71" s="90" t="n">
        <f aca="false">I21-I46</f>
        <v>-10</v>
      </c>
      <c r="J71" s="99" t="n">
        <f aca="false">J21-J46</f>
        <v>-0.0658351045171339</v>
      </c>
      <c r="K71" s="99" t="n">
        <f aca="false">K21-K46</f>
        <v>0.710461104048648</v>
      </c>
      <c r="L71" s="99" t="n">
        <f aca="false">L21-L46</f>
        <v>0.320593559423312</v>
      </c>
      <c r="M71" s="99" t="n">
        <f aca="false">M21-M46</f>
        <v>-1.03105466347196</v>
      </c>
      <c r="O71" s="5"/>
    </row>
    <row r="72" s="3" customFormat="true" ht="18" hidden="false" customHeight="true" outlineLevel="0" collapsed="false">
      <c r="B72" s="104" t="s">
        <v>65</v>
      </c>
      <c r="C72" s="98" t="s">
        <v>66</v>
      </c>
      <c r="D72" s="90" t="n">
        <f aca="false">D22-D47</f>
        <v>44</v>
      </c>
      <c r="E72" s="90" t="n">
        <f aca="false">E22-E47</f>
        <v>38</v>
      </c>
      <c r="F72" s="90" t="n">
        <f aca="false">F22-F47</f>
        <v>6</v>
      </c>
      <c r="G72" s="90" t="n">
        <f aca="false">G22-G47</f>
        <v>109</v>
      </c>
      <c r="H72" s="90" t="n">
        <f aca="false">H22-H47</f>
        <v>-28</v>
      </c>
      <c r="I72" s="90" t="n">
        <f aca="false">I22-I47</f>
        <v>-53</v>
      </c>
      <c r="J72" s="99" t="n">
        <f aca="false">J22-J47</f>
        <v>0.141004003726867</v>
      </c>
      <c r="K72" s="99" t="n">
        <f aca="false">K22-K47</f>
        <v>3.86510236514911</v>
      </c>
      <c r="L72" s="99" t="n">
        <f aca="false">L22-L47</f>
        <v>-1.41893365741173</v>
      </c>
      <c r="M72" s="99" t="n">
        <f aca="false">M22-M47</f>
        <v>-2.44616870773737</v>
      </c>
      <c r="O72" s="5"/>
    </row>
    <row r="73" s="3" customFormat="true" ht="18" hidden="false" customHeight="true" outlineLevel="0" collapsed="false">
      <c r="B73" s="104" t="s">
        <v>59</v>
      </c>
      <c r="C73" s="98" t="s">
        <v>67</v>
      </c>
      <c r="D73" s="90" t="n">
        <f aca="false">D23-D48</f>
        <v>-92</v>
      </c>
      <c r="E73" s="90" t="n">
        <f aca="false">E23-E48</f>
        <v>-20</v>
      </c>
      <c r="F73" s="90" t="n">
        <f aca="false">F23-F48</f>
        <v>-72</v>
      </c>
      <c r="G73" s="90" t="n">
        <f aca="false">G23-G48</f>
        <v>-55</v>
      </c>
      <c r="H73" s="90" t="n">
        <f aca="false">H23-H48</f>
        <v>-23</v>
      </c>
      <c r="I73" s="90" t="n">
        <f aca="false">I23-I48</f>
        <v>-19</v>
      </c>
      <c r="J73" s="99" t="n">
        <f aca="false">J23-J48</f>
        <v>-0.205202844513375</v>
      </c>
      <c r="K73" s="99" t="n">
        <f aca="false">K23-K48</f>
        <v>1.10429323201333</v>
      </c>
      <c r="L73" s="99" t="n">
        <f aca="false">L23-L48</f>
        <v>-0.0779262067506537</v>
      </c>
      <c r="M73" s="99" t="n">
        <f aca="false">M23-M48</f>
        <v>-1.02636702526267</v>
      </c>
      <c r="O73" s="5"/>
    </row>
    <row r="74" s="3" customFormat="true" ht="18" hidden="false" customHeight="true" outlineLevel="0" collapsed="false">
      <c r="B74" s="104" t="s">
        <v>68</v>
      </c>
      <c r="C74" s="98" t="s">
        <v>69</v>
      </c>
      <c r="D74" s="90" t="n">
        <f aca="false">D24-D49</f>
        <v>42</v>
      </c>
      <c r="E74" s="90" t="n">
        <f aca="false">E24-E49</f>
        <v>-36</v>
      </c>
      <c r="F74" s="90" t="n">
        <f aca="false">F24-F49</f>
        <v>78</v>
      </c>
      <c r="G74" s="90" t="n">
        <f aca="false">G24-G49</f>
        <v>42</v>
      </c>
      <c r="H74" s="90" t="n">
        <f aca="false">H24-H49</f>
        <v>-5</v>
      </c>
      <c r="I74" s="90" t="n">
        <f aca="false">I24-I49</f>
        <v>-2</v>
      </c>
      <c r="J74" s="99" t="n">
        <f aca="false">J24-J49</f>
        <v>0.134856949253679</v>
      </c>
      <c r="K74" s="99" t="n">
        <f aca="false">K24-K49</f>
        <v>0.394996708360765</v>
      </c>
      <c r="L74" s="99" t="n">
        <f aca="false">L24-L49</f>
        <v>-0.299173432813986</v>
      </c>
      <c r="M74" s="99" t="n">
        <f aca="false">M24-M49</f>
        <v>-0.0958232755467778</v>
      </c>
      <c r="O74" s="5"/>
    </row>
    <row r="75" s="3" customFormat="true" ht="18" hidden="false" customHeight="true" outlineLevel="0" collapsed="false">
      <c r="B75" s="102" t="s">
        <v>70</v>
      </c>
      <c r="C75" s="98" t="s">
        <v>71</v>
      </c>
      <c r="D75" s="90" t="n">
        <f aca="false">D25-D50</f>
        <v>301</v>
      </c>
      <c r="E75" s="90" t="n">
        <f aca="false">E25-E50</f>
        <v>111</v>
      </c>
      <c r="F75" s="90" t="n">
        <f aca="false">F25-F50</f>
        <v>190</v>
      </c>
      <c r="G75" s="90" t="n">
        <f aca="false">G25-G50</f>
        <v>299</v>
      </c>
      <c r="H75" s="90" t="n">
        <f aca="false">H25-H50</f>
        <v>-11</v>
      </c>
      <c r="I75" s="90" t="n">
        <f aca="false">I25-I50</f>
        <v>-17</v>
      </c>
      <c r="J75" s="99" t="n">
        <f aca="false">J25-J50</f>
        <v>0.813141629783582</v>
      </c>
      <c r="K75" s="99" t="n">
        <f aca="false">K25-K50</f>
        <v>0.758592835214913</v>
      </c>
      <c r="L75" s="99" t="n">
        <f aca="false">L25-L50</f>
        <v>-0.366015896944435</v>
      </c>
      <c r="M75" s="99" t="n">
        <f aca="false">M25-M50</f>
        <v>-0.392576938270468</v>
      </c>
      <c r="O75" s="5"/>
    </row>
    <row r="76" s="3" customFormat="true" ht="18" hidden="false" customHeight="true" outlineLevel="0" collapsed="false">
      <c r="B76" s="103"/>
      <c r="C76" s="98" t="s">
        <v>72</v>
      </c>
      <c r="D76" s="90" t="n">
        <f aca="false">D26-D51</f>
        <v>7</v>
      </c>
      <c r="E76" s="90" t="n">
        <f aca="false">E26-E51</f>
        <v>8</v>
      </c>
      <c r="F76" s="90" t="n">
        <f aca="false">F26-F51</f>
        <v>-1</v>
      </c>
      <c r="G76" s="90" t="n">
        <f aca="false">G26-G51</f>
        <v>9</v>
      </c>
      <c r="H76" s="90" t="n">
        <f aca="false">H26-H51</f>
        <v>-1</v>
      </c>
      <c r="I76" s="92" t="s">
        <v>20</v>
      </c>
      <c r="J76" s="90" t="n">
        <f aca="false">J26-J51</f>
        <v>0.0217876392453132</v>
      </c>
      <c r="K76" s="90" t="n">
        <f aca="false">K26-K51</f>
        <v>0.326383668948054</v>
      </c>
      <c r="L76" s="90" t="n">
        <f aca="false">L26-L51</f>
        <v>-0.326383668948056</v>
      </c>
      <c r="M76" s="92" t="s">
        <v>20</v>
      </c>
      <c r="O76" s="5"/>
    </row>
    <row r="77" s="3" customFormat="true" ht="18" hidden="false" customHeight="true" outlineLevel="0" collapsed="false">
      <c r="B77" s="103"/>
      <c r="C77" s="98" t="s">
        <v>73</v>
      </c>
      <c r="D77" s="90" t="n">
        <f aca="false">D27-D52</f>
        <v>23</v>
      </c>
      <c r="E77" s="90" t="n">
        <f aca="false">E27-E52</f>
        <v>-8</v>
      </c>
      <c r="F77" s="90" t="n">
        <f aca="false">F27-F52</f>
        <v>31</v>
      </c>
      <c r="G77" s="90" t="n">
        <f aca="false">G27-G52</f>
        <v>-27</v>
      </c>
      <c r="H77" s="90" t="n">
        <f aca="false">H27-H52</f>
        <v>63</v>
      </c>
      <c r="I77" s="90" t="n">
        <f aca="false">I27-I52</f>
        <v>-23</v>
      </c>
      <c r="J77" s="99" t="n">
        <f aca="false">J27-J52</f>
        <v>0.0882114750698309</v>
      </c>
      <c r="K77" s="99" t="n">
        <f aca="false">K27-K52</f>
        <v>-1.7518663394181</v>
      </c>
      <c r="L77" s="99" t="n">
        <f aca="false">L27-L52</f>
        <v>2.82499019958753</v>
      </c>
      <c r="M77" s="99" t="n">
        <f aca="false">M27-M52</f>
        <v>-1.07312386016942</v>
      </c>
      <c r="O77" s="5"/>
    </row>
    <row r="78" s="3" customFormat="true" ht="18" hidden="false" customHeight="true" outlineLevel="0" collapsed="false">
      <c r="B78" s="103"/>
      <c r="C78" s="98" t="s">
        <v>74</v>
      </c>
      <c r="D78" s="90" t="n">
        <f aca="false">D28-D53</f>
        <v>102</v>
      </c>
      <c r="E78" s="90" t="n">
        <f aca="false">E28-E53</f>
        <v>29</v>
      </c>
      <c r="F78" s="90" t="n">
        <f aca="false">F28-F53</f>
        <v>73</v>
      </c>
      <c r="G78" s="90" t="n">
        <f aca="false">G28-G53</f>
        <v>102</v>
      </c>
      <c r="H78" s="92" t="s">
        <v>20</v>
      </c>
      <c r="I78" s="92" t="s">
        <v>20</v>
      </c>
      <c r="J78" s="90" t="n">
        <f aca="false">J28-J53</f>
        <v>0.266877208309434</v>
      </c>
      <c r="K78" s="90" t="n">
        <f aca="false">K28-K53</f>
        <v>0</v>
      </c>
      <c r="L78" s="92" t="s">
        <v>20</v>
      </c>
      <c r="M78" s="92" t="s">
        <v>20</v>
      </c>
      <c r="O78" s="5"/>
      <c r="P78" s="5"/>
      <c r="Q78" s="5"/>
      <c r="R78" s="5"/>
      <c r="S78" s="5"/>
    </row>
    <row r="79" s="3" customFormat="true" ht="18" hidden="false" customHeight="true" outlineLevel="0" collapsed="false">
      <c r="B79" s="105"/>
      <c r="C79" s="106" t="s">
        <v>75</v>
      </c>
      <c r="D79" s="107" t="n">
        <f aca="false">D29-D54</f>
        <v>166</v>
      </c>
      <c r="E79" s="107" t="n">
        <f aca="false">E29-E54</f>
        <v>81</v>
      </c>
      <c r="F79" s="107" t="n">
        <f aca="false">F29-F54</f>
        <v>85</v>
      </c>
      <c r="G79" s="107" t="n">
        <f aca="false">G29-G54</f>
        <v>86</v>
      </c>
      <c r="H79" s="107" t="n">
        <f aca="false">H29-H54</f>
        <v>96</v>
      </c>
      <c r="I79" s="107" t="n">
        <f aca="false">I29-I54</f>
        <v>22</v>
      </c>
      <c r="J79" s="108" t="n">
        <f aca="false">J29-J54</f>
        <v>0.424706219969167</v>
      </c>
      <c r="K79" s="108" t="n">
        <f aca="false">K29-K54</f>
        <v>-7.63785141925847</v>
      </c>
      <c r="L79" s="108" t="n">
        <f aca="false">L29-L54</f>
        <v>6.77882656525873</v>
      </c>
      <c r="M79" s="108" t="n">
        <f aca="false">M29-M54</f>
        <v>0.859024853999729</v>
      </c>
      <c r="O79" s="5"/>
    </row>
    <row r="80" s="109" customFormat="true" ht="15" hidden="false" customHeight="true" outlineLevel="0" collapsed="false">
      <c r="B80" s="110" t="s">
        <v>76</v>
      </c>
      <c r="C80" s="110"/>
      <c r="D80" s="110"/>
      <c r="E80" s="110"/>
      <c r="F80" s="110"/>
      <c r="G80" s="111" t="s">
        <v>77</v>
      </c>
      <c r="H80" s="111"/>
      <c r="I80" s="111"/>
      <c r="O80" s="112"/>
    </row>
    <row r="81" customFormat="false" ht="15" hidden="false" customHeight="true" outlineLevel="0" collapsed="false">
      <c r="B81" s="110" t="s">
        <v>78</v>
      </c>
      <c r="C81" s="110"/>
      <c r="D81" s="110"/>
      <c r="E81" s="110"/>
      <c r="F81" s="110"/>
      <c r="G81" s="3"/>
      <c r="H81" s="3"/>
      <c r="I81" s="113"/>
    </row>
    <row r="82" customFormat="false" ht="15" hidden="false" customHeight="true" outlineLevel="0" collapsed="false">
      <c r="B82" s="110" t="s">
        <v>79</v>
      </c>
      <c r="C82" s="110"/>
      <c r="D82" s="110"/>
      <c r="E82" s="110"/>
      <c r="F82" s="110"/>
      <c r="G82" s="3"/>
      <c r="H82" s="3"/>
      <c r="I82" s="113"/>
    </row>
    <row r="89" customFormat="false" ht="12.75" hidden="false" customHeight="true" outlineLevel="0" collapsed="false"/>
  </sheetData>
  <mergeCells count="9">
    <mergeCell ref="B1:I1"/>
    <mergeCell ref="B3:C4"/>
    <mergeCell ref="D3:F3"/>
    <mergeCell ref="I3:I4"/>
    <mergeCell ref="J3:J4"/>
    <mergeCell ref="K3:M3"/>
    <mergeCell ref="B80:F80"/>
    <mergeCell ref="B81:F81"/>
    <mergeCell ref="B82:F82"/>
  </mergeCells>
  <printOptions headings="false" gridLines="false" gridLinesSet="true" horizontalCentered="true" verticalCentered="true"/>
  <pageMargins left="0.7875" right="0.7875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0-06T00:55:34Z</cp:lastPrinted>
  <dcterms:modified xsi:type="dcterms:W3CDTF">2022-12-08T05:34:56Z</dcterms:modified>
  <cp:revision>0</cp:revision>
  <dc:subject/>
  <dc:title/>
</cp:coreProperties>
</file>