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sz val="14"/>
        <rFont val="Noto Sans"/>
        <family val="2"/>
      </rPr>
      <t xml:space="preserve">第４表　年齢（</t>
    </r>
    <r>
      <rPr>
        <sz val="14"/>
        <rFont val="ＪＳ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、配偶関係、男女別</t>
    </r>
    <r>
      <rPr>
        <sz val="14"/>
        <rFont val="ＪＳ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（平成</t>
    </r>
    <r>
      <rPr>
        <sz val="14"/>
        <rFont val="ＪＳＰ明朝"/>
        <family val="1"/>
        <charset val="128"/>
      </rPr>
      <t xml:space="preserve">12</t>
    </r>
    <r>
      <rPr>
        <sz val="14"/>
        <rFont val="Noto Sans"/>
        <family val="2"/>
      </rPr>
      <t xml:space="preserve">年～令和</t>
    </r>
    <r>
      <rPr>
        <sz val="14"/>
        <rFont val="ＪＳ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性別・年齢</t>
  </si>
  <si>
    <t xml:space="preserve">総　　　　　　　　　　　　数</t>
  </si>
  <si>
    <t xml:space="preserve">未　　　　　　　　　　　　婚</t>
  </si>
  <si>
    <t xml:space="preserve">有　　　　　配　　　　　偶</t>
  </si>
  <si>
    <t xml:space="preserve">死　　　　　　　　　　　　別</t>
  </si>
  <si>
    <t xml:space="preserve">離　　　　　　　　　　　　別</t>
  </si>
  <si>
    <t xml:space="preserve">平成</t>
  </si>
  <si>
    <t xml:space="preserve">令和</t>
  </si>
  <si>
    <r>
      <rPr>
        <sz val="12"/>
        <rFont val="ＪＳ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ＪＳ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総　 　　数</t>
  </si>
  <si>
    <t xml:space="preserve">男　総　数</t>
  </si>
  <si>
    <r>
      <rPr>
        <sz val="12"/>
        <rFont val="ＪＳＰ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19</t>
    </r>
  </si>
  <si>
    <t xml:space="preserve">-</t>
  </si>
  <si>
    <r>
      <rPr>
        <sz val="12"/>
        <rFont val="ＪＳＰ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24</t>
    </r>
  </si>
  <si>
    <r>
      <rPr>
        <sz val="12"/>
        <rFont val="ＪＳＰ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29</t>
    </r>
  </si>
  <si>
    <r>
      <rPr>
        <sz val="12"/>
        <rFont val="ＪＳＰ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34</t>
    </r>
  </si>
  <si>
    <r>
      <rPr>
        <sz val="12"/>
        <rFont val="ＪＳＰ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39</t>
    </r>
  </si>
  <si>
    <r>
      <rPr>
        <sz val="12"/>
        <rFont val="ＪＳＰ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44</t>
    </r>
  </si>
  <si>
    <r>
      <rPr>
        <sz val="12"/>
        <rFont val="ＪＳＰ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49</t>
    </r>
  </si>
  <si>
    <r>
      <rPr>
        <sz val="12"/>
        <rFont val="ＪＳＰ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54</t>
    </r>
  </si>
  <si>
    <r>
      <rPr>
        <sz val="12"/>
        <rFont val="ＪＳＰ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59</t>
    </r>
  </si>
  <si>
    <r>
      <rPr>
        <sz val="12"/>
        <rFont val="ＪＳＰ明朝"/>
        <family val="1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64</t>
    </r>
  </si>
  <si>
    <r>
      <rPr>
        <sz val="12"/>
        <rFont val="ＪＳＰ明朝"/>
        <family val="1"/>
        <charset val="128"/>
      </rPr>
      <t xml:space="preserve">6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69</t>
    </r>
  </si>
  <si>
    <r>
      <rPr>
        <sz val="12"/>
        <rFont val="ＪＳＰ明朝"/>
        <family val="1"/>
        <charset val="128"/>
      </rPr>
      <t xml:space="preserve">7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74</t>
    </r>
  </si>
  <si>
    <r>
      <rPr>
        <sz val="12"/>
        <rFont val="ＪＳＰ明朝"/>
        <family val="1"/>
        <charset val="128"/>
      </rPr>
      <t xml:space="preserve">7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79</t>
    </r>
  </si>
  <si>
    <r>
      <rPr>
        <sz val="12"/>
        <rFont val="ＪＳＰ明朝"/>
        <family val="1"/>
        <charset val="128"/>
      </rPr>
      <t xml:space="preserve">8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84</t>
    </r>
  </si>
  <si>
    <r>
      <rPr>
        <sz val="12"/>
        <rFont val="ＪＳＰ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女  総  数</t>
  </si>
  <si>
    <t xml:space="preserve">（注）　総数には配偶関係不詳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ＪＳＰ明朝"/>
      <family val="1"/>
      <charset val="128"/>
    </font>
    <font>
      <sz val="11"/>
      <name val="ＪＳＰ明朝"/>
      <family val="1"/>
      <charset val="128"/>
    </font>
    <font>
      <sz val="12"/>
      <name val="ＪＳ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2.63"/>
    <col collapsed="false" customWidth="true" hidden="false" outlineLevel="0" max="5" min="2" style="0" width="7.63"/>
    <col collapsed="false" customWidth="true" hidden="false" outlineLevel="0" max="6" min="6" style="1" width="7.63"/>
    <col collapsed="false" customWidth="true" hidden="false" outlineLevel="0" max="10" min="7" style="0" width="7.63"/>
    <col collapsed="false" customWidth="true" hidden="false" outlineLevel="0" max="11" min="11" style="1" width="7.63"/>
    <col collapsed="false" customWidth="true" hidden="false" outlineLevel="0" max="15" min="12" style="0" width="7.63"/>
    <col collapsed="false" customWidth="true" hidden="false" outlineLevel="0" max="16" min="16" style="1" width="7.45"/>
    <col collapsed="false" customWidth="true" hidden="false" outlineLevel="0" max="20" min="17" style="0" width="7.63"/>
    <col collapsed="false" customWidth="true" hidden="false" outlineLevel="0" max="21" min="21" style="1" width="7.63"/>
    <col collapsed="false" customWidth="true" hidden="false" outlineLevel="0" max="25" min="22" style="0" width="7.63"/>
    <col collapsed="false" customWidth="true" hidden="false" outlineLevel="0" max="26" min="26" style="2" width="7.63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Z1" s="5"/>
    </row>
    <row r="2" s="4" customFormat="true" ht="21" hidden="false" customHeight="true" outlineLevel="0" collapsed="false">
      <c r="A2" s="6"/>
      <c r="Z2" s="5"/>
    </row>
    <row r="3" s="4" customFormat="true" ht="23.25" hidden="false" customHeight="true" outlineLevel="0" collapsed="false">
      <c r="A3" s="7" t="s">
        <v>1</v>
      </c>
      <c r="B3" s="7" t="s">
        <v>2</v>
      </c>
      <c r="C3" s="7"/>
      <c r="D3" s="7"/>
      <c r="E3" s="7"/>
      <c r="F3" s="7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7"/>
      <c r="P3" s="7"/>
      <c r="Q3" s="7" t="s">
        <v>5</v>
      </c>
      <c r="R3" s="7"/>
      <c r="S3" s="7"/>
      <c r="T3" s="7"/>
      <c r="U3" s="7"/>
      <c r="V3" s="8" t="s">
        <v>6</v>
      </c>
      <c r="W3" s="8"/>
      <c r="X3" s="8"/>
      <c r="Y3" s="8"/>
      <c r="Z3" s="8"/>
    </row>
    <row r="4" s="4" customFormat="true" ht="15.75" hidden="false" customHeight="true" outlineLevel="0" collapsed="false">
      <c r="A4" s="7"/>
      <c r="B4" s="9" t="s">
        <v>7</v>
      </c>
      <c r="C4" s="10" t="n">
        <v>17</v>
      </c>
      <c r="D4" s="10" t="n">
        <v>22</v>
      </c>
      <c r="E4" s="10" t="n">
        <v>27</v>
      </c>
      <c r="F4" s="9" t="s">
        <v>8</v>
      </c>
      <c r="G4" s="9" t="s">
        <v>7</v>
      </c>
      <c r="H4" s="10" t="n">
        <v>17</v>
      </c>
      <c r="I4" s="10" t="n">
        <v>22</v>
      </c>
      <c r="J4" s="10" t="n">
        <v>27</v>
      </c>
      <c r="K4" s="9" t="s">
        <v>8</v>
      </c>
      <c r="L4" s="9" t="s">
        <v>7</v>
      </c>
      <c r="M4" s="10" t="n">
        <v>17</v>
      </c>
      <c r="N4" s="10" t="n">
        <v>22</v>
      </c>
      <c r="O4" s="10" t="n">
        <v>27</v>
      </c>
      <c r="P4" s="9" t="s">
        <v>8</v>
      </c>
      <c r="Q4" s="9" t="s">
        <v>7</v>
      </c>
      <c r="R4" s="10" t="n">
        <v>17</v>
      </c>
      <c r="S4" s="10" t="n">
        <v>22</v>
      </c>
      <c r="T4" s="10" t="n">
        <v>27</v>
      </c>
      <c r="U4" s="9" t="s">
        <v>8</v>
      </c>
      <c r="V4" s="9" t="s">
        <v>7</v>
      </c>
      <c r="W4" s="10" t="n">
        <v>17</v>
      </c>
      <c r="X4" s="10" t="n">
        <v>22</v>
      </c>
      <c r="Y4" s="10" t="n">
        <v>27</v>
      </c>
      <c r="Z4" s="9" t="s">
        <v>8</v>
      </c>
    </row>
    <row r="5" s="4" customFormat="true" ht="15.75" hidden="false" customHeight="true" outlineLevel="0" collapsed="false">
      <c r="A5" s="7"/>
      <c r="B5" s="11" t="s">
        <v>9</v>
      </c>
      <c r="C5" s="10"/>
      <c r="D5" s="10"/>
      <c r="E5" s="10"/>
      <c r="F5" s="11" t="s">
        <v>10</v>
      </c>
      <c r="G5" s="11" t="s">
        <v>9</v>
      </c>
      <c r="H5" s="10"/>
      <c r="I5" s="10"/>
      <c r="J5" s="10"/>
      <c r="K5" s="11" t="s">
        <v>10</v>
      </c>
      <c r="L5" s="11" t="s">
        <v>9</v>
      </c>
      <c r="M5" s="10"/>
      <c r="N5" s="10"/>
      <c r="O5" s="10"/>
      <c r="P5" s="11" t="s">
        <v>10</v>
      </c>
      <c r="Q5" s="11" t="s">
        <v>9</v>
      </c>
      <c r="R5" s="10"/>
      <c r="S5" s="10"/>
      <c r="T5" s="10"/>
      <c r="U5" s="11" t="s">
        <v>10</v>
      </c>
      <c r="V5" s="11" t="s">
        <v>9</v>
      </c>
      <c r="W5" s="10"/>
      <c r="X5" s="10"/>
      <c r="Y5" s="10"/>
      <c r="Z5" s="11" t="s">
        <v>10</v>
      </c>
    </row>
    <row r="6" s="4" customFormat="true" ht="23.25" hidden="false" customHeight="true" outlineLevel="0" collapsed="false">
      <c r="A6" s="12" t="s">
        <v>11</v>
      </c>
      <c r="B6" s="13" t="n">
        <f aca="false">B7+B23</f>
        <v>81255</v>
      </c>
      <c r="C6" s="13" t="n">
        <f aca="false">C7+C23</f>
        <v>80310</v>
      </c>
      <c r="D6" s="13" t="n">
        <f aca="false">D7+D23</f>
        <v>77244</v>
      </c>
      <c r="E6" s="13" t="n">
        <f aca="false">E7+E23</f>
        <v>74959</v>
      </c>
      <c r="F6" s="14" t="n">
        <f aca="false">F7+F23</f>
        <v>71484</v>
      </c>
      <c r="G6" s="13" t="n">
        <f aca="false">G7+G23</f>
        <v>21369</v>
      </c>
      <c r="H6" s="13" t="n">
        <f aca="false">H7+H23</f>
        <v>21200</v>
      </c>
      <c r="I6" s="13" t="n">
        <f aca="false">I7+I23</f>
        <v>19889</v>
      </c>
      <c r="J6" s="13" t="n">
        <f aca="false">J7+J23</f>
        <v>19683</v>
      </c>
      <c r="K6" s="14" t="n">
        <f aca="false">K7+K23</f>
        <v>19161</v>
      </c>
      <c r="L6" s="13" t="n">
        <f aca="false">L7+L23</f>
        <v>48750</v>
      </c>
      <c r="M6" s="13" t="n">
        <f aca="false">M7+M23</f>
        <v>46679</v>
      </c>
      <c r="N6" s="13" t="n">
        <f aca="false">N7+N23</f>
        <v>44408</v>
      </c>
      <c r="O6" s="13" t="n">
        <f aca="false">O7+O23</f>
        <v>42176</v>
      </c>
      <c r="P6" s="14" t="n">
        <f aca="false">P7+P23</f>
        <v>38922</v>
      </c>
      <c r="Q6" s="13" t="n">
        <f aca="false">Q7+Q23</f>
        <v>8009</v>
      </c>
      <c r="R6" s="13" t="n">
        <f aca="false">R7+R23</f>
        <v>8361</v>
      </c>
      <c r="S6" s="13" t="n">
        <f aca="false">S7+S23</f>
        <v>8290</v>
      </c>
      <c r="T6" s="13" t="n">
        <f aca="false">T7+T23</f>
        <v>8112</v>
      </c>
      <c r="U6" s="14" t="n">
        <f aca="false">U7+U23</f>
        <v>7391</v>
      </c>
      <c r="V6" s="15" t="n">
        <f aca="false">V7+V23</f>
        <v>2931</v>
      </c>
      <c r="W6" s="16" t="n">
        <f aca="false">W7+W23</f>
        <v>3629</v>
      </c>
      <c r="X6" s="16" t="n">
        <f aca="false">X7+X23</f>
        <v>3952</v>
      </c>
      <c r="Y6" s="16" t="n">
        <f aca="false">Y7+Y23</f>
        <v>4212</v>
      </c>
      <c r="Z6" s="17" t="n">
        <f aca="false">Z7+Z23</f>
        <v>4254</v>
      </c>
    </row>
    <row r="7" s="4" customFormat="true" ht="23.25" hidden="false" customHeight="true" outlineLevel="0" collapsed="false">
      <c r="A7" s="18" t="s">
        <v>12</v>
      </c>
      <c r="B7" s="13" t="n">
        <f aca="false">SUM(B8:B22)</f>
        <v>40187</v>
      </c>
      <c r="C7" s="13" t="n">
        <f aca="false">SUM(C8:C22)</f>
        <v>39505</v>
      </c>
      <c r="D7" s="13" t="n">
        <f aca="false">SUM(D8:D22)</f>
        <v>37539</v>
      </c>
      <c r="E7" s="13" t="n">
        <f aca="false">SUM(E8:E22)</f>
        <v>36431</v>
      </c>
      <c r="F7" s="19" t="n">
        <f aca="false">SUM(F8:F22)</f>
        <v>35032</v>
      </c>
      <c r="G7" s="13" t="n">
        <f aca="false">SUM(G8:G22)</f>
        <v>13215</v>
      </c>
      <c r="H7" s="13" t="n">
        <f aca="false">SUM(H8:H22)</f>
        <v>13112</v>
      </c>
      <c r="I7" s="13" t="n">
        <f aca="false">SUM(I8:I22)</f>
        <v>12113</v>
      </c>
      <c r="J7" s="13" t="n">
        <f aca="false">SUM(J8:J22)</f>
        <v>11944</v>
      </c>
      <c r="K7" s="19" t="n">
        <f aca="false">SUM(K8:K22)</f>
        <v>11699</v>
      </c>
      <c r="L7" s="13" t="n">
        <f aca="false">SUM(L8:L22)</f>
        <v>24560</v>
      </c>
      <c r="M7" s="13" t="n">
        <f aca="false">SUM(M8:M22)</f>
        <v>23452</v>
      </c>
      <c r="N7" s="13" t="n">
        <f aca="false">SUM(N8:N22)</f>
        <v>22281</v>
      </c>
      <c r="O7" s="13" t="n">
        <f aca="false">SUM(O8:O22)</f>
        <v>21116</v>
      </c>
      <c r="P7" s="19" t="n">
        <f aca="false">SUM(P8:P22)</f>
        <v>19565</v>
      </c>
      <c r="Q7" s="13" t="n">
        <f aca="false">SUM(Q8:Q22)</f>
        <v>1207</v>
      </c>
      <c r="R7" s="13" t="n">
        <f aca="false">SUM(R8:R22)</f>
        <v>1253</v>
      </c>
      <c r="S7" s="13" t="n">
        <f aca="false">SUM(S8:S22)</f>
        <v>1307</v>
      </c>
      <c r="T7" s="13" t="n">
        <f aca="false">SUM(T8:T22)</f>
        <v>1328</v>
      </c>
      <c r="U7" s="19" t="n">
        <f aca="false">SUM(U8:U22)</f>
        <v>1214</v>
      </c>
      <c r="V7" s="15" t="n">
        <f aca="false">SUM(V8:V22)</f>
        <v>1073</v>
      </c>
      <c r="W7" s="16" t="n">
        <f aca="false">SUM(W8:W22)</f>
        <v>1344</v>
      </c>
      <c r="X7" s="15" t="n">
        <f aca="false">SUM(X8:X22)</f>
        <v>1478</v>
      </c>
      <c r="Y7" s="15" t="n">
        <f aca="false">SUM(Y8:Y22)</f>
        <v>1604</v>
      </c>
      <c r="Z7" s="20" t="n">
        <f aca="false">SUM(Z8:Z22)</f>
        <v>1591</v>
      </c>
    </row>
    <row r="8" s="4" customFormat="true" ht="23.25" hidden="false" customHeight="true" outlineLevel="0" collapsed="false">
      <c r="A8" s="21" t="s">
        <v>13</v>
      </c>
      <c r="B8" s="13" t="n">
        <v>2788</v>
      </c>
      <c r="C8" s="13" t="n">
        <v>2567</v>
      </c>
      <c r="D8" s="13" t="n">
        <v>2203</v>
      </c>
      <c r="E8" s="13" t="n">
        <v>2111</v>
      </c>
      <c r="F8" s="19" t="n">
        <v>1895</v>
      </c>
      <c r="G8" s="13" t="n">
        <v>2781</v>
      </c>
      <c r="H8" s="13" t="n">
        <v>2555</v>
      </c>
      <c r="I8" s="13" t="n">
        <v>2183</v>
      </c>
      <c r="J8" s="13" t="n">
        <v>2083</v>
      </c>
      <c r="K8" s="19" t="n">
        <v>1882</v>
      </c>
      <c r="L8" s="13" t="n">
        <v>7</v>
      </c>
      <c r="M8" s="13" t="n">
        <v>12</v>
      </c>
      <c r="N8" s="13" t="n">
        <v>4</v>
      </c>
      <c r="O8" s="13" t="n">
        <v>12</v>
      </c>
      <c r="P8" s="19" t="n">
        <v>4</v>
      </c>
      <c r="Q8" s="13" t="s">
        <v>14</v>
      </c>
      <c r="R8" s="13" t="s">
        <v>14</v>
      </c>
      <c r="S8" s="13" t="s">
        <v>14</v>
      </c>
      <c r="T8" s="13" t="s">
        <v>14</v>
      </c>
      <c r="U8" s="19" t="n">
        <v>1</v>
      </c>
      <c r="V8" s="13" t="s">
        <v>14</v>
      </c>
      <c r="W8" s="22" t="s">
        <v>14</v>
      </c>
      <c r="X8" s="23" t="s">
        <v>14</v>
      </c>
      <c r="Y8" s="23" t="s">
        <v>14</v>
      </c>
      <c r="Z8" s="24" t="s">
        <v>14</v>
      </c>
    </row>
    <row r="9" s="4" customFormat="true" ht="23.25" hidden="false" customHeight="true" outlineLevel="0" collapsed="false">
      <c r="A9" s="21" t="s">
        <v>15</v>
      </c>
      <c r="B9" s="13" t="n">
        <v>4491</v>
      </c>
      <c r="C9" s="13" t="n">
        <v>4101</v>
      </c>
      <c r="D9" s="13" t="n">
        <v>3367</v>
      </c>
      <c r="E9" s="13" t="n">
        <v>2910</v>
      </c>
      <c r="F9" s="19" t="n">
        <v>3047</v>
      </c>
      <c r="G9" s="13" t="n">
        <v>4194</v>
      </c>
      <c r="H9" s="13" t="n">
        <v>3902</v>
      </c>
      <c r="I9" s="13" t="n">
        <v>3131</v>
      </c>
      <c r="J9" s="13" t="n">
        <v>2763</v>
      </c>
      <c r="K9" s="19" t="n">
        <v>2870</v>
      </c>
      <c r="L9" s="13" t="n">
        <v>289</v>
      </c>
      <c r="M9" s="13" t="n">
        <v>192</v>
      </c>
      <c r="N9" s="13" t="n">
        <v>164</v>
      </c>
      <c r="O9" s="13" t="n">
        <v>99</v>
      </c>
      <c r="P9" s="19" t="n">
        <v>76</v>
      </c>
      <c r="Q9" s="13" t="s">
        <v>14</v>
      </c>
      <c r="R9" s="13" t="s">
        <v>14</v>
      </c>
      <c r="S9" s="13" t="n">
        <v>2</v>
      </c>
      <c r="T9" s="13" t="n">
        <v>1</v>
      </c>
      <c r="U9" s="19" t="s">
        <v>14</v>
      </c>
      <c r="V9" s="15" t="n">
        <v>7</v>
      </c>
      <c r="W9" s="15" t="n">
        <v>7</v>
      </c>
      <c r="X9" s="25" t="n">
        <v>3</v>
      </c>
      <c r="Y9" s="25" t="n">
        <v>7</v>
      </c>
      <c r="Z9" s="26" t="n">
        <v>3</v>
      </c>
    </row>
    <row r="10" s="4" customFormat="true" ht="23.25" hidden="false" customHeight="true" outlineLevel="0" collapsed="false">
      <c r="A10" s="21" t="s">
        <v>16</v>
      </c>
      <c r="B10" s="13" t="n">
        <v>3181</v>
      </c>
      <c r="C10" s="13" t="n">
        <v>2801</v>
      </c>
      <c r="D10" s="13" t="n">
        <v>2238</v>
      </c>
      <c r="E10" s="13" t="n">
        <v>2070</v>
      </c>
      <c r="F10" s="19" t="n">
        <v>1713</v>
      </c>
      <c r="G10" s="13" t="n">
        <v>2093</v>
      </c>
      <c r="H10" s="13" t="n">
        <v>1850</v>
      </c>
      <c r="I10" s="13" t="n">
        <v>1455</v>
      </c>
      <c r="J10" s="13" t="n">
        <v>1408</v>
      </c>
      <c r="K10" s="19" t="n">
        <v>1187</v>
      </c>
      <c r="L10" s="13" t="n">
        <v>1049</v>
      </c>
      <c r="M10" s="13" t="n">
        <v>905</v>
      </c>
      <c r="N10" s="13" t="n">
        <v>693</v>
      </c>
      <c r="O10" s="13" t="n">
        <v>543</v>
      </c>
      <c r="P10" s="19" t="n">
        <v>405</v>
      </c>
      <c r="Q10" s="13" t="n">
        <v>1</v>
      </c>
      <c r="R10" s="13" t="s">
        <v>14</v>
      </c>
      <c r="S10" s="13" t="s">
        <v>14</v>
      </c>
      <c r="T10" s="13" t="s">
        <v>14</v>
      </c>
      <c r="U10" s="19" t="s">
        <v>14</v>
      </c>
      <c r="V10" s="15" t="n">
        <v>38</v>
      </c>
      <c r="W10" s="15" t="n">
        <v>45</v>
      </c>
      <c r="X10" s="25" t="n">
        <v>45</v>
      </c>
      <c r="Y10" s="25" t="n">
        <v>35</v>
      </c>
      <c r="Z10" s="26" t="n">
        <v>26</v>
      </c>
    </row>
    <row r="11" s="4" customFormat="true" ht="23.25" hidden="false" customHeight="true" outlineLevel="0" collapsed="false">
      <c r="A11" s="21" t="s">
        <v>17</v>
      </c>
      <c r="B11" s="13" t="n">
        <v>3075</v>
      </c>
      <c r="C11" s="13" t="n">
        <v>3061</v>
      </c>
      <c r="D11" s="13" t="n">
        <v>2654</v>
      </c>
      <c r="E11" s="13" t="n">
        <v>2194</v>
      </c>
      <c r="F11" s="19" t="n">
        <v>1861</v>
      </c>
      <c r="G11" s="13" t="n">
        <v>1336</v>
      </c>
      <c r="H11" s="13" t="n">
        <v>1394</v>
      </c>
      <c r="I11" s="13" t="n">
        <v>1189</v>
      </c>
      <c r="J11" s="13" t="n">
        <v>993</v>
      </c>
      <c r="K11" s="19" t="n">
        <v>919</v>
      </c>
      <c r="L11" s="13" t="n">
        <v>1648</v>
      </c>
      <c r="M11" s="13" t="n">
        <v>1589</v>
      </c>
      <c r="N11" s="13" t="n">
        <v>1332</v>
      </c>
      <c r="O11" s="13" t="n">
        <v>1090</v>
      </c>
      <c r="P11" s="19" t="n">
        <v>811</v>
      </c>
      <c r="Q11" s="13" t="n">
        <v>2</v>
      </c>
      <c r="R11" s="13" t="n">
        <v>3</v>
      </c>
      <c r="S11" s="13" t="n">
        <v>1</v>
      </c>
      <c r="T11" s="13" t="s">
        <v>14</v>
      </c>
      <c r="U11" s="19" t="n">
        <v>1</v>
      </c>
      <c r="V11" s="15" t="n">
        <v>89</v>
      </c>
      <c r="W11" s="15" t="n">
        <v>75</v>
      </c>
      <c r="X11" s="25" t="n">
        <v>94</v>
      </c>
      <c r="Y11" s="25" t="n">
        <v>72</v>
      </c>
      <c r="Z11" s="26" t="n">
        <v>49</v>
      </c>
    </row>
    <row r="12" s="4" customFormat="true" ht="23.25" hidden="false" customHeight="true" outlineLevel="0" collapsed="false">
      <c r="A12" s="21" t="s">
        <v>18</v>
      </c>
      <c r="B12" s="13" t="n">
        <v>2965</v>
      </c>
      <c r="C12" s="13" t="n">
        <v>2940</v>
      </c>
      <c r="D12" s="13" t="n">
        <v>2988</v>
      </c>
      <c r="E12" s="13" t="n">
        <v>2631</v>
      </c>
      <c r="F12" s="19" t="n">
        <v>2177</v>
      </c>
      <c r="G12" s="13" t="n">
        <v>834</v>
      </c>
      <c r="H12" s="13" t="n">
        <v>978</v>
      </c>
      <c r="I12" s="13" t="n">
        <v>1013</v>
      </c>
      <c r="J12" s="13" t="n">
        <v>886</v>
      </c>
      <c r="K12" s="19" t="n">
        <v>766</v>
      </c>
      <c r="L12" s="13" t="n">
        <v>1996</v>
      </c>
      <c r="M12" s="13" t="n">
        <v>1770</v>
      </c>
      <c r="N12" s="13" t="n">
        <v>1821</v>
      </c>
      <c r="O12" s="13" t="n">
        <v>1575</v>
      </c>
      <c r="P12" s="19" t="n">
        <v>1264</v>
      </c>
      <c r="Q12" s="13" t="n">
        <v>11</v>
      </c>
      <c r="R12" s="13" t="n">
        <v>2</v>
      </c>
      <c r="S12" s="13" t="n">
        <v>6</v>
      </c>
      <c r="T12" s="13" t="n">
        <v>2</v>
      </c>
      <c r="U12" s="19" t="n">
        <v>3</v>
      </c>
      <c r="V12" s="15" t="n">
        <v>101</v>
      </c>
      <c r="W12" s="15" t="n">
        <v>129</v>
      </c>
      <c r="X12" s="25" t="n">
        <v>107</v>
      </c>
      <c r="Y12" s="25" t="n">
        <v>115</v>
      </c>
      <c r="Z12" s="26" t="n">
        <v>70</v>
      </c>
    </row>
    <row r="13" s="4" customFormat="true" ht="23.25" hidden="false" customHeight="true" outlineLevel="0" collapsed="false">
      <c r="A13" s="21" t="s">
        <v>19</v>
      </c>
      <c r="B13" s="13" t="n">
        <v>3056</v>
      </c>
      <c r="C13" s="13" t="n">
        <v>2884</v>
      </c>
      <c r="D13" s="13" t="n">
        <v>2838</v>
      </c>
      <c r="E13" s="13" t="n">
        <v>2953</v>
      </c>
      <c r="F13" s="19" t="n">
        <v>2572</v>
      </c>
      <c r="G13" s="13" t="n">
        <v>675</v>
      </c>
      <c r="H13" s="13" t="n">
        <v>713</v>
      </c>
      <c r="I13" s="13" t="n">
        <v>835</v>
      </c>
      <c r="J13" s="13" t="n">
        <v>918</v>
      </c>
      <c r="K13" s="19" t="n">
        <v>737</v>
      </c>
      <c r="L13" s="13" t="n">
        <v>2245</v>
      </c>
      <c r="M13" s="13" t="n">
        <v>1996</v>
      </c>
      <c r="N13" s="13" t="n">
        <v>1792</v>
      </c>
      <c r="O13" s="13" t="n">
        <v>1862</v>
      </c>
      <c r="P13" s="19" t="n">
        <v>1613</v>
      </c>
      <c r="Q13" s="13" t="n">
        <v>14</v>
      </c>
      <c r="R13" s="13" t="n">
        <v>11</v>
      </c>
      <c r="S13" s="13" t="n">
        <v>6</v>
      </c>
      <c r="T13" s="13" t="n">
        <v>6</v>
      </c>
      <c r="U13" s="19" t="n">
        <v>6</v>
      </c>
      <c r="V13" s="15" t="n">
        <v>101</v>
      </c>
      <c r="W13" s="15" t="n">
        <v>132</v>
      </c>
      <c r="X13" s="25" t="n">
        <v>184</v>
      </c>
      <c r="Y13" s="25" t="n">
        <v>135</v>
      </c>
      <c r="Z13" s="26" t="n">
        <v>151</v>
      </c>
    </row>
    <row r="14" s="4" customFormat="true" ht="23.25" hidden="false" customHeight="true" outlineLevel="0" collapsed="false">
      <c r="A14" s="21" t="s">
        <v>20</v>
      </c>
      <c r="B14" s="13" t="n">
        <v>3486</v>
      </c>
      <c r="C14" s="13" t="n">
        <v>2967</v>
      </c>
      <c r="D14" s="13" t="n">
        <v>2799</v>
      </c>
      <c r="E14" s="13" t="n">
        <v>2801</v>
      </c>
      <c r="F14" s="19" t="n">
        <v>2918</v>
      </c>
      <c r="G14" s="13" t="n">
        <v>591</v>
      </c>
      <c r="H14" s="13" t="n">
        <v>593</v>
      </c>
      <c r="I14" s="13" t="n">
        <v>658</v>
      </c>
      <c r="J14" s="13" t="n">
        <v>770</v>
      </c>
      <c r="K14" s="19" t="n">
        <v>825</v>
      </c>
      <c r="L14" s="27" t="n">
        <v>2686</v>
      </c>
      <c r="M14" s="13" t="n">
        <v>2140</v>
      </c>
      <c r="N14" s="13" t="n">
        <v>1937</v>
      </c>
      <c r="O14" s="13" t="n">
        <v>1793</v>
      </c>
      <c r="P14" s="19" t="n">
        <v>1827</v>
      </c>
      <c r="Q14" s="13" t="n">
        <v>26</v>
      </c>
      <c r="R14" s="13" t="n">
        <v>18</v>
      </c>
      <c r="S14" s="13" t="n">
        <v>16</v>
      </c>
      <c r="T14" s="13" t="n">
        <v>17</v>
      </c>
      <c r="U14" s="19" t="n">
        <v>10</v>
      </c>
      <c r="V14" s="15" t="n">
        <v>157</v>
      </c>
      <c r="W14" s="15" t="n">
        <v>161</v>
      </c>
      <c r="X14" s="25" t="n">
        <v>162</v>
      </c>
      <c r="Y14" s="25" t="n">
        <v>193</v>
      </c>
      <c r="Z14" s="26" t="n">
        <v>160</v>
      </c>
    </row>
    <row r="15" s="4" customFormat="true" ht="23.25" hidden="false" customHeight="true" outlineLevel="0" collapsed="false">
      <c r="A15" s="21" t="s">
        <v>21</v>
      </c>
      <c r="B15" s="13" t="n">
        <v>3645</v>
      </c>
      <c r="C15" s="13" t="n">
        <v>3302</v>
      </c>
      <c r="D15" s="13" t="n">
        <v>2825</v>
      </c>
      <c r="E15" s="13" t="n">
        <v>2813</v>
      </c>
      <c r="F15" s="19" t="n">
        <v>2723</v>
      </c>
      <c r="G15" s="13" t="n">
        <v>405</v>
      </c>
      <c r="H15" s="13" t="n">
        <v>498</v>
      </c>
      <c r="I15" s="13" t="n">
        <v>554</v>
      </c>
      <c r="J15" s="13" t="n">
        <v>632</v>
      </c>
      <c r="K15" s="19" t="n">
        <v>691</v>
      </c>
      <c r="L15" s="13" t="n">
        <v>3004</v>
      </c>
      <c r="M15" s="13" t="n">
        <v>2498</v>
      </c>
      <c r="N15" s="13" t="n">
        <v>2054</v>
      </c>
      <c r="O15" s="13" t="n">
        <v>1923</v>
      </c>
      <c r="P15" s="19" t="n">
        <v>1711</v>
      </c>
      <c r="Q15" s="13" t="n">
        <v>41</v>
      </c>
      <c r="R15" s="13" t="n">
        <v>40</v>
      </c>
      <c r="S15" s="13" t="n">
        <v>26</v>
      </c>
      <c r="T15" s="13" t="n">
        <v>28</v>
      </c>
      <c r="U15" s="19" t="n">
        <v>19</v>
      </c>
      <c r="V15" s="15" t="n">
        <v>177</v>
      </c>
      <c r="W15" s="15" t="n">
        <v>222</v>
      </c>
      <c r="X15" s="25" t="n">
        <v>170</v>
      </c>
      <c r="Y15" s="25" t="n">
        <v>206</v>
      </c>
      <c r="Z15" s="26" t="n">
        <v>223</v>
      </c>
    </row>
    <row r="16" s="4" customFormat="true" ht="23.25" hidden="false" customHeight="true" outlineLevel="0" collapsed="false">
      <c r="A16" s="21" t="s">
        <v>22</v>
      </c>
      <c r="B16" s="13" t="n">
        <v>2853</v>
      </c>
      <c r="C16" s="13" t="n">
        <v>3485</v>
      </c>
      <c r="D16" s="13" t="n">
        <v>3183</v>
      </c>
      <c r="E16" s="13" t="n">
        <v>2809</v>
      </c>
      <c r="F16" s="19" t="n">
        <v>2724</v>
      </c>
      <c r="G16" s="13" t="n">
        <v>146</v>
      </c>
      <c r="H16" s="13" t="n">
        <v>361</v>
      </c>
      <c r="I16" s="13" t="n">
        <v>492</v>
      </c>
      <c r="J16" s="13" t="n">
        <v>523</v>
      </c>
      <c r="K16" s="19" t="n">
        <v>571</v>
      </c>
      <c r="L16" s="13" t="n">
        <v>2507</v>
      </c>
      <c r="M16" s="13" t="n">
        <v>2846</v>
      </c>
      <c r="N16" s="13" t="n">
        <v>2383</v>
      </c>
      <c r="O16" s="13" t="n">
        <v>2031</v>
      </c>
      <c r="P16" s="19" t="n">
        <v>1839</v>
      </c>
      <c r="Q16" s="13" t="n">
        <v>57</v>
      </c>
      <c r="R16" s="13" t="n">
        <v>59</v>
      </c>
      <c r="S16" s="13" t="n">
        <v>64</v>
      </c>
      <c r="T16" s="13" t="n">
        <v>45</v>
      </c>
      <c r="U16" s="19" t="n">
        <v>35</v>
      </c>
      <c r="V16" s="15" t="n">
        <v>132</v>
      </c>
      <c r="W16" s="15" t="n">
        <v>196</v>
      </c>
      <c r="X16" s="25" t="n">
        <v>229</v>
      </c>
      <c r="Y16" s="25" t="n">
        <v>188</v>
      </c>
      <c r="Z16" s="26" t="n">
        <v>206</v>
      </c>
    </row>
    <row r="17" s="4" customFormat="true" ht="23.25" hidden="false" customHeight="true" outlineLevel="0" collapsed="false">
      <c r="A17" s="21" t="s">
        <v>23</v>
      </c>
      <c r="B17" s="13" t="n">
        <v>2778</v>
      </c>
      <c r="C17" s="13" t="n">
        <v>2702</v>
      </c>
      <c r="D17" s="13" t="n">
        <v>3326</v>
      </c>
      <c r="E17" s="13" t="n">
        <v>3074</v>
      </c>
      <c r="F17" s="19" t="n">
        <v>2663</v>
      </c>
      <c r="G17" s="13" t="n">
        <v>85</v>
      </c>
      <c r="H17" s="13" t="n">
        <v>124</v>
      </c>
      <c r="I17" s="13" t="n">
        <v>360</v>
      </c>
      <c r="J17" s="13" t="n">
        <v>451</v>
      </c>
      <c r="K17" s="19" t="n">
        <v>447</v>
      </c>
      <c r="L17" s="13" t="n">
        <v>2453</v>
      </c>
      <c r="M17" s="13" t="n">
        <v>2308</v>
      </c>
      <c r="N17" s="13" t="n">
        <v>2668</v>
      </c>
      <c r="O17" s="13" t="n">
        <v>2256</v>
      </c>
      <c r="P17" s="19" t="n">
        <v>1880</v>
      </c>
      <c r="Q17" s="13" t="n">
        <v>99</v>
      </c>
      <c r="R17" s="13" t="n">
        <v>92</v>
      </c>
      <c r="S17" s="13" t="n">
        <v>84</v>
      </c>
      <c r="T17" s="13" t="n">
        <v>88</v>
      </c>
      <c r="U17" s="19" t="n">
        <v>64</v>
      </c>
      <c r="V17" s="15" t="n">
        <v>137</v>
      </c>
      <c r="W17" s="15" t="n">
        <v>152</v>
      </c>
      <c r="X17" s="25" t="n">
        <v>188</v>
      </c>
      <c r="Y17" s="25" t="n">
        <v>246</v>
      </c>
      <c r="Z17" s="26" t="n">
        <v>205</v>
      </c>
    </row>
    <row r="18" s="4" customFormat="true" ht="23.25" hidden="false" customHeight="true" outlineLevel="0" collapsed="false">
      <c r="A18" s="21" t="s">
        <v>24</v>
      </c>
      <c r="B18" s="13" t="n">
        <v>2573</v>
      </c>
      <c r="C18" s="13" t="n">
        <v>2602</v>
      </c>
      <c r="D18" s="13" t="n">
        <v>2515</v>
      </c>
      <c r="E18" s="13" t="n">
        <v>3112</v>
      </c>
      <c r="F18" s="19" t="n">
        <v>2899</v>
      </c>
      <c r="G18" s="13" t="n">
        <v>25</v>
      </c>
      <c r="H18" s="13" t="n">
        <v>84</v>
      </c>
      <c r="I18" s="13" t="n">
        <v>115</v>
      </c>
      <c r="J18" s="13" t="n">
        <v>313</v>
      </c>
      <c r="K18" s="19" t="n">
        <v>389</v>
      </c>
      <c r="L18" s="13" t="n">
        <v>2316</v>
      </c>
      <c r="M18" s="13" t="n">
        <v>2229</v>
      </c>
      <c r="N18" s="13" t="n">
        <v>2118</v>
      </c>
      <c r="O18" s="13" t="n">
        <v>2491</v>
      </c>
      <c r="P18" s="19" t="n">
        <v>2118</v>
      </c>
      <c r="Q18" s="13" t="n">
        <v>163</v>
      </c>
      <c r="R18" s="13" t="n">
        <v>133</v>
      </c>
      <c r="S18" s="13" t="n">
        <v>123</v>
      </c>
      <c r="T18" s="13" t="n">
        <v>108</v>
      </c>
      <c r="U18" s="19" t="n">
        <v>99</v>
      </c>
      <c r="V18" s="15" t="n">
        <v>62</v>
      </c>
      <c r="W18" s="15" t="n">
        <v>129</v>
      </c>
      <c r="X18" s="25" t="n">
        <v>146</v>
      </c>
      <c r="Y18" s="25" t="n">
        <v>174</v>
      </c>
      <c r="Z18" s="26" t="n">
        <v>217</v>
      </c>
    </row>
    <row r="19" s="4" customFormat="true" ht="23.25" hidden="false" customHeight="true" outlineLevel="0" collapsed="false">
      <c r="A19" s="21" t="s">
        <v>25</v>
      </c>
      <c r="B19" s="13" t="n">
        <v>2343</v>
      </c>
      <c r="C19" s="13" t="n">
        <v>2306</v>
      </c>
      <c r="D19" s="13" t="n">
        <v>2350</v>
      </c>
      <c r="E19" s="13" t="n">
        <v>2311</v>
      </c>
      <c r="F19" s="19" t="n">
        <v>2875</v>
      </c>
      <c r="G19" s="13" t="n">
        <v>33</v>
      </c>
      <c r="H19" s="13" t="n">
        <v>25</v>
      </c>
      <c r="I19" s="13" t="n">
        <v>82</v>
      </c>
      <c r="J19" s="13" t="n">
        <v>101</v>
      </c>
      <c r="K19" s="19" t="n">
        <v>284</v>
      </c>
      <c r="L19" s="13" t="n">
        <v>2073</v>
      </c>
      <c r="M19" s="13" t="n">
        <v>2011</v>
      </c>
      <c r="N19" s="13" t="n">
        <v>1993</v>
      </c>
      <c r="O19" s="13" t="n">
        <v>1906</v>
      </c>
      <c r="P19" s="19" t="n">
        <v>2249</v>
      </c>
      <c r="Q19" s="13" t="n">
        <v>198</v>
      </c>
      <c r="R19" s="13" t="n">
        <v>196</v>
      </c>
      <c r="S19" s="13" t="n">
        <v>179</v>
      </c>
      <c r="T19" s="13" t="n">
        <v>152</v>
      </c>
      <c r="U19" s="19" t="n">
        <v>150</v>
      </c>
      <c r="V19" s="15" t="n">
        <v>34</v>
      </c>
      <c r="W19" s="15" t="n">
        <v>47</v>
      </c>
      <c r="X19" s="25" t="n">
        <v>87</v>
      </c>
      <c r="Y19" s="25" t="n">
        <v>136</v>
      </c>
      <c r="Z19" s="26" t="n">
        <v>137</v>
      </c>
    </row>
    <row r="20" s="4" customFormat="true" ht="23.25" hidden="false" customHeight="true" outlineLevel="0" collapsed="false">
      <c r="A20" s="21" t="s">
        <v>26</v>
      </c>
      <c r="B20" s="13" t="n">
        <v>1577</v>
      </c>
      <c r="C20" s="13" t="n">
        <v>1957</v>
      </c>
      <c r="D20" s="13" t="n">
        <v>1927</v>
      </c>
      <c r="E20" s="13" t="n">
        <v>1991</v>
      </c>
      <c r="F20" s="19" t="n">
        <v>1985</v>
      </c>
      <c r="G20" s="13" t="n">
        <v>12</v>
      </c>
      <c r="H20" s="13" t="n">
        <v>23</v>
      </c>
      <c r="I20" s="13" t="n">
        <v>24</v>
      </c>
      <c r="J20" s="13" t="n">
        <v>66</v>
      </c>
      <c r="K20" s="19" t="n">
        <v>85</v>
      </c>
      <c r="L20" s="13" t="n">
        <v>1330</v>
      </c>
      <c r="M20" s="13" t="n">
        <v>1660</v>
      </c>
      <c r="N20" s="13" t="n">
        <v>1627</v>
      </c>
      <c r="O20" s="13" t="n">
        <v>1646</v>
      </c>
      <c r="P20" s="19" t="n">
        <v>1628</v>
      </c>
      <c r="Q20" s="13" t="n">
        <v>208</v>
      </c>
      <c r="R20" s="13" t="n">
        <v>226</v>
      </c>
      <c r="S20" s="13" t="n">
        <v>230</v>
      </c>
      <c r="T20" s="13" t="n">
        <v>208</v>
      </c>
      <c r="U20" s="19" t="n">
        <v>158</v>
      </c>
      <c r="V20" s="15" t="n">
        <v>18</v>
      </c>
      <c r="W20" s="15" t="n">
        <v>28</v>
      </c>
      <c r="X20" s="25" t="n">
        <v>37</v>
      </c>
      <c r="Y20" s="25" t="n">
        <v>64</v>
      </c>
      <c r="Z20" s="26" t="n">
        <v>83</v>
      </c>
    </row>
    <row r="21" s="4" customFormat="true" ht="23.25" hidden="false" customHeight="true" outlineLevel="0" collapsed="false">
      <c r="A21" s="21" t="s">
        <v>27</v>
      </c>
      <c r="B21" s="13" t="n">
        <v>828</v>
      </c>
      <c r="C21" s="13" t="n">
        <v>1143</v>
      </c>
      <c r="D21" s="13" t="n">
        <v>1418</v>
      </c>
      <c r="E21" s="13" t="n">
        <v>1466</v>
      </c>
      <c r="F21" s="19" t="n">
        <v>1591</v>
      </c>
      <c r="G21" s="13" t="n">
        <v>4</v>
      </c>
      <c r="H21" s="13" t="n">
        <v>8</v>
      </c>
      <c r="I21" s="13" t="n">
        <v>18</v>
      </c>
      <c r="J21" s="13" t="n">
        <v>25</v>
      </c>
      <c r="K21" s="19" t="n">
        <v>40</v>
      </c>
      <c r="L21" s="13" t="n">
        <v>626</v>
      </c>
      <c r="M21" s="13" t="n">
        <v>885</v>
      </c>
      <c r="N21" s="13" t="n">
        <v>1111</v>
      </c>
      <c r="O21" s="13" t="n">
        <v>1145</v>
      </c>
      <c r="P21" s="19" t="n">
        <v>1250</v>
      </c>
      <c r="Q21" s="13" t="n">
        <v>181</v>
      </c>
      <c r="R21" s="13" t="n">
        <v>219</v>
      </c>
      <c r="S21" s="13" t="n">
        <v>266</v>
      </c>
      <c r="T21" s="13" t="n">
        <v>259</v>
      </c>
      <c r="U21" s="19" t="n">
        <v>224</v>
      </c>
      <c r="V21" s="15" t="n">
        <v>15</v>
      </c>
      <c r="W21" s="15" t="n">
        <v>12</v>
      </c>
      <c r="X21" s="25" t="n">
        <v>16</v>
      </c>
      <c r="Y21" s="25" t="n">
        <v>25</v>
      </c>
      <c r="Z21" s="26" t="n">
        <v>46</v>
      </c>
    </row>
    <row r="22" s="4" customFormat="true" ht="23.25" hidden="false" customHeight="true" outlineLevel="0" collapsed="false">
      <c r="A22" s="21" t="s">
        <v>28</v>
      </c>
      <c r="B22" s="13" t="n">
        <v>548</v>
      </c>
      <c r="C22" s="13" t="n">
        <v>687</v>
      </c>
      <c r="D22" s="13" t="n">
        <v>908</v>
      </c>
      <c r="E22" s="13" t="n">
        <v>1185</v>
      </c>
      <c r="F22" s="19" t="n">
        <v>1389</v>
      </c>
      <c r="G22" s="13" t="n">
        <v>1</v>
      </c>
      <c r="H22" s="13" t="n">
        <v>4</v>
      </c>
      <c r="I22" s="13" t="n">
        <v>4</v>
      </c>
      <c r="J22" s="13" t="n">
        <v>12</v>
      </c>
      <c r="K22" s="19" t="n">
        <v>6</v>
      </c>
      <c r="L22" s="13" t="n">
        <v>331</v>
      </c>
      <c r="M22" s="13" t="n">
        <v>411</v>
      </c>
      <c r="N22" s="13" t="n">
        <v>584</v>
      </c>
      <c r="O22" s="13" t="n">
        <v>744</v>
      </c>
      <c r="P22" s="19" t="n">
        <v>890</v>
      </c>
      <c r="Q22" s="13" t="n">
        <v>206</v>
      </c>
      <c r="R22" s="13" t="n">
        <v>254</v>
      </c>
      <c r="S22" s="13" t="n">
        <v>304</v>
      </c>
      <c r="T22" s="13" t="n">
        <v>414</v>
      </c>
      <c r="U22" s="19" t="n">
        <v>444</v>
      </c>
      <c r="V22" s="15" t="n">
        <v>5</v>
      </c>
      <c r="W22" s="15" t="n">
        <v>9</v>
      </c>
      <c r="X22" s="25" t="n">
        <v>10</v>
      </c>
      <c r="Y22" s="25" t="n">
        <v>8</v>
      </c>
      <c r="Z22" s="26" t="n">
        <v>15</v>
      </c>
    </row>
    <row r="23" s="4" customFormat="true" ht="23.25" hidden="false" customHeight="true" outlineLevel="0" collapsed="false">
      <c r="A23" s="18" t="s">
        <v>29</v>
      </c>
      <c r="B23" s="13" t="n">
        <f aca="false">SUM(B24:B38)</f>
        <v>41068</v>
      </c>
      <c r="C23" s="13" t="n">
        <f aca="false">SUM(C24:C38)</f>
        <v>40805</v>
      </c>
      <c r="D23" s="13" t="n">
        <f aca="false">SUM(D24:D38)</f>
        <v>39705</v>
      </c>
      <c r="E23" s="13" t="n">
        <f aca="false">SUM(E24:E38)</f>
        <v>38528</v>
      </c>
      <c r="F23" s="19" t="n">
        <f aca="false">SUM(F24:F38)</f>
        <v>36452</v>
      </c>
      <c r="G23" s="13" t="n">
        <f aca="false">SUM(G24:G38)</f>
        <v>8154</v>
      </c>
      <c r="H23" s="13" t="n">
        <f aca="false">SUM(H24:H38)</f>
        <v>8088</v>
      </c>
      <c r="I23" s="13" t="n">
        <f aca="false">SUM(I24:I38)</f>
        <v>7776</v>
      </c>
      <c r="J23" s="13" t="n">
        <f aca="false">SUM(J24:J38)</f>
        <v>7739</v>
      </c>
      <c r="K23" s="19" t="n">
        <f aca="false">SUM(K24:K38)</f>
        <v>7462</v>
      </c>
      <c r="L23" s="13" t="n">
        <f aca="false">SUM(L24:L38)</f>
        <v>24190</v>
      </c>
      <c r="M23" s="13" t="n">
        <f aca="false">SUM(M24:M38)</f>
        <v>23227</v>
      </c>
      <c r="N23" s="13" t="n">
        <f aca="false">SUM(N24:N38)</f>
        <v>22127</v>
      </c>
      <c r="O23" s="13" t="n">
        <f aca="false">SUM(O24:O38)</f>
        <v>21060</v>
      </c>
      <c r="P23" s="19" t="n">
        <f aca="false">SUM(P24:P38)</f>
        <v>19357</v>
      </c>
      <c r="Q23" s="13" t="n">
        <f aca="false">SUM(Q24:Q38)</f>
        <v>6802</v>
      </c>
      <c r="R23" s="13" t="n">
        <f aca="false">SUM(R24:R38)</f>
        <v>7108</v>
      </c>
      <c r="S23" s="13" t="n">
        <f aca="false">SUM(S24:S38)</f>
        <v>6983</v>
      </c>
      <c r="T23" s="13" t="n">
        <f aca="false">SUM(T24:T38)</f>
        <v>6784</v>
      </c>
      <c r="U23" s="19" t="n">
        <f aca="false">SUM(U24:U38)</f>
        <v>6177</v>
      </c>
      <c r="V23" s="15" t="n">
        <f aca="false">SUM(V24:V38)</f>
        <v>1858</v>
      </c>
      <c r="W23" s="15" t="n">
        <f aca="false">SUM(W24:W38)</f>
        <v>2285</v>
      </c>
      <c r="X23" s="28" t="n">
        <f aca="false">SUM(X24:X38)</f>
        <v>2474</v>
      </c>
      <c r="Y23" s="28" t="n">
        <f aca="false">SUM(Y24:Y38)</f>
        <v>2608</v>
      </c>
      <c r="Z23" s="29" t="n">
        <f aca="false">SUM(Z24:Z38)</f>
        <v>2663</v>
      </c>
    </row>
    <row r="24" s="4" customFormat="true" ht="23.25" hidden="false" customHeight="true" outlineLevel="0" collapsed="false">
      <c r="A24" s="21" t="s">
        <v>13</v>
      </c>
      <c r="B24" s="13" t="n">
        <v>2767</v>
      </c>
      <c r="C24" s="13" t="n">
        <v>2615</v>
      </c>
      <c r="D24" s="13" t="n">
        <v>2260</v>
      </c>
      <c r="E24" s="13" t="n">
        <v>2172</v>
      </c>
      <c r="F24" s="19" t="n">
        <v>2046</v>
      </c>
      <c r="G24" s="13" t="n">
        <v>2746</v>
      </c>
      <c r="H24" s="13" t="n">
        <v>2596</v>
      </c>
      <c r="I24" s="13" t="n">
        <v>2241</v>
      </c>
      <c r="J24" s="13" t="n">
        <v>2155</v>
      </c>
      <c r="K24" s="19" t="n">
        <v>2038</v>
      </c>
      <c r="L24" s="13" t="n">
        <v>21</v>
      </c>
      <c r="M24" s="13" t="n">
        <v>18</v>
      </c>
      <c r="N24" s="13" t="n">
        <v>10</v>
      </c>
      <c r="O24" s="13" t="n">
        <v>9</v>
      </c>
      <c r="P24" s="19" t="n">
        <v>4</v>
      </c>
      <c r="Q24" s="13" t="s">
        <v>14</v>
      </c>
      <c r="R24" s="13" t="s">
        <v>14</v>
      </c>
      <c r="S24" s="13" t="n">
        <v>1</v>
      </c>
      <c r="T24" s="13" t="s">
        <v>14</v>
      </c>
      <c r="U24" s="19" t="s">
        <v>14</v>
      </c>
      <c r="V24" s="15" t="s">
        <v>14</v>
      </c>
      <c r="W24" s="15" t="n">
        <v>1</v>
      </c>
      <c r="X24" s="28" t="n">
        <v>2</v>
      </c>
      <c r="Y24" s="28" t="n">
        <v>1</v>
      </c>
      <c r="Z24" s="29" t="n">
        <v>1</v>
      </c>
    </row>
    <row r="25" s="4" customFormat="true" ht="23.25" hidden="false" customHeight="true" outlineLevel="0" collapsed="false">
      <c r="A25" s="21" t="s">
        <v>15</v>
      </c>
      <c r="B25" s="13" t="n">
        <v>2474</v>
      </c>
      <c r="C25" s="13" t="n">
        <v>2253</v>
      </c>
      <c r="D25" s="13" t="n">
        <v>2070</v>
      </c>
      <c r="E25" s="13" t="n">
        <v>1855</v>
      </c>
      <c r="F25" s="19" t="n">
        <v>1751</v>
      </c>
      <c r="G25" s="13" t="n">
        <v>2054</v>
      </c>
      <c r="H25" s="13" t="n">
        <v>1905</v>
      </c>
      <c r="I25" s="13" t="n">
        <v>1764</v>
      </c>
      <c r="J25" s="13" t="n">
        <v>1648</v>
      </c>
      <c r="K25" s="19" t="n">
        <v>1562</v>
      </c>
      <c r="L25" s="13" t="n">
        <v>398</v>
      </c>
      <c r="M25" s="13" t="n">
        <v>315</v>
      </c>
      <c r="N25" s="13" t="n">
        <v>257</v>
      </c>
      <c r="O25" s="13" t="n">
        <v>170</v>
      </c>
      <c r="P25" s="19" t="n">
        <v>108</v>
      </c>
      <c r="Q25" s="13" t="s">
        <v>14</v>
      </c>
      <c r="R25" s="13" t="s">
        <v>14</v>
      </c>
      <c r="S25" s="13" t="s">
        <v>14</v>
      </c>
      <c r="T25" s="13" t="s">
        <v>14</v>
      </c>
      <c r="U25" s="19" t="n">
        <v>1</v>
      </c>
      <c r="V25" s="15" t="n">
        <v>22</v>
      </c>
      <c r="W25" s="15" t="n">
        <v>31</v>
      </c>
      <c r="X25" s="28" t="n">
        <v>19</v>
      </c>
      <c r="Y25" s="28" t="n">
        <v>12</v>
      </c>
      <c r="Z25" s="29" t="n">
        <v>10</v>
      </c>
    </row>
    <row r="26" s="4" customFormat="true" ht="23.25" hidden="false" customHeight="true" outlineLevel="0" collapsed="false">
      <c r="A26" s="21" t="s">
        <v>16</v>
      </c>
      <c r="B26" s="13" t="n">
        <v>2810</v>
      </c>
      <c r="C26" s="13" t="n">
        <v>2368</v>
      </c>
      <c r="D26" s="13" t="n">
        <v>2101</v>
      </c>
      <c r="E26" s="13" t="n">
        <v>1813</v>
      </c>
      <c r="F26" s="19" t="n">
        <v>1499</v>
      </c>
      <c r="G26" s="13" t="n">
        <v>1299</v>
      </c>
      <c r="H26" s="13" t="n">
        <v>1173</v>
      </c>
      <c r="I26" s="13" t="n">
        <v>1051</v>
      </c>
      <c r="J26" s="13" t="n">
        <v>1016</v>
      </c>
      <c r="K26" s="19" t="n">
        <v>851</v>
      </c>
      <c r="L26" s="13" t="n">
        <v>1425</v>
      </c>
      <c r="M26" s="13" t="n">
        <v>1089</v>
      </c>
      <c r="N26" s="13" t="n">
        <v>920</v>
      </c>
      <c r="O26" s="13" t="n">
        <v>683</v>
      </c>
      <c r="P26" s="19" t="n">
        <v>539</v>
      </c>
      <c r="Q26" s="13" t="n">
        <v>2</v>
      </c>
      <c r="R26" s="13" t="n">
        <v>3</v>
      </c>
      <c r="S26" s="13" t="n">
        <v>2</v>
      </c>
      <c r="T26" s="13" t="n">
        <v>1</v>
      </c>
      <c r="U26" s="19" t="s">
        <v>14</v>
      </c>
      <c r="V26" s="15" t="n">
        <v>84</v>
      </c>
      <c r="W26" s="15" t="n">
        <v>103</v>
      </c>
      <c r="X26" s="28" t="n">
        <v>98</v>
      </c>
      <c r="Y26" s="28" t="n">
        <v>79</v>
      </c>
      <c r="Z26" s="29" t="n">
        <v>49</v>
      </c>
    </row>
    <row r="27" s="4" customFormat="true" ht="23.25" hidden="false" customHeight="true" outlineLevel="0" collapsed="false">
      <c r="A27" s="21" t="s">
        <v>17</v>
      </c>
      <c r="B27" s="13" t="n">
        <v>2805</v>
      </c>
      <c r="C27" s="13" t="n">
        <v>2843</v>
      </c>
      <c r="D27" s="13" t="n">
        <v>2377</v>
      </c>
      <c r="E27" s="13" t="n">
        <v>2114</v>
      </c>
      <c r="F27" s="19" t="n">
        <v>1739</v>
      </c>
      <c r="G27" s="13" t="n">
        <v>593</v>
      </c>
      <c r="H27" s="13" t="n">
        <v>731</v>
      </c>
      <c r="I27" s="13" t="n">
        <v>665</v>
      </c>
      <c r="J27" s="13" t="n">
        <v>613</v>
      </c>
      <c r="K27" s="19" t="n">
        <v>614</v>
      </c>
      <c r="L27" s="13" t="n">
        <v>2068</v>
      </c>
      <c r="M27" s="13" t="n">
        <v>1928</v>
      </c>
      <c r="N27" s="13" t="n">
        <v>1515</v>
      </c>
      <c r="O27" s="13" t="n">
        <v>1331</v>
      </c>
      <c r="P27" s="19" t="n">
        <v>967</v>
      </c>
      <c r="Q27" s="13" t="n">
        <v>9</v>
      </c>
      <c r="R27" s="13" t="n">
        <v>3</v>
      </c>
      <c r="S27" s="13" t="n">
        <v>2</v>
      </c>
      <c r="T27" s="13" t="n">
        <v>3</v>
      </c>
      <c r="U27" s="19" t="n">
        <v>5</v>
      </c>
      <c r="V27" s="15" t="n">
        <v>135</v>
      </c>
      <c r="W27" s="15" t="n">
        <v>181</v>
      </c>
      <c r="X27" s="28" t="n">
        <v>171</v>
      </c>
      <c r="Y27" s="28" t="n">
        <v>151</v>
      </c>
      <c r="Z27" s="29" t="n">
        <v>114</v>
      </c>
    </row>
    <row r="28" s="4" customFormat="true" ht="23.25" hidden="false" customHeight="true" outlineLevel="0" collapsed="false">
      <c r="A28" s="21" t="s">
        <v>18</v>
      </c>
      <c r="B28" s="13" t="n">
        <v>2740</v>
      </c>
      <c r="C28" s="13" t="n">
        <v>2745</v>
      </c>
      <c r="D28" s="13" t="n">
        <v>2789</v>
      </c>
      <c r="E28" s="13" t="n">
        <v>2446</v>
      </c>
      <c r="F28" s="19" t="n">
        <v>2097</v>
      </c>
      <c r="G28" s="13" t="n">
        <v>325</v>
      </c>
      <c r="H28" s="13" t="n">
        <v>407</v>
      </c>
      <c r="I28" s="13" t="n">
        <v>504</v>
      </c>
      <c r="J28" s="13" t="n">
        <v>484</v>
      </c>
      <c r="K28" s="19" t="n">
        <v>418</v>
      </c>
      <c r="L28" s="13" t="n">
        <v>2215</v>
      </c>
      <c r="M28" s="13" t="n">
        <v>2074</v>
      </c>
      <c r="N28" s="13" t="n">
        <v>2008</v>
      </c>
      <c r="O28" s="13" t="n">
        <v>1725</v>
      </c>
      <c r="P28" s="19" t="n">
        <v>1448</v>
      </c>
      <c r="Q28" s="13" t="n">
        <v>17</v>
      </c>
      <c r="R28" s="13" t="n">
        <v>18</v>
      </c>
      <c r="S28" s="13" t="n">
        <v>7</v>
      </c>
      <c r="T28" s="13" t="n">
        <v>5</v>
      </c>
      <c r="U28" s="19" t="n">
        <v>7</v>
      </c>
      <c r="V28" s="15" t="n">
        <v>178</v>
      </c>
      <c r="W28" s="15" t="n">
        <v>232</v>
      </c>
      <c r="X28" s="28" t="n">
        <v>245</v>
      </c>
      <c r="Y28" s="28" t="n">
        <v>219</v>
      </c>
      <c r="Z28" s="29" t="n">
        <v>176</v>
      </c>
    </row>
    <row r="29" s="4" customFormat="true" ht="23.25" hidden="false" customHeight="true" outlineLevel="0" collapsed="false">
      <c r="A29" s="21" t="s">
        <v>19</v>
      </c>
      <c r="B29" s="13" t="n">
        <v>2848</v>
      </c>
      <c r="C29" s="13" t="n">
        <v>2644</v>
      </c>
      <c r="D29" s="13" t="n">
        <v>2663</v>
      </c>
      <c r="E29" s="13" t="n">
        <v>2753</v>
      </c>
      <c r="F29" s="19" t="n">
        <v>2340</v>
      </c>
      <c r="G29" s="13" t="n">
        <v>204</v>
      </c>
      <c r="H29" s="13" t="n">
        <v>250</v>
      </c>
      <c r="I29" s="13" t="n">
        <v>340</v>
      </c>
      <c r="J29" s="13" t="n">
        <v>418</v>
      </c>
      <c r="K29" s="19" t="n">
        <v>388</v>
      </c>
      <c r="L29" s="13" t="n">
        <v>2413</v>
      </c>
      <c r="M29" s="13" t="n">
        <v>2121</v>
      </c>
      <c r="N29" s="13" t="n">
        <v>1985</v>
      </c>
      <c r="O29" s="13" t="n">
        <v>2029</v>
      </c>
      <c r="P29" s="19" t="n">
        <v>1642</v>
      </c>
      <c r="Q29" s="13" t="n">
        <v>29</v>
      </c>
      <c r="R29" s="13" t="n">
        <v>32</v>
      </c>
      <c r="S29" s="13" t="n">
        <v>28</v>
      </c>
      <c r="T29" s="13" t="n">
        <v>17</v>
      </c>
      <c r="U29" s="19" t="n">
        <v>12</v>
      </c>
      <c r="V29" s="15" t="n">
        <v>197</v>
      </c>
      <c r="W29" s="15" t="n">
        <v>236</v>
      </c>
      <c r="X29" s="28" t="n">
        <v>279</v>
      </c>
      <c r="Y29" s="28" t="n">
        <v>276</v>
      </c>
      <c r="Z29" s="29" t="n">
        <v>261</v>
      </c>
    </row>
    <row r="30" s="4" customFormat="true" ht="23.25" hidden="false" customHeight="true" outlineLevel="0" collapsed="false">
      <c r="A30" s="21" t="s">
        <v>20</v>
      </c>
      <c r="B30" s="13" t="n">
        <v>3248</v>
      </c>
      <c r="C30" s="13" t="n">
        <v>2805</v>
      </c>
      <c r="D30" s="13" t="n">
        <v>2614</v>
      </c>
      <c r="E30" s="13" t="n">
        <v>2641</v>
      </c>
      <c r="F30" s="19" t="n">
        <v>2707</v>
      </c>
      <c r="G30" s="13" t="n">
        <v>172</v>
      </c>
      <c r="H30" s="13" t="n">
        <v>203</v>
      </c>
      <c r="I30" s="13" t="n">
        <v>249</v>
      </c>
      <c r="J30" s="13" t="n">
        <v>331</v>
      </c>
      <c r="K30" s="19" t="n">
        <v>386</v>
      </c>
      <c r="L30" s="13" t="n">
        <v>2750</v>
      </c>
      <c r="M30" s="13" t="n">
        <v>2300</v>
      </c>
      <c r="N30" s="13" t="n">
        <v>2041</v>
      </c>
      <c r="O30" s="13" t="n">
        <v>1938</v>
      </c>
      <c r="P30" s="19" t="n">
        <v>1933</v>
      </c>
      <c r="Q30" s="13" t="n">
        <v>68</v>
      </c>
      <c r="R30" s="13" t="n">
        <v>47</v>
      </c>
      <c r="S30" s="13" t="n">
        <v>47</v>
      </c>
      <c r="T30" s="13" t="n">
        <v>50</v>
      </c>
      <c r="U30" s="19" t="n">
        <v>25</v>
      </c>
      <c r="V30" s="15" t="n">
        <v>255</v>
      </c>
      <c r="W30" s="15" t="n">
        <v>250</v>
      </c>
      <c r="X30" s="28" t="n">
        <v>249</v>
      </c>
      <c r="Y30" s="28" t="n">
        <v>296</v>
      </c>
      <c r="Z30" s="29" t="n">
        <v>314</v>
      </c>
    </row>
    <row r="31" s="4" customFormat="true" ht="23.25" hidden="false" customHeight="true" outlineLevel="0" collapsed="false">
      <c r="A31" s="21" t="s">
        <v>21</v>
      </c>
      <c r="B31" s="13" t="n">
        <v>3262</v>
      </c>
      <c r="C31" s="13" t="n">
        <v>3218</v>
      </c>
      <c r="D31" s="13" t="n">
        <v>2768</v>
      </c>
      <c r="E31" s="13" t="n">
        <v>2601</v>
      </c>
      <c r="F31" s="19" t="n">
        <v>2571</v>
      </c>
      <c r="G31" s="13" t="n">
        <v>151</v>
      </c>
      <c r="H31" s="13" t="n">
        <v>168</v>
      </c>
      <c r="I31" s="13" t="n">
        <v>205</v>
      </c>
      <c r="J31" s="13" t="n">
        <v>242</v>
      </c>
      <c r="K31" s="19" t="n">
        <v>309</v>
      </c>
      <c r="L31" s="13" t="n">
        <v>2679</v>
      </c>
      <c r="M31" s="13" t="n">
        <v>2636</v>
      </c>
      <c r="N31" s="13" t="n">
        <v>2197</v>
      </c>
      <c r="O31" s="13" t="n">
        <v>2000</v>
      </c>
      <c r="P31" s="19" t="n">
        <v>1854</v>
      </c>
      <c r="Q31" s="13" t="n">
        <v>153</v>
      </c>
      <c r="R31" s="13" t="n">
        <v>110</v>
      </c>
      <c r="S31" s="13" t="n">
        <v>74</v>
      </c>
      <c r="T31" s="13" t="n">
        <v>66</v>
      </c>
      <c r="U31" s="19" t="n">
        <v>69</v>
      </c>
      <c r="V31" s="15" t="n">
        <v>272</v>
      </c>
      <c r="W31" s="15" t="n">
        <v>298</v>
      </c>
      <c r="X31" s="28" t="n">
        <v>282</v>
      </c>
      <c r="Y31" s="28" t="n">
        <v>275</v>
      </c>
      <c r="Z31" s="29" t="n">
        <v>294</v>
      </c>
    </row>
    <row r="32" s="4" customFormat="true" ht="23.25" hidden="false" customHeight="true" outlineLevel="0" collapsed="false">
      <c r="A32" s="21" t="s">
        <v>22</v>
      </c>
      <c r="B32" s="13" t="n">
        <v>2897</v>
      </c>
      <c r="C32" s="13" t="n">
        <v>3188</v>
      </c>
      <c r="D32" s="13" t="n">
        <v>3171</v>
      </c>
      <c r="E32" s="13" t="n">
        <v>2733</v>
      </c>
      <c r="F32" s="19" t="n">
        <v>2537</v>
      </c>
      <c r="G32" s="13" t="n">
        <v>104</v>
      </c>
      <c r="H32" s="13" t="n">
        <v>133</v>
      </c>
      <c r="I32" s="13" t="n">
        <v>177</v>
      </c>
      <c r="J32" s="13" t="n">
        <v>188</v>
      </c>
      <c r="K32" s="19" t="n">
        <v>224</v>
      </c>
      <c r="L32" s="13" t="n">
        <v>2354</v>
      </c>
      <c r="M32" s="13" t="n">
        <v>2534</v>
      </c>
      <c r="N32" s="13" t="n">
        <v>2501</v>
      </c>
      <c r="O32" s="13" t="n">
        <v>2132</v>
      </c>
      <c r="P32" s="19" t="n">
        <v>1877</v>
      </c>
      <c r="Q32" s="13" t="n">
        <v>245</v>
      </c>
      <c r="R32" s="13" t="n">
        <v>208</v>
      </c>
      <c r="S32" s="13" t="n">
        <v>179</v>
      </c>
      <c r="T32" s="13" t="n">
        <v>130</v>
      </c>
      <c r="U32" s="19" t="n">
        <v>101</v>
      </c>
      <c r="V32" s="15" t="n">
        <v>185</v>
      </c>
      <c r="W32" s="15" t="n">
        <v>305</v>
      </c>
      <c r="X32" s="28" t="n">
        <v>299</v>
      </c>
      <c r="Y32" s="28" t="n">
        <v>272</v>
      </c>
      <c r="Z32" s="29" t="n">
        <v>295</v>
      </c>
    </row>
    <row r="33" s="4" customFormat="true" ht="23.25" hidden="false" customHeight="true" outlineLevel="0" collapsed="false">
      <c r="A33" s="21" t="s">
        <v>23</v>
      </c>
      <c r="B33" s="13" t="n">
        <v>3064</v>
      </c>
      <c r="C33" s="13" t="n">
        <v>2845</v>
      </c>
      <c r="D33" s="13" t="n">
        <v>3112</v>
      </c>
      <c r="E33" s="13" t="n">
        <v>3143</v>
      </c>
      <c r="F33" s="19" t="n">
        <v>2645</v>
      </c>
      <c r="G33" s="13" t="n">
        <v>98</v>
      </c>
      <c r="H33" s="13" t="n">
        <v>104</v>
      </c>
      <c r="I33" s="13" t="n">
        <v>132</v>
      </c>
      <c r="J33" s="13" t="n">
        <v>169</v>
      </c>
      <c r="K33" s="19" t="n">
        <v>171</v>
      </c>
      <c r="L33" s="13" t="n">
        <v>2332</v>
      </c>
      <c r="M33" s="13" t="n">
        <v>2180</v>
      </c>
      <c r="N33" s="13" t="n">
        <v>2380</v>
      </c>
      <c r="O33" s="13" t="n">
        <v>2412</v>
      </c>
      <c r="P33" s="19" t="n">
        <v>1980</v>
      </c>
      <c r="Q33" s="13" t="n">
        <v>447</v>
      </c>
      <c r="R33" s="13" t="n">
        <v>362</v>
      </c>
      <c r="S33" s="13" t="n">
        <v>302</v>
      </c>
      <c r="T33" s="13" t="n">
        <v>239</v>
      </c>
      <c r="U33" s="19" t="n">
        <v>197</v>
      </c>
      <c r="V33" s="15" t="n">
        <v>186</v>
      </c>
      <c r="W33" s="15" t="n">
        <v>192</v>
      </c>
      <c r="X33" s="28" t="n">
        <v>286</v>
      </c>
      <c r="Y33" s="28" t="n">
        <v>301</v>
      </c>
      <c r="Z33" s="29" t="n">
        <v>265</v>
      </c>
    </row>
    <row r="34" s="4" customFormat="true" ht="24" hidden="false" customHeight="true" outlineLevel="0" collapsed="false">
      <c r="A34" s="21" t="s">
        <v>24</v>
      </c>
      <c r="B34" s="13" t="n">
        <v>3164</v>
      </c>
      <c r="C34" s="13" t="n">
        <v>2958</v>
      </c>
      <c r="D34" s="13" t="n">
        <v>2742</v>
      </c>
      <c r="E34" s="13" t="n">
        <v>3015</v>
      </c>
      <c r="F34" s="19" t="n">
        <v>3066</v>
      </c>
      <c r="G34" s="13" t="n">
        <v>104</v>
      </c>
      <c r="H34" s="13" t="n">
        <v>97</v>
      </c>
      <c r="I34" s="13" t="n">
        <v>103</v>
      </c>
      <c r="J34" s="13" t="n">
        <v>113</v>
      </c>
      <c r="K34" s="19" t="n">
        <v>153</v>
      </c>
      <c r="L34" s="13" t="n">
        <v>2177</v>
      </c>
      <c r="M34" s="13" t="n">
        <v>2054</v>
      </c>
      <c r="N34" s="13" t="n">
        <v>1958</v>
      </c>
      <c r="O34" s="13" t="n">
        <v>2152</v>
      </c>
      <c r="P34" s="19" t="n">
        <v>2243</v>
      </c>
      <c r="Q34" s="13" t="n">
        <v>775</v>
      </c>
      <c r="R34" s="13" t="n">
        <v>628</v>
      </c>
      <c r="S34" s="13" t="n">
        <v>485</v>
      </c>
      <c r="T34" s="13" t="n">
        <v>452</v>
      </c>
      <c r="U34" s="19" t="n">
        <v>340</v>
      </c>
      <c r="V34" s="15" t="n">
        <v>107</v>
      </c>
      <c r="W34" s="15" t="n">
        <v>170</v>
      </c>
      <c r="X34" s="28" t="n">
        <v>178</v>
      </c>
      <c r="Y34" s="28" t="n">
        <v>276</v>
      </c>
      <c r="Z34" s="29" t="n">
        <v>296</v>
      </c>
    </row>
    <row r="35" s="4" customFormat="true" ht="23.25" hidden="false" customHeight="true" outlineLevel="0" collapsed="false">
      <c r="A35" s="21" t="s">
        <v>25</v>
      </c>
      <c r="B35" s="13" t="n">
        <v>3180</v>
      </c>
      <c r="C35" s="13" t="n">
        <v>3022</v>
      </c>
      <c r="D35" s="13" t="n">
        <v>2864</v>
      </c>
      <c r="E35" s="13" t="n">
        <v>2641</v>
      </c>
      <c r="F35" s="19" t="n">
        <v>2903</v>
      </c>
      <c r="G35" s="13" t="n">
        <v>107</v>
      </c>
      <c r="H35" s="13" t="n">
        <v>87</v>
      </c>
      <c r="I35" s="13" t="n">
        <v>89</v>
      </c>
      <c r="J35" s="13" t="n">
        <v>85</v>
      </c>
      <c r="K35" s="19" t="n">
        <v>97</v>
      </c>
      <c r="L35" s="13" t="n">
        <v>1889</v>
      </c>
      <c r="M35" s="13" t="n">
        <v>1840</v>
      </c>
      <c r="N35" s="13" t="n">
        <v>1796</v>
      </c>
      <c r="O35" s="13" t="n">
        <v>1734</v>
      </c>
      <c r="P35" s="19" t="n">
        <v>1909</v>
      </c>
      <c r="Q35" s="13" t="n">
        <v>1083</v>
      </c>
      <c r="R35" s="13" t="n">
        <v>1000</v>
      </c>
      <c r="S35" s="13" t="n">
        <v>812</v>
      </c>
      <c r="T35" s="13" t="n">
        <v>629</v>
      </c>
      <c r="U35" s="19" t="n">
        <v>587</v>
      </c>
      <c r="V35" s="15" t="n">
        <v>97</v>
      </c>
      <c r="W35" s="15" t="n">
        <v>88</v>
      </c>
      <c r="X35" s="28" t="n">
        <v>142</v>
      </c>
      <c r="Y35" s="28" t="n">
        <v>173</v>
      </c>
      <c r="Z35" s="29" t="n">
        <v>250</v>
      </c>
    </row>
    <row r="36" s="4" customFormat="true" ht="23.25" hidden="false" customHeight="true" outlineLevel="0" collapsed="false">
      <c r="A36" s="21" t="s">
        <v>26</v>
      </c>
      <c r="B36" s="13" t="n">
        <v>2649</v>
      </c>
      <c r="C36" s="13" t="n">
        <v>2965</v>
      </c>
      <c r="D36" s="13" t="n">
        <v>2804</v>
      </c>
      <c r="E36" s="13" t="n">
        <v>2662</v>
      </c>
      <c r="F36" s="19" t="n">
        <v>2469</v>
      </c>
      <c r="G36" s="13" t="n">
        <v>112</v>
      </c>
      <c r="H36" s="13" t="n">
        <v>94</v>
      </c>
      <c r="I36" s="13" t="n">
        <v>79</v>
      </c>
      <c r="J36" s="13" t="n">
        <v>76</v>
      </c>
      <c r="K36" s="19" t="n">
        <v>77</v>
      </c>
      <c r="L36" s="13" t="n">
        <v>995</v>
      </c>
      <c r="M36" s="13" t="n">
        <v>1384</v>
      </c>
      <c r="N36" s="13" t="n">
        <v>1407</v>
      </c>
      <c r="O36" s="13" t="n">
        <v>1405</v>
      </c>
      <c r="P36" s="19" t="n">
        <v>1385</v>
      </c>
      <c r="Q36" s="13" t="n">
        <v>1453</v>
      </c>
      <c r="R36" s="13" t="n">
        <v>1390</v>
      </c>
      <c r="S36" s="13" t="n">
        <v>1209</v>
      </c>
      <c r="T36" s="13" t="n">
        <v>1010</v>
      </c>
      <c r="U36" s="19" t="n">
        <v>791</v>
      </c>
      <c r="V36" s="15" t="n">
        <v>85</v>
      </c>
      <c r="W36" s="15" t="n">
        <v>84</v>
      </c>
      <c r="X36" s="28" t="n">
        <v>82</v>
      </c>
      <c r="Y36" s="28" t="n">
        <v>137</v>
      </c>
      <c r="Z36" s="29" t="n">
        <v>153</v>
      </c>
    </row>
    <row r="37" s="4" customFormat="true" ht="23.25" hidden="false" customHeight="true" outlineLevel="0" collapsed="false">
      <c r="A37" s="21" t="s">
        <v>27</v>
      </c>
      <c r="B37" s="13" t="n">
        <v>1712</v>
      </c>
      <c r="C37" s="13" t="n">
        <v>2292</v>
      </c>
      <c r="D37" s="13" t="n">
        <v>2572</v>
      </c>
      <c r="E37" s="13" t="n">
        <v>2480</v>
      </c>
      <c r="F37" s="19" t="n">
        <v>2351</v>
      </c>
      <c r="G37" s="13" t="n">
        <v>47</v>
      </c>
      <c r="H37" s="13" t="n">
        <v>94</v>
      </c>
      <c r="I37" s="13" t="n">
        <v>85</v>
      </c>
      <c r="J37" s="13" t="n">
        <v>81</v>
      </c>
      <c r="K37" s="19" t="n">
        <v>67</v>
      </c>
      <c r="L37" s="13" t="n">
        <v>368</v>
      </c>
      <c r="M37" s="13" t="n">
        <v>582</v>
      </c>
      <c r="N37" s="13" t="n">
        <v>856</v>
      </c>
      <c r="O37" s="13" t="n">
        <v>873</v>
      </c>
      <c r="P37" s="19" t="n">
        <v>937</v>
      </c>
      <c r="Q37" s="13" t="n">
        <v>1256</v>
      </c>
      <c r="R37" s="13" t="n">
        <v>1529</v>
      </c>
      <c r="S37" s="13" t="n">
        <v>1534</v>
      </c>
      <c r="T37" s="13" t="n">
        <v>1444</v>
      </c>
      <c r="U37" s="19" t="n">
        <v>1172</v>
      </c>
      <c r="V37" s="15" t="n">
        <v>33</v>
      </c>
      <c r="W37" s="15" t="n">
        <v>76</v>
      </c>
      <c r="X37" s="28" t="n">
        <v>72</v>
      </c>
      <c r="Y37" s="28" t="n">
        <v>59</v>
      </c>
      <c r="Z37" s="29" t="n">
        <v>107</v>
      </c>
    </row>
    <row r="38" s="4" customFormat="true" ht="23.25" hidden="false" customHeight="true" outlineLevel="0" collapsed="false">
      <c r="A38" s="30" t="s">
        <v>28</v>
      </c>
      <c r="B38" s="31" t="n">
        <v>1448</v>
      </c>
      <c r="C38" s="31" t="n">
        <v>2044</v>
      </c>
      <c r="D38" s="31" t="n">
        <v>2798</v>
      </c>
      <c r="E38" s="31" t="n">
        <v>3459</v>
      </c>
      <c r="F38" s="32" t="n">
        <v>3731</v>
      </c>
      <c r="G38" s="31" t="n">
        <v>38</v>
      </c>
      <c r="H38" s="31" t="n">
        <v>46</v>
      </c>
      <c r="I38" s="33" t="n">
        <v>92</v>
      </c>
      <c r="J38" s="33" t="n">
        <v>120</v>
      </c>
      <c r="K38" s="34" t="n">
        <v>107</v>
      </c>
      <c r="L38" s="31" t="n">
        <v>106</v>
      </c>
      <c r="M38" s="31" t="n">
        <v>172</v>
      </c>
      <c r="N38" s="31" t="n">
        <v>296</v>
      </c>
      <c r="O38" s="31" t="n">
        <v>467</v>
      </c>
      <c r="P38" s="32" t="n">
        <v>531</v>
      </c>
      <c r="Q38" s="31" t="n">
        <v>1265</v>
      </c>
      <c r="R38" s="31" t="n">
        <v>1778</v>
      </c>
      <c r="S38" s="31" t="n">
        <v>2301</v>
      </c>
      <c r="T38" s="31" t="n">
        <v>2738</v>
      </c>
      <c r="U38" s="32" t="n">
        <v>2870</v>
      </c>
      <c r="V38" s="35" t="n">
        <v>22</v>
      </c>
      <c r="W38" s="35" t="n">
        <v>38</v>
      </c>
      <c r="X38" s="36" t="n">
        <v>70</v>
      </c>
      <c r="Y38" s="36" t="n">
        <v>81</v>
      </c>
      <c r="Z38" s="37" t="n">
        <v>78</v>
      </c>
    </row>
    <row r="39" s="4" customFormat="true" ht="24" hidden="false" customHeight="true" outlineLevel="0" collapsed="false">
      <c r="A39" s="38" t="s">
        <v>30</v>
      </c>
      <c r="B39" s="38"/>
      <c r="C39" s="38"/>
      <c r="D39" s="38"/>
      <c r="E39" s="38"/>
      <c r="F39" s="38"/>
      <c r="G39" s="38"/>
      <c r="H39" s="39"/>
      <c r="Z39" s="5"/>
    </row>
  </sheetData>
  <mergeCells count="23">
    <mergeCell ref="A1:L1"/>
    <mergeCell ref="A3:A5"/>
    <mergeCell ref="B3:F3"/>
    <mergeCell ref="G3:K3"/>
    <mergeCell ref="L3:P3"/>
    <mergeCell ref="Q3:U3"/>
    <mergeCell ref="V3:Z3"/>
    <mergeCell ref="C4:C5"/>
    <mergeCell ref="D4:D5"/>
    <mergeCell ref="E4:E5"/>
    <mergeCell ref="H4:H5"/>
    <mergeCell ref="I4:I5"/>
    <mergeCell ref="J4:J5"/>
    <mergeCell ref="M4:M5"/>
    <mergeCell ref="N4:N5"/>
    <mergeCell ref="O4:O5"/>
    <mergeCell ref="R4:R5"/>
    <mergeCell ref="S4:S5"/>
    <mergeCell ref="T4:T5"/>
    <mergeCell ref="W4:W5"/>
    <mergeCell ref="X4:X5"/>
    <mergeCell ref="Y4:Y5"/>
    <mergeCell ref="A39:G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高田 直美</cp:lastModifiedBy>
  <cp:lastPrinted>2022-12-08T07:40:02Z</cp:lastPrinted>
  <dcterms:modified xsi:type="dcterms:W3CDTF">2022-12-08T07:40:16Z</dcterms:modified>
  <cp:revision>0</cp:revision>
  <dc:subject/>
  <dc:title/>
</cp:coreProperties>
</file>